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 8" sheetId="8" state="visible" r:id="rId9"/>
    <sheet name="прил 9" sheetId="9" state="visible" r:id="rId10"/>
    <sheet name="Рабочая" sheetId="10" state="hidden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прил 1'!$A$1:$E$63</definedName>
    <definedName function="false" hidden="true" localSheetId="0" name="_xlnm._FilterDatabase" vbProcedure="false">'прил 1'!$A$9:$E$63</definedName>
    <definedName function="false" hidden="false" localSheetId="1" name="_xlnm.Print_Area" vbProcedure="false">'прил 2'!$A$1:$G$150</definedName>
    <definedName function="false" hidden="false" localSheetId="1" name="_xlnm.Print_Titles" vbProcedure="false">'прил 2'!$6:$7</definedName>
    <definedName function="false" hidden="true" localSheetId="1" name="_xlnm._FilterDatabase" vbProcedure="false">'прил 2'!$A$7:$T$152</definedName>
    <definedName function="false" hidden="false" localSheetId="2" name="_xlnm.Print_Area" vbProcedure="false">'прил 3'!$A$1:$G$52</definedName>
    <definedName function="false" hidden="false" localSheetId="2" name="_xlnm.Print_Titles" vbProcedure="false">'прил 3'!$7:$9</definedName>
    <definedName function="false" hidden="false" localSheetId="3" name="_xlnm.Print_Area" vbProcedure="false">'прил 4'!$A$1:$J$658</definedName>
    <definedName function="false" hidden="false" localSheetId="3" name="_xlnm.Print_Titles" vbProcedure="false">'прил 4'!$7:$9</definedName>
    <definedName function="false" hidden="false" localSheetId="4" name="_xlnm.Print_Area" vbProcedure="false">'прил 5'!$A$1:$E$19</definedName>
    <definedName function="false" hidden="false" localSheetId="5" name="_xlnm.Print_Area" vbProcedure="false">'прил 6'!$A$1:$G$18</definedName>
    <definedName function="false" hidden="false" localSheetId="6" name="_xlnm.Print_Area" vbProcedure="false">'прил 7'!$A$1:$E$23</definedName>
    <definedName function="false" hidden="false" localSheetId="6" name="_xlnm.Print_Titles" vbProcedure="false">'прил 7'!$7:$9</definedName>
    <definedName function="false" hidden="false" localSheetId="7" name="_xlnm.Print_Area" vbProcedure="false">'прил 8'!$A$1:$J$14</definedName>
    <definedName function="false" hidden="false" localSheetId="8" name="_xlnm.Print_Area" vbProcedure="false">'прил 9'!$A$1:$J$15</definedName>
    <definedName function="false" hidden="false" localSheetId="9" name="_xlnm.Print_Area" vbProcedure="false">Рабочая!$A$1:$U$55</definedName>
    <definedName function="false" hidden="false" name="Date" vbProcedure="false">#REF!</definedName>
    <definedName function="false" hidden="false" name="Excel_BuiltIn_Print_Area" vbProcedure="false">'[1]'!$A$1:$J$106</definedName>
    <definedName function="false" hidden="false" name="QQQ" vbProcedure="false">{#N/A,#N/A,FALSE,"Вып.доходы"}</definedName>
    <definedName function="false" hidden="false" name="s" vbProcedure="false">{#N/A,#N/A,FALSE,"Вып.доходы"}</definedName>
    <definedName function="false" hidden="false" name="TableHeaderYear1" vbProcedure="false">#REF!</definedName>
    <definedName function="false" hidden="false" name="TableHeaderYear2" vbProcedure="false">#REF!</definedName>
    <definedName function="false" hidden="false" name="TableHeaderYear3" vbProcedure="false">#REF!</definedName>
    <definedName function="false" hidden="false" name="wrn_выпдох_" vbProcedure="false">{#N/A,#N/A,FALSE,"Вып.доходы"}</definedName>
    <definedName function="false" hidden="false" name="Year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name="а" vbProcedure="false">{#N/A,#N/A,FALSE,"Вып.доходы"}</definedName>
    <definedName function="false" hidden="false" name="ААА" vbProcedure="false">{#N/A,#N/A,FALSE,"Вып.доходы"}</definedName>
    <definedName function="false" hidden="false" name="авп" vbProcedure="false">{#N/A,#N/A,FALSE,"Вып.доходы"}</definedName>
    <definedName function="false" hidden="false" name="авукн" vbProcedure="false">{#N/A,#N/A,FALSE,"Вып.доходы"}</definedName>
    <definedName function="false" hidden="false" name="аеьб" vbProcedure="false">{#N/A,#N/A,FALSE,"Вып.доходы"}</definedName>
    <definedName function="false" hidden="false" name="анге" vbProcedure="false">{#N/A,#N/A,FALSE,"Вып.доходы"}</definedName>
    <definedName function="false" hidden="false" name="анрог" vbProcedure="false">{#N/A,#N/A,FALSE,"Вып.доходы"}</definedName>
    <definedName function="false" hidden="false" name="апне" vbProcedure="false">{#N/A,#N/A,FALSE,"Вып.доходы"}</definedName>
    <definedName function="false" hidden="false" name="арнг" vbProcedure="false">{#N/A,#N/A,FALSE,"Вып.доходы"}</definedName>
    <definedName function="false" hidden="false" name="б" vbProcedure="false">{#N/A,#N/A,FALSE,"Вып.доходы"}</definedName>
    <definedName function="false" hidden="false" name="б8" vbProcedure="false">{#N/A,#N/A,FALSE,"Вып.доходы"}</definedName>
    <definedName function="false" hidden="false" name="бг" vbProcedure="false">{#N/A,#N/A,FALSE,"Вып.доходы"}</definedName>
    <definedName function="false" hidden="false" name="бдллд" vbProcedure="false">'[3]8 Инвест'!$A$1</definedName>
    <definedName function="false" hidden="false" name="блу" vbProcedure="false">{#N/A,#N/A,FALSE,"Вып.доходы"}</definedName>
    <definedName function="false" hidden="false" name="бчв" vbProcedure="false">{#N/A,#N/A,FALSE,"Вып.доходы"}</definedName>
    <definedName function="false" hidden="false" name="в" vbProcedure="false">{#N/A,#N/A,FALSE,"Вып.доходы"}</definedName>
    <definedName function="false" hidden="false" name="ва" vbProcedure="false">{#N/A,#N/A,FALSE,"Вып.доходы"}</definedName>
    <definedName function="false" hidden="false" name="вааввав" vbProcedure="false">'[3]8 Инвест'!$C$3</definedName>
    <definedName function="false" hidden="false" name="вапва" vbProcedure="false">{#N/A,#N/A,FALSE,"Вып.доходы"}</definedName>
    <definedName function="false" hidden="false" name="вбл" vbProcedure="false">{#N/A,#N/A,FALSE,"Вып.доходы"}</definedName>
    <definedName function="false" hidden="false" name="век" vbProcedure="false">{#N/A,#N/A,FALSE,"Вып.доходы"}</definedName>
    <definedName function="false" hidden="false" name="вкпеа" vbProcedure="false">{#N/A,#N/A,FALSE,"Вып.доходы"}</definedName>
    <definedName function="false" hidden="false" name="вкть" vbProcedure="false">{#N/A,#N/A,FALSE,"Вып.доходы"}</definedName>
    <definedName function="false" hidden="false" name="вы" vbProcedure="false">{#N/A,#N/A,FALSE,"Вып.доходы"}</definedName>
    <definedName function="false" hidden="false" name="вь5" vbProcedure="false">{#N/A,#N/A,FALSE,"Вып.доходы"}</definedName>
    <definedName function="false" hidden="false" name="г" vbProcedure="false">{#N/A,#N/A,FALSE,"Вып.доходы"}</definedName>
    <definedName function="false" hidden="false" name="г0" vbProcedure="false">{#N/A,#N/A,FALSE,"Вып.доходы"}</definedName>
    <definedName function="false" hidden="false" name="г8" vbProcedure="false">{#N/A,#N/A,FALSE,"Вып.доходы"}</definedName>
    <definedName function="false" hidden="false" name="гае8ш6" vbProcedure="false">{#N/A,#N/A,FALSE,"Вып.доходы"}</definedName>
    <definedName function="false" hidden="false" name="ГАИ" vbProcedure="false">{#N/A,#N/A,FALSE,"Вып.доходы"}</definedName>
    <definedName function="false" hidden="false" name="гг" vbProcedure="false">{#N/A,#N/A,FALSE,"Вып.доходы"}</definedName>
    <definedName function="false" hidden="false" name="гиит" vbProcedure="false">{#N/A,#N/A,FALSE,"Вып.доходы"}</definedName>
    <definedName function="false" hidden="false" name="глшгл" vbProcedure="false">{#N/A,#N/A,FALSE,"Вып.доходы"}</definedName>
    <definedName function="false" hidden="false" name="гнб" vbProcedure="false">{#N/A,#N/A,FALSE,"Вып.доходы"}</definedName>
    <definedName function="false" hidden="false" name="гнг" vbProcedure="false">{#N/A,#N/A,FALSE,"Вып.доходы"}</definedName>
    <definedName function="false" hidden="false" name="гое8г67" vbProcedure="false">{#N/A,#N/A,FALSE,"Вып.доходы"}</definedName>
    <definedName function="false" hidden="false" name="гпш" vbProcedure="false">{#N/A,#N/A,FALSE,"Вып.доходы"}</definedName>
    <definedName function="false" hidden="false" name="гш" vbProcedure="false">{#N/A,#N/A,FALSE,"Вып.доходы"}</definedName>
    <definedName function="false" hidden="false" name="гшап" vbProcedure="false">{#N/A,#N/A,FALSE,"Вып.доходы"}</definedName>
    <definedName function="false" hidden="false" name="гшш" vbProcedure="false">{#N/A,#N/A,FALSE,"Вып.доходы"}</definedName>
    <definedName function="false" hidden="false" name="гшщ" vbProcedure="false">{#N/A,#N/A,FALSE,"Вып.доходы"}</definedName>
    <definedName function="false" hidden="false" name="гшщнз" vbProcedure="false">{#N/A,#N/A,FALSE,"Вып.доходы"}</definedName>
    <definedName function="false" hidden="false" name="гшющ" vbProcedure="false">{#N/A,#N/A,FALSE,"Вып.доходы"}</definedName>
    <definedName function="false" hidden="false" name="гю" vbProcedure="false">{#N/A,#N/A,FALSE,"Вып.доходы"}</definedName>
    <definedName function="false" hidden="false" name="гюн" vbProcedure="false">{#N/A,#N/A,FALSE,"Вып.доходы"}</definedName>
    <definedName function="false" hidden="false" name="д" vbProcedure="false">{#N/A,#N/A,FALSE,"Вып.доходы"}</definedName>
    <definedName function="false" hidden="false" name="дж" vbProcedure="false">{#N/A,#N/A,FALSE,"Вып.доходы"}</definedName>
    <definedName function="false" hidden="false" name="дло" vbProcedure="false">{#N/A,#N/A,FALSE,"Вып.доходы"}</definedName>
    <definedName function="false" hidden="false" name="дю_ж" vbProcedure="false">{#N/A,#N/A,FALSE,"Вып.доходы"}</definedName>
    <definedName function="false" hidden="false" name="е" vbProcedure="false">{#N/A,#N/A,FALSE,"Вып.доходы"}</definedName>
    <definedName function="false" hidden="false" name="еа7о" vbProcedure="false">{#N/A,#N/A,FALSE,"Вып.доходы"}</definedName>
    <definedName function="false" hidden="false" name="егек" vbProcedure="false">{#N/A,#N/A,FALSE,"Вып.доходы"}</definedName>
    <definedName function="false" hidden="false" name="ее" vbProcedure="false">{#N/A,#N/A,FALSE,"Вып.доходы"}</definedName>
    <definedName function="false" hidden="false" name="еее" vbProcedure="false">{#N/A,#N/A,FALSE,"Вып.доходы"}</definedName>
    <definedName function="false" hidden="false" name="ен" vbProcedure="false">{#N/A,#N/A,FALSE,"Вып.доходы"}</definedName>
    <definedName function="false" hidden="false" name="енег" vbProcedure="false">{#N/A,#N/A,FALSE,"Вып.доходы"}</definedName>
    <definedName function="false" hidden="false" name="ент" vbProcedure="false">{#N/A,#N/A,FALSE,"Вып.доходы"}</definedName>
    <definedName function="false" hidden="false" name="епи" vbProcedure="false">{#N/A,#N/A,FALSE,"Вып.доходы"}</definedName>
    <definedName function="false" hidden="false" name="Еще" vbProcedure="false">{#N/A,#N/A,FALSE,"Вып.доходы"}</definedName>
    <definedName function="false" hidden="false" name="жэ" vbProcedure="false">{#N/A,#N/A,FALSE,"Вып.доходы"}</definedName>
    <definedName function="false" hidden="false" name="з" vbProcedure="false">{#N/A,#N/A,FALSE,"Вып.доходы"}</definedName>
    <definedName function="false" hidden="false" name="з_" vbProcedure="false">{#N/A,#N/A,FALSE,"Вып.доходы"}</definedName>
    <definedName function="false" hidden="false" name="зжщ" vbProcedure="false">{#N/A,#N/A,FALSE,"Вып.доходы"}</definedName>
    <definedName function="false" hidden="false" name="зи" vbProcedure="false">{#N/A,#N/A,FALSE,"Вып.доходы"}</definedName>
    <definedName function="false" hidden="false" name="зх" vbProcedure="false">{#N/A,#N/A,FALSE,"Вып.доходы"}</definedName>
    <definedName function="false" hidden="false" name="зш" vbProcedure="false">{#N/A,#N/A,FALSE,"Вып.доходы"}</definedName>
    <definedName function="false" hidden="false" name="зщз" vbProcedure="false">{#N/A,#N/A,FALSE,"Вып.доходы"}</definedName>
    <definedName function="false" hidden="false" name="зщх" vbProcedure="false">{#N/A,#N/A,FALSE,"Вып.доходы"}</definedName>
    <definedName function="false" hidden="false" name="зэхз" vbProcedure="false">{#N/A,#N/A,FALSE,"Вып.доходы"}</definedName>
    <definedName function="false" hidden="false" name="и" vbProcedure="false">{#N/A,#N/A,FALSE,"Вып.доходы"}</definedName>
    <definedName function="false" hidden="false" name="игш" vbProcedure="false">{#N/A,#N/A,FALSE,"Вып.доходы"}</definedName>
    <definedName function="false" hidden="false" name="ии" vbProcedure="false">{#N/A,#N/A,FALSE,"Вып.доходы"}</definedName>
    <definedName function="false" hidden="false" name="им" vbProcedure="false">{#N/A,#N/A,FALSE,"Вып.доходы"}</definedName>
    <definedName function="false" hidden="false" name="ингю" vbProcedure="false">{#N/A,#N/A,FALSE,"Вып.доходы"}</definedName>
    <definedName function="false" hidden="false" name="ио" vbProcedure="false">{#N/A,#N/A,FALSE,"Вып.доходы"}</definedName>
    <definedName function="false" hidden="false" name="ир" vbProcedure="false">{#N/A,#N/A,FALSE,"Вып.доходы"}</definedName>
    <definedName function="false" hidden="false" name="ирп" vbProcedure="false">{#N/A,#N/A,FALSE,"Вып.доходы"}</definedName>
    <definedName function="false" hidden="false" name="ирпро" vbProcedure="false">{#N/A,#N/A,FALSE,"Вып.доходы"}</definedName>
    <definedName function="false" hidden="false" name="ито" vbProcedure="false">{#N/A,#N/A,FALSE,"Вып.доходы"}</definedName>
    <definedName function="false" hidden="false" name="иьб" vbProcedure="false">{#N/A,#N/A,FALSE,"Вып.доходы"}</definedName>
    <definedName function="false" hidden="false" name="иьбллл" vbProcedure="false">{#N/A,#N/A,FALSE,"Вып.доходы"}</definedName>
    <definedName function="false" hidden="false" name="й" vbProcedure="false">{#N/A,#N/A,FALSE,"Вып.доходы"}</definedName>
    <definedName function="false" hidden="false" name="йй" vbProcedure="false">{#N/A,#N/A,FALSE,"Вып.доходы"}</definedName>
    <definedName function="false" hidden="false" name="к" vbProcedure="false">{#N/A,#N/A,FALSE,"Вып.доходы"}</definedName>
    <definedName function="false" hidden="false" name="капм" vbProcedure="false">{#N/A,#N/A,FALSE,"Вып.доходы"}</definedName>
    <definedName function="false" hidden="false" name="кн" vbProcedure="false">{#N/A,#N/A,FALSE,"Вып.доходы"}</definedName>
    <definedName function="false" hidden="false" name="ку" vbProcedure="false">{#N/A,#N/A,FALSE,"Вып.доходы"}</definedName>
    <definedName function="false" hidden="false" name="кчбд" vbProcedure="false">{#N/A,#N/A,FALSE,"Вып.доходы"}</definedName>
    <definedName function="false" hidden="false" name="л" vbProcedure="false">{#N/A,#N/A,FALSE,"Вып.доходы"}</definedName>
    <definedName function="false" hidden="false" name="лбл" vbProcedure="false">{#N/A,#N/A,FALSE,"Вып.доходы"}</definedName>
    <definedName function="false" hidden="false" name="лд" vbProcedure="false">{#N/A,#N/A,FALSE,"Вып.доходы"}</definedName>
    <definedName function="false" hidden="false" name="лдл" vbProcedure="false">{#N/A,#N/A,FALSE,"Вып.доходы"}</definedName>
    <definedName function="false" hidden="false" name="ло" vbProcedure="false">{#N/A,#N/A,FALSE,"Вып.доходы"}</definedName>
    <definedName function="false" hidden="false" name="лщ" vbProcedure="false">{#N/A,#N/A,FALSE,"Вып.доходы"}</definedName>
    <definedName function="false" hidden="false" name="м" vbProcedure="false">{#N/A,#N/A,FALSE,"Вып.доходы"}</definedName>
    <definedName function="false" hidden="false" name="мб" vbProcedure="false">{#N/A,#N/A,FALSE,"Вып.доходы"}</definedName>
    <definedName function="false" hidden="false" name="мг" vbProcedure="false">{#N/A,#N/A,FALSE,"Вып.доходы"}</definedName>
    <definedName function="false" hidden="false" name="мис" vbProcedure="false">{#N/A,#N/A,FALSE,"Вып.доходы"}</definedName>
    <definedName function="false" hidden="false" name="мн" vbProcedure="false">{#N/A,#N/A,FALSE,"Вып.доходы"}</definedName>
    <definedName function="false" hidden="false" name="мнг" vbProcedure="false">{#N/A,#N/A,FALSE,"Вып.доходы"}</definedName>
    <definedName function="false" hidden="false" name="мпр" vbProcedure="false">{#N/A,#N/A,FALSE,"Вып.доходы"}</definedName>
    <definedName function="false" hidden="false" name="мс" vbProcedure="false">{#N/A,#N/A,FALSE,"Вып.доходы"}</definedName>
    <definedName function="false" hidden="false" name="н" vbProcedure="false">{#N/A,#N/A,FALSE,"Вып.доходы"}</definedName>
    <definedName function="false" hidden="false" name="н6" vbProcedure="false">{#N/A,#N/A,FALSE,"Вып.доходы"}</definedName>
    <definedName function="false" hidden="false" name="нг" vbProcedure="false">{#N/A,#N/A,FALSE,"Вып.доходы"}</definedName>
    <definedName function="false" hidden="false" name="нгб" vbProcedure="false">{#N/A,#N/A,FALSE,"Вып.доходы"}</definedName>
    <definedName function="false" hidden="false" name="нгш" vbProcedure="false">{#N/A,#N/A,FALSE,"Вып.доходы"}</definedName>
    <definedName function="false" hidden="false" name="негоеано" vbProcedure="false">{#N/A,#N/A,FALSE,"Вып.доходы"}</definedName>
    <definedName function="false" hidden="false" name="нп" vbProcedure="false">{#N/A,#N/A,FALSE,"Вып.доходы"}</definedName>
    <definedName function="false" hidden="false" name="нпе" vbProcedure="false">{#N/A,#N/A,FALSE,"Вып.доходы"}</definedName>
    <definedName function="false" hidden="false" name="о" vbProcedure="false">{#N/A,#N/A,FALSE,"Вып.доходы"}</definedName>
    <definedName function="false" hidden="false" name="оггггг" vbProcedure="false">{#N/A,#N/A,FALSE,"Вып.доходы"}</definedName>
    <definedName function="false" hidden="false" name="огшг" vbProcedure="false">{#N/A,#N/A,FALSE,"Вып.доходы"}</definedName>
    <definedName function="false" hidden="false" name="ол" vbProcedure="false">{#N/A,#N/A,FALSE,"Вып.доходы"}</definedName>
    <definedName function="false" hidden="false" name="олир" vbProcedure="false">{#N/A,#N/A,FALSE,"Вып.доходы"}</definedName>
    <definedName function="false" hidden="false" name="олш" vbProcedure="false">{#N/A,#N/A,FALSE,"Вып.доходы"}</definedName>
    <definedName function="false" hidden="false" name="ор" vbProcedure="false">{#N/A,#N/A,FALSE,"Вып.доходы"}</definedName>
    <definedName function="false" hidden="false" name="орв" vbProcedure="false">{#N/A,#N/A,FALSE,"Вып.доходы"}</definedName>
    <definedName function="false" hidden="false" name="орм" vbProcedure="false">{#N/A,#N/A,FALSE,"Вып.доходы"}</definedName>
    <definedName function="false" hidden="false" name="ощ" vbProcedure="false">{#N/A,#N/A,FALSE,"Вып.доходы"}</definedName>
    <definedName function="false" hidden="false" name="п" vbProcedure="false">{#N/A,#N/A,FALSE,"Вып.доходы"}</definedName>
    <definedName function="false" hidden="false" name="па" vbProcedure="false">{#N/A,#N/A,FALSE,"Вып.доходы"}</definedName>
    <definedName function="false" hidden="false" name="пас" vbProcedure="false">{#N/A,#N/A,FALSE,"Вып.доходы"}</definedName>
    <definedName function="false" hidden="false" name="пго" vbProcedure="false">{#N/A,#N/A,FALSE,"Вып.доходы"}</definedName>
    <definedName function="false" hidden="false" name="пмн7" vbProcedure="false">{#N/A,#N/A,FALSE,"Вып.доходы"}</definedName>
    <definedName function="false" hidden="false" name="пп" vbProcedure="false">{#N/A,#N/A,FALSE,"Вып.доходы"}</definedName>
    <definedName function="false" hidden="false" name="пр" vbProcedure="false">{#N/A,#N/A,FALSE,"Вып.доходы"}</definedName>
    <definedName function="false" hidden="false" name="прм" vbProcedure="false">{#N/A,#N/A,FALSE,"Вып.доходы"}</definedName>
    <definedName function="false" hidden="false" name="про" vbProcedure="false">{#N/A,#N/A,FALSE,"Вып.доходы"}</definedName>
    <definedName function="false" hidden="false" name="пру" vbProcedure="false">{#N/A,#N/A,FALSE,"Вып.доходы"}</definedName>
    <definedName function="false" hidden="false" name="р" vbProcedure="false">{#N/A,#N/A,FALSE,"Вып.доходы"}</definedName>
    <definedName function="false" hidden="false" name="рло" vbProcedure="false">{#N/A,#N/A,FALSE,"Вып.доходы"}</definedName>
    <definedName function="false" hidden="false" name="ро" vbProcedure="false">{#N/A,#N/A,FALSE,"Вып.доходы"}</definedName>
    <definedName function="false" hidden="false" name="рош" vbProcedure="false">{#N/A,#N/A,FALSE,"Вып.доходы"}</definedName>
    <definedName function="false" hidden="false" name="рпве" vbProcedure="false">{#N/A,#N/A,FALSE,"Вып.доходы"}</definedName>
    <definedName function="false" hidden="false" name="рпм" vbProcedure="false">{#N/A,#N/A,FALSE,"Вып.доходы"}</definedName>
    <definedName function="false" hidden="false" name="рр" vbProcedure="false">{#N/A,#N/A,FALSE,"Вып.доходы"}</definedName>
    <definedName function="false" hidden="false" name="рш85" vbProcedure="false">{#N/A,#N/A,FALSE,"Вып.доходы"}</definedName>
    <definedName function="false" hidden="false" name="с" vbProcedure="false">{#N/A,#N/A,FALSE,"Вып.доходы"}</definedName>
    <definedName function="false" hidden="false" name="саен" vbProcedure="false">{#N/A,#N/A,FALSE,"Вып.доходы"}</definedName>
    <definedName function="false" hidden="false" name="саи" vbProcedure="false">{#N/A,#N/A,FALSE,"Вып.доходы"}</definedName>
    <definedName function="false" hidden="false" name="сбе" vbProcedure="false">{#N/A,#N/A,FALSE,"Вып.доходы"}</definedName>
    <definedName function="false" hidden="false" name="се" vbProcedure="false">{#N/A,#N/A,FALSE,"Вып.доходы"}</definedName>
    <definedName function="false" hidden="false" name="см" vbProcedure="false">{#N/A,#N/A,FALSE,"Вып.доходы"}</definedName>
    <definedName function="false" hidden="false" name="т" vbProcedure="false">{#N/A,#N/A,FALSE,"Вып.доходы"}</definedName>
    <definedName function="false" hidden="false" name="т5" vbProcedure="false">{#N/A,#N/A,FALSE,"Вып.доходы"}</definedName>
    <definedName function="false" hidden="false" name="тш" vbProcedure="false">{#N/A,#N/A,FALSE,"Вып.доходы"}</definedName>
    <definedName function="false" hidden="false" name="ть" vbProcedure="false">{#N/A,#N/A,FALSE,"Вып.доходы"}</definedName>
    <definedName function="false" hidden="false" name="у" vbProcedure="false">{#N/A,#N/A,FALSE,"Вып.доходы"}</definedName>
    <definedName function="false" hidden="false" name="увыв" vbProcedure="false">{#N/A,#N/A,FALSE,"Вып.доходы"}</definedName>
    <definedName function="false" hidden="false" name="укке" vbProcedure="false">{#N/A,#N/A,FALSE,"Вып.доходы"}</definedName>
    <definedName function="false" hidden="false" name="укч" vbProcedure="false">{#N/A,#N/A,FALSE,"Вып.доходы"}</definedName>
    <definedName function="false" hidden="false" name="уук" vbProcedure="false">{#N/A,#N/A,FALSE,"Вып.доходы"}</definedName>
    <definedName function="false" hidden="false" name="уц" vbProcedure="false">{#N/A,#N/A,FALSE,"Вып.доходы"}</definedName>
    <definedName function="false" hidden="false" name="уы" vbProcedure="false">{#N/A,#N/A,FALSE,"Вып.доходы"}</definedName>
    <definedName function="false" hidden="false" name="функ" vbProcedure="false">{#N/A,#N/A,FALSE,"Вып.доходы"}</definedName>
    <definedName function="false" hidden="false" name="фф" vbProcedure="false">{#N/A,#N/A,FALSE,"Вып.доходы"}</definedName>
    <definedName function="false" hidden="false" name="х" vbProcedure="false">{#N/A,#N/A,FALSE,"Вып.доходы"}</definedName>
    <definedName function="false" hidden="false" name="хг" vbProcedure="false">{#N/A,#N/A,FALSE,"Вып.доходы"}</definedName>
    <definedName function="false" hidden="false" name="хз" vbProcedure="false">{#N/A,#N/A,FALSE,"Вып.доходы"}</definedName>
    <definedName function="false" hidden="false" name="хъ" vbProcedure="false">{#N/A,#N/A,FALSE,"Вып.доходы"}</definedName>
    <definedName function="false" hidden="false" name="ц" vbProcedure="false">{#N/A,#N/A,FALSE,"Вып.доходы"}</definedName>
    <definedName function="false" hidden="false" name="цуеи" vbProcedure="false">{#N/A,#N/A,FALSE,"Вып.доходы"}</definedName>
    <definedName function="false" hidden="false" name="цука" vbProcedure="false">{#N/A,#N/A,FALSE,"Вып.доходы"}</definedName>
    <definedName function="false" hidden="false" name="цукц" vbProcedure="false">{#N/A,#N/A,FALSE,"Вып.доходы"}</definedName>
    <definedName function="false" hidden="false" name="ч" vbProcedure="false">{#N/A,#N/A,FALSE,"Вып.доходы"}</definedName>
    <definedName function="false" hidden="false" name="чваь" vbProcedure="false">{#N/A,#N/A,FALSE,"Вып.доходы"}</definedName>
    <definedName function="false" hidden="false" name="чвб" vbProcedure="false">{#N/A,#N/A,FALSE,"Вып.доходы"}</definedName>
    <definedName function="false" hidden="false" name="чкет" vbProcedure="false">{#N/A,#N/A,FALSE,"Вып.доходы"}</definedName>
    <definedName function="false" hidden="false" name="чьь" vbProcedure="false">{#N/A,#N/A,FALSE,"Вып.доходы"}</definedName>
    <definedName function="false" hidden="false" name="ш" vbProcedure="false">{#N/A,#N/A,FALSE,"Вып.доходы"}</definedName>
    <definedName function="false" hidden="false" name="ш_щ" vbProcedure="false">{#N/A,#N/A,FALSE,"Вып.доходы"}</definedName>
    <definedName function="false" hidden="false" name="шгш" vbProcedure="false">{#N/A,#N/A,FALSE,"Вып.доходы"}</definedName>
    <definedName function="false" hidden="false" name="шдш" vbProcedure="false">{#N/A,#N/A,FALSE,"Вып.доходы"}</definedName>
    <definedName function="false" hidden="false" name="шдщ" vbProcedure="false">{#N/A,#N/A,FALSE,"Вып.доходы"}</definedName>
    <definedName function="false" hidden="false" name="шз" vbProcedure="false">{#N/A,#N/A,FALSE,"Вып.доходы"}</definedName>
    <definedName function="false" hidden="false" name="шп" vbProcedure="false">{#N/A,#N/A,FALSE,"Вып.доходы"}</definedName>
    <definedName function="false" hidden="false" name="шш" vbProcedure="false">{#N/A,#N/A,FALSE,"Вып.доходы"}</definedName>
    <definedName function="false" hidden="false" name="шшг" vbProcedure="false">{#N/A,#N/A,FALSE,"Вып.доходы"}</definedName>
    <definedName function="false" hidden="false" name="шщ" vbProcedure="false">{#N/A,#N/A,FALSE,"Вып.доходы"}</definedName>
    <definedName function="false" hidden="false" name="шщдшг" vbProcedure="false">{#N/A,#N/A,FALSE,"Вып.доходы"}</definedName>
    <definedName function="false" hidden="false" name="шющ" vbProcedure="false">{#N/A,#N/A,FALSE,"Вып.доходы"}</definedName>
    <definedName function="false" hidden="false" name="щ" vbProcedure="false">{#N/A,#N/A,FALSE,"Вып.доходы"}</definedName>
    <definedName function="false" hidden="false" name="щгш" vbProcedure="false">{#N/A,#N/A,FALSE,"Вып.доходы"}</definedName>
    <definedName function="false" hidden="false" name="щз" vbProcedure="false">{#N/A,#N/A,FALSE,"Вып.доходы"}</definedName>
    <definedName function="false" hidden="false" name="щзжщж" vbProcedure="false">{#N/A,#N/A,FALSE,"Вып.доходы"}</definedName>
    <definedName function="false" hidden="false" name="щзщ" vbProcedure="false">{#N/A,#N/A,FALSE,"Вып.доходы"}</definedName>
    <definedName function="false" hidden="false" name="щню_п" vbProcedure="false">{#N/A,#N/A,FALSE,"Вып.доходы"}</definedName>
    <definedName function="false" hidden="false" name="щол" vbProcedure="false">{#N/A,#N/A,FALSE,"Вып.доходы"}</definedName>
    <definedName function="false" hidden="false" name="щр" vbProcedure="false">{#N/A,#N/A,FALSE,"Вып.доходы"}</definedName>
    <definedName function="false" hidden="false" name="щргш" vbProcedure="false">{#N/A,#N/A,FALSE,"Вып.доходы"}</definedName>
    <definedName function="false" hidden="false" name="щш" vbProcedure="false">{#N/A,#N/A,FALSE,"Вып.доходы"}</definedName>
    <definedName function="false" hidden="false" name="щшшщ" vbProcedure="false">{#N/A,#N/A,FALSE,"Вып.доходы"}</definedName>
    <definedName function="false" hidden="false" name="щшщд" vbProcedure="false">{#N/A,#N/A,FALSE,"Вып.доходы"}</definedName>
    <definedName function="false" hidden="false" name="щщ" vbProcedure="false">{#N/A,#N/A,FALSE,"Вып.доходы"}</definedName>
    <definedName function="false" hidden="false" name="щю" vbProcedure="false">{#N/A,#N/A,FALSE,"Вып.доходы"}</definedName>
    <definedName function="false" hidden="false" name="ы" vbProcedure="false">{#N/A,#N/A,FALSE,"Вып.доходы"}</definedName>
    <definedName function="false" hidden="false" name="ывям" vbProcedure="false">{#N/A,#N/A,FALSE,"Вып.доходы"}</definedName>
    <definedName function="false" hidden="false" name="ыоть" vbProcedure="false">{#N/A,#N/A,FALSE,"Вып.доходы"}</definedName>
    <definedName function="false" hidden="false" name="ыцу" vbProcedure="false">{#N/A,#N/A,FALSE,"Вып.доходы"}</definedName>
    <definedName function="false" hidden="false" name="ь" vbProcedure="false">{#N/A,#N/A,FALSE,"Вып.доходы"}</definedName>
    <definedName function="false" hidden="false" name="ь6" vbProcedure="false">{#N/A,#N/A,FALSE,"Вып.доходы"}</definedName>
    <definedName function="false" hidden="false" name="ь767" vbProcedure="false">{#N/A,#N/A,FALSE,"Вып.доходы"}</definedName>
    <definedName function="false" hidden="false" name="ьб6" vbProcedure="false">{#N/A,#N/A,FALSE,"Вып.доходы"}</definedName>
    <definedName function="false" hidden="false" name="ьтто" vbProcedure="false">{#N/A,#N/A,FALSE,"Вып.доходы"}</definedName>
    <definedName function="false" hidden="false" name="э" vbProcedure="false">{#N/A,#N/A,FALSE,"Вып.доходы"}</definedName>
    <definedName function="false" hidden="false" name="ээждь" vbProcedure="false">{#N/A,#N/A,FALSE,"Вып.доходы"}</definedName>
    <definedName function="false" hidden="false" name="ю" vbProcedure="false">{#N/A,#N/A,FALSE,"Вып.доходы"}</definedName>
    <definedName function="false" hidden="false" name="юдл" vbProcedure="false">{#N/A,#N/A,FALSE,"Вып.доходы"}</definedName>
    <definedName function="false" hidden="false" name="юж" vbProcedure="false">{#N/A,#N/A,FALSE,"Вып.доходы"}</definedName>
    <definedName function="false" hidden="false" name="юнг" vbProcedure="false">{#N/A,#N/A,FALSE,"Вып.доходы"}</definedName>
    <definedName function="false" hidden="false" name="юю" vbProcedure="false">{#N/A,#N/A,FALSE,"Вып.доходы"}</definedName>
    <definedName function="false" hidden="false" name="ял" vbProcedure="false">{#N/A,#N/A,FALSE,"Вып.доходы"}</definedName>
    <definedName function="false" hidden="false" name="яыт" vbProcedure="false">{#N/A,#N/A,FALSE,"Вып.доходы"}</definedName>
    <definedName function="false" hidden="false" localSheetId="1" name="Date" vbProcedure="false">'[5]15 ДорФ'!$F$6</definedName>
    <definedName function="false" hidden="false" localSheetId="1" name="QQQ" vbProcedure="false">{#N/A,#N/A,FALSE,"Вып.доходы"}</definedName>
    <definedName function="false" hidden="false" localSheetId="1" name="s" vbProcedure="false">{#N/A,#N/A,FALSE,"Вып.доходы"}</definedName>
    <definedName function="false" hidden="false" localSheetId="1" name="TableHeaderYear1" vbProcedure="false">'[4]8 Инвест'!$A$1</definedName>
    <definedName function="false" hidden="false" localSheetId="1" name="TableHeaderYear2" vbProcedure="false">'[4]8 Инвест'!$B$2</definedName>
    <definedName function="false" hidden="false" localSheetId="1" name="TableHeaderYear3" vbProcedure="false">'[4]8 Инвест'!$C$3</definedName>
    <definedName function="false" hidden="false" localSheetId="1" name="wrn_выпдох_" vbProcedure="false">{#N/A,#N/A,FALSE,"Вып.доходы"}</definedName>
    <definedName function="false" hidden="false" localSheetId="1" name="Year" vbProcedure="false">'[5]15 ДорФ'!$G$7</definedName>
    <definedName function="false" hidden="false" localSheetId="1" name="а" vbProcedure="false">{#N/A,#N/A,FALSE,"Вып.доходы"}</definedName>
    <definedName function="false" hidden="false" localSheetId="1" name="ААА" vbProcedure="false">{#N/A,#N/A,FALSE,"Вып.доходы"}</definedName>
    <definedName function="false" hidden="false" localSheetId="1" name="авп" vbProcedure="false">{#N/A,#N/A,FALSE,"Вып.доходы"}</definedName>
    <definedName function="false" hidden="false" localSheetId="1" name="авукн" vbProcedure="false">{#N/A,#N/A,FALSE,"Вып.доходы"}</definedName>
    <definedName function="false" hidden="false" localSheetId="1" name="аеьб" vbProcedure="false">{#N/A,#N/A,FALSE,"Вып.доходы"}</definedName>
    <definedName function="false" hidden="false" localSheetId="1" name="анге" vbProcedure="false">{#N/A,#N/A,FALSE,"Вып.доходы"}</definedName>
    <definedName function="false" hidden="false" localSheetId="1" name="анрог" vbProcedure="false">{#N/A,#N/A,FALSE,"Вып.доходы"}</definedName>
    <definedName function="false" hidden="false" localSheetId="1" name="апне" vbProcedure="false">{#N/A,#N/A,FALSE,"Вып.доходы"}</definedName>
    <definedName function="false" hidden="false" localSheetId="1" name="арнг" vbProcedure="false">{#N/A,#N/A,FALSE,"Вып.доходы"}</definedName>
    <definedName function="false" hidden="false" localSheetId="1" name="б" vbProcedure="false">{#N/A,#N/A,FALSE,"Вып.доходы"}</definedName>
    <definedName function="false" hidden="false" localSheetId="1" name="б8" vbProcedure="false">{#N/A,#N/A,FALSE,"Вып.доходы"}</definedName>
    <definedName function="false" hidden="false" localSheetId="1" name="бг" vbProcedure="false">{#N/A,#N/A,FALSE,"Вып.доходы"}</definedName>
    <definedName function="false" hidden="false" localSheetId="1" name="бдллд" vbProcedure="false">'[6]8 Инвест'!$A$1</definedName>
    <definedName function="false" hidden="false" localSheetId="1" name="блу" vbProcedure="false">{#N/A,#N/A,FALSE,"Вып.доходы"}</definedName>
    <definedName function="false" hidden="false" localSheetId="1" name="бчв" vbProcedure="false">{#N/A,#N/A,FALSE,"Вып.доходы"}</definedName>
    <definedName function="false" hidden="false" localSheetId="1" name="в" vbProcedure="false">{#N/A,#N/A,FALSE,"Вып.доходы"}</definedName>
    <definedName function="false" hidden="false" localSheetId="1" name="ва" vbProcedure="false">{#N/A,#N/A,FALSE,"Вып.доходы"}</definedName>
    <definedName function="false" hidden="false" localSheetId="1" name="вааввав" vbProcedure="false">'[6]8 Инвест'!$C$3</definedName>
    <definedName function="false" hidden="false" localSheetId="1" name="вапва" vbProcedure="false">{#N/A,#N/A,FALSE,"Вып.доходы"}</definedName>
    <definedName function="false" hidden="false" localSheetId="1" name="вбл" vbProcedure="false">{#N/A,#N/A,FALSE,"Вып.доходы"}</definedName>
    <definedName function="false" hidden="false" localSheetId="1" name="век" vbProcedure="false">{#N/A,#N/A,FALSE,"Вып.доходы"}</definedName>
    <definedName function="false" hidden="false" localSheetId="1" name="вкпеа" vbProcedure="false">{#N/A,#N/A,FALSE,"Вып.доходы"}</definedName>
    <definedName function="false" hidden="false" localSheetId="1" name="вкть" vbProcedure="false">{#N/A,#N/A,FALSE,"Вып.доходы"}</definedName>
    <definedName function="false" hidden="false" localSheetId="1" name="вы" vbProcedure="false">{#N/A,#N/A,FALSE,"Вып.доходы"}</definedName>
    <definedName function="false" hidden="false" localSheetId="1" name="вь5" vbProcedure="false">{#N/A,#N/A,FALSE,"Вып.доходы"}</definedName>
    <definedName function="false" hidden="false" localSheetId="1" name="г" vbProcedure="false">{#N/A,#N/A,FALSE,"Вып.доходы"}</definedName>
    <definedName function="false" hidden="false" localSheetId="1" name="г0" vbProcedure="false">{#N/A,#N/A,FALSE,"Вып.доходы"}</definedName>
    <definedName function="false" hidden="false" localSheetId="1" name="г8" vbProcedure="false">{#N/A,#N/A,FALSE,"Вып.доходы"}</definedName>
    <definedName function="false" hidden="false" localSheetId="1" name="гае8ш6" vbProcedure="false">{#N/A,#N/A,FALSE,"Вып.доходы"}</definedName>
    <definedName function="false" hidden="false" localSheetId="1" name="ГАИ" vbProcedure="false">{#N/A,#N/A,FALSE,"Вып.доходы"}</definedName>
    <definedName function="false" hidden="false" localSheetId="1" name="гг" vbProcedure="false">{#N/A,#N/A,FALSE,"Вып.доходы"}</definedName>
    <definedName function="false" hidden="false" localSheetId="1" name="гиит" vbProcedure="false">{#N/A,#N/A,FALSE,"Вып.доходы"}</definedName>
    <definedName function="false" hidden="false" localSheetId="1" name="глшгл" vbProcedure="false">{#N/A,#N/A,FALSE,"Вып.доходы"}</definedName>
    <definedName function="false" hidden="false" localSheetId="1" name="гнб" vbProcedure="false">{#N/A,#N/A,FALSE,"Вып.доходы"}</definedName>
    <definedName function="false" hidden="false" localSheetId="1" name="гнг" vbProcedure="false">{#N/A,#N/A,FALSE,"Вып.доходы"}</definedName>
    <definedName function="false" hidden="false" localSheetId="1" name="гое8г67" vbProcedure="false">{#N/A,#N/A,FALSE,"Вып.доходы"}</definedName>
    <definedName function="false" hidden="false" localSheetId="1" name="гпш" vbProcedure="false">{#N/A,#N/A,FALSE,"Вып.доходы"}</definedName>
    <definedName function="false" hidden="false" localSheetId="1" name="гш" vbProcedure="false">{#N/A,#N/A,FALSE,"Вып.доходы"}</definedName>
    <definedName function="false" hidden="false" localSheetId="1" name="гшап" vbProcedure="false">{#N/A,#N/A,FALSE,"Вып.доходы"}</definedName>
    <definedName function="false" hidden="false" localSheetId="1" name="гшш" vbProcedure="false">{#N/A,#N/A,FALSE,"Вып.доходы"}</definedName>
    <definedName function="false" hidden="false" localSheetId="1" name="гшщ" vbProcedure="false">{#N/A,#N/A,FALSE,"Вып.доходы"}</definedName>
    <definedName function="false" hidden="false" localSheetId="1" name="гшщнз" vbProcedure="false">{#N/A,#N/A,FALSE,"Вып.доходы"}</definedName>
    <definedName function="false" hidden="false" localSheetId="1" name="гшющ" vbProcedure="false">{#N/A,#N/A,FALSE,"Вып.доходы"}</definedName>
    <definedName function="false" hidden="false" localSheetId="1" name="гю" vbProcedure="false">{#N/A,#N/A,FALSE,"Вып.доходы"}</definedName>
    <definedName function="false" hidden="false" localSheetId="1" name="гюн" vbProcedure="false">{#N/A,#N/A,FALSE,"Вып.доходы"}</definedName>
    <definedName function="false" hidden="false" localSheetId="1" name="д" vbProcedure="false">{#N/A,#N/A,FALSE,"Вып.доходы"}</definedName>
    <definedName function="false" hidden="false" localSheetId="1" name="дж" vbProcedure="false">{#N/A,#N/A,FALSE,"Вып.доходы"}</definedName>
    <definedName function="false" hidden="false" localSheetId="1" name="дло" vbProcedure="false">{#N/A,#N/A,FALSE,"Вып.доходы"}</definedName>
    <definedName function="false" hidden="false" localSheetId="1" name="дю_ж" vbProcedure="false">{#N/A,#N/A,FALSE,"Вып.доходы"}</definedName>
    <definedName function="false" hidden="false" localSheetId="1" name="е" vbProcedure="false">{#N/A,#N/A,FALSE,"Вып.доходы"}</definedName>
    <definedName function="false" hidden="false" localSheetId="1" name="еа7о" vbProcedure="false">{#N/A,#N/A,FALSE,"Вып.доходы"}</definedName>
    <definedName function="false" hidden="false" localSheetId="1" name="егек" vbProcedure="false">{#N/A,#N/A,FALSE,"Вып.доходы"}</definedName>
    <definedName function="false" hidden="false" localSheetId="1" name="ее" vbProcedure="false">{#N/A,#N/A,FALSE,"Вып.доходы"}</definedName>
    <definedName function="false" hidden="false" localSheetId="1" name="еее" vbProcedure="false">{#N/A,#N/A,FALSE,"Вып.доходы"}</definedName>
    <definedName function="false" hidden="false" localSheetId="1" name="ен" vbProcedure="false">{#N/A,#N/A,FALSE,"Вып.доходы"}</definedName>
    <definedName function="false" hidden="false" localSheetId="1" name="енег" vbProcedure="false">{#N/A,#N/A,FALSE,"Вып.доходы"}</definedName>
    <definedName function="false" hidden="false" localSheetId="1" name="ент" vbProcedure="false">{#N/A,#N/A,FALSE,"Вып.доходы"}</definedName>
    <definedName function="false" hidden="false" localSheetId="1" name="епи" vbProcedure="false">{#N/A,#N/A,FALSE,"Вып.доходы"}</definedName>
    <definedName function="false" hidden="false" localSheetId="1" name="Еще" vbProcedure="false">{#N/A,#N/A,FALSE,"Вып.доходы"}</definedName>
    <definedName function="false" hidden="false" localSheetId="1" name="жэ" vbProcedure="false">{#N/A,#N/A,FALSE,"Вып.доходы"}</definedName>
    <definedName function="false" hidden="false" localSheetId="1" name="з" vbProcedure="false">{#N/A,#N/A,FALSE,"Вып.доходы"}</definedName>
    <definedName function="false" hidden="false" localSheetId="1" name="з_" vbProcedure="false">{#N/A,#N/A,FALSE,"Вып.доходы"}</definedName>
    <definedName function="false" hidden="false" localSheetId="1" name="зжщ" vbProcedure="false">{#N/A,#N/A,FALSE,"Вып.доходы"}</definedName>
    <definedName function="false" hidden="false" localSheetId="1" name="зи" vbProcedure="false">{#N/A,#N/A,FALSE,"Вып.доходы"}</definedName>
    <definedName function="false" hidden="false" localSheetId="1" name="зх" vbProcedure="false">{#N/A,#N/A,FALSE,"Вып.доходы"}</definedName>
    <definedName function="false" hidden="false" localSheetId="1" name="зш" vbProcedure="false">{#N/A,#N/A,FALSE,"Вып.доходы"}</definedName>
    <definedName function="false" hidden="false" localSheetId="1" name="зщз" vbProcedure="false">{#N/A,#N/A,FALSE,"Вып.доходы"}</definedName>
    <definedName function="false" hidden="false" localSheetId="1" name="зщх" vbProcedure="false">{#N/A,#N/A,FALSE,"Вып.доходы"}</definedName>
    <definedName function="false" hidden="false" localSheetId="1" name="зэхз" vbProcedure="false">{#N/A,#N/A,FALSE,"Вып.доходы"}</definedName>
    <definedName function="false" hidden="false" localSheetId="1" name="и" vbProcedure="false">{#N/A,#N/A,FALSE,"Вып.доходы"}</definedName>
    <definedName function="false" hidden="false" localSheetId="1" name="игш" vbProcedure="false">{#N/A,#N/A,FALSE,"Вып.доходы"}</definedName>
    <definedName function="false" hidden="false" localSheetId="1" name="ии" vbProcedure="false">{#N/A,#N/A,FALSE,"Вып.доходы"}</definedName>
    <definedName function="false" hidden="false" localSheetId="1" name="им" vbProcedure="false">{#N/A,#N/A,FALSE,"Вып.доходы"}</definedName>
    <definedName function="false" hidden="false" localSheetId="1" name="ингю" vbProcedure="false">{#N/A,#N/A,FALSE,"Вып.доходы"}</definedName>
    <definedName function="false" hidden="false" localSheetId="1" name="ио" vbProcedure="false">{#N/A,#N/A,FALSE,"Вып.доходы"}</definedName>
    <definedName function="false" hidden="false" localSheetId="1" name="ир" vbProcedure="false">{#N/A,#N/A,FALSE,"Вып.доходы"}</definedName>
    <definedName function="false" hidden="false" localSheetId="1" name="ирп" vbProcedure="false">{#N/A,#N/A,FALSE,"Вып.доходы"}</definedName>
    <definedName function="false" hidden="false" localSheetId="1" name="ирпро" vbProcedure="false">{#N/A,#N/A,FALSE,"Вып.доходы"}</definedName>
    <definedName function="false" hidden="false" localSheetId="1" name="ито" vbProcedure="false">{#N/A,#N/A,FALSE,"Вып.доходы"}</definedName>
    <definedName function="false" hidden="false" localSheetId="1" name="иьб" vbProcedure="false">{#N/A,#N/A,FALSE,"Вып.доходы"}</definedName>
    <definedName function="false" hidden="false" localSheetId="1" name="иьбллл" vbProcedure="false">{#N/A,#N/A,FALSE,"Вып.доходы"}</definedName>
    <definedName function="false" hidden="false" localSheetId="1" name="й" vbProcedure="false">{#N/A,#N/A,FALSE,"Вып.доходы"}</definedName>
    <definedName function="false" hidden="false" localSheetId="1" name="йй" vbProcedure="false">{#N/A,#N/A,FALSE,"Вып.доходы"}</definedName>
    <definedName function="false" hidden="false" localSheetId="1" name="к" vbProcedure="false">{#N/A,#N/A,FALSE,"Вып.доходы"}</definedName>
    <definedName function="false" hidden="false" localSheetId="1" name="капм" vbProcedure="false">{#N/A,#N/A,FALSE,"Вып.доходы"}</definedName>
    <definedName function="false" hidden="false" localSheetId="1" name="кн" vbProcedure="false">{#N/A,#N/A,FALSE,"Вып.доходы"}</definedName>
    <definedName function="false" hidden="false" localSheetId="1" name="ку" vbProcedure="false">{#N/A,#N/A,FALSE,"Вып.доходы"}</definedName>
    <definedName function="false" hidden="false" localSheetId="1" name="кчбд" vbProcedure="false">{#N/A,#N/A,FALSE,"Вып.доходы"}</definedName>
    <definedName function="false" hidden="false" localSheetId="1" name="л" vbProcedure="false">{#N/A,#N/A,FALSE,"Вып.доходы"}</definedName>
    <definedName function="false" hidden="false" localSheetId="1" name="лбл" vbProcedure="false">{#N/A,#N/A,FALSE,"Вып.доходы"}</definedName>
    <definedName function="false" hidden="false" localSheetId="1" name="лд" vbProcedure="false">{#N/A,#N/A,FALSE,"Вып.доходы"}</definedName>
    <definedName function="false" hidden="false" localSheetId="1" name="лдл" vbProcedure="false">{#N/A,#N/A,FALSE,"Вып.доходы"}</definedName>
    <definedName function="false" hidden="false" localSheetId="1" name="ло" vbProcedure="false">{#N/A,#N/A,FALSE,"Вып.доходы"}</definedName>
    <definedName function="false" hidden="false" localSheetId="1" name="лщ" vbProcedure="false">{#N/A,#N/A,FALSE,"Вып.доходы"}</definedName>
    <definedName function="false" hidden="false" localSheetId="1" name="м" vbProcedure="false">{#N/A,#N/A,FALSE,"Вып.доходы"}</definedName>
    <definedName function="false" hidden="false" localSheetId="1" name="мб" vbProcedure="false">{#N/A,#N/A,FALSE,"Вып.доходы"}</definedName>
    <definedName function="false" hidden="false" localSheetId="1" name="мг" vbProcedure="false">{#N/A,#N/A,FALSE,"Вып.доходы"}</definedName>
    <definedName function="false" hidden="false" localSheetId="1" name="мис" vbProcedure="false">{#N/A,#N/A,FALSE,"Вып.доходы"}</definedName>
    <definedName function="false" hidden="false" localSheetId="1" name="мн" vbProcedure="false">{#N/A,#N/A,FALSE,"Вып.доходы"}</definedName>
    <definedName function="false" hidden="false" localSheetId="1" name="мнг" vbProcedure="false">{#N/A,#N/A,FALSE,"Вып.доходы"}</definedName>
    <definedName function="false" hidden="false" localSheetId="1" name="мпр" vbProcedure="false">{#N/A,#N/A,FALSE,"Вып.доходы"}</definedName>
    <definedName function="false" hidden="false" localSheetId="1" name="мс" vbProcedure="false">{#N/A,#N/A,FALSE,"Вып.доходы"}</definedName>
    <definedName function="false" hidden="false" localSheetId="1" name="н" vbProcedure="false">{#N/A,#N/A,FALSE,"Вып.доходы"}</definedName>
    <definedName function="false" hidden="false" localSheetId="1" name="н6" vbProcedure="false">{#N/A,#N/A,FALSE,"Вып.доходы"}</definedName>
    <definedName function="false" hidden="false" localSheetId="1" name="нг" vbProcedure="false">{#N/A,#N/A,FALSE,"Вып.доходы"}</definedName>
    <definedName function="false" hidden="false" localSheetId="1" name="нгб" vbProcedure="false">{#N/A,#N/A,FALSE,"Вып.доходы"}</definedName>
    <definedName function="false" hidden="false" localSheetId="1" name="нгш" vbProcedure="false">{#N/A,#N/A,FALSE,"Вып.доходы"}</definedName>
    <definedName function="false" hidden="false" localSheetId="1" name="негоеано" vbProcedure="false">{#N/A,#N/A,FALSE,"Вып.доходы"}</definedName>
    <definedName function="false" hidden="false" localSheetId="1" name="нп" vbProcedure="false">{#N/A,#N/A,FALSE,"Вып.доходы"}</definedName>
    <definedName function="false" hidden="false" localSheetId="1" name="нпе" vbProcedure="false">{#N/A,#N/A,FALSE,"Вып.доходы"}</definedName>
    <definedName function="false" hidden="false" localSheetId="1" name="о" vbProcedure="false">{#N/A,#N/A,FALSE,"Вып.доходы"}</definedName>
    <definedName function="false" hidden="false" localSheetId="1" name="оггггг" vbProcedure="false">{#N/A,#N/A,FALSE,"Вып.доходы"}</definedName>
    <definedName function="false" hidden="false" localSheetId="1" name="огшг" vbProcedure="false">{#N/A,#N/A,FALSE,"Вып.доходы"}</definedName>
    <definedName function="false" hidden="false" localSheetId="1" name="ол" vbProcedure="false">{#N/A,#N/A,FALSE,"Вып.доходы"}</definedName>
    <definedName function="false" hidden="false" localSheetId="1" name="олир" vbProcedure="false">{#N/A,#N/A,FALSE,"Вып.доходы"}</definedName>
    <definedName function="false" hidden="false" localSheetId="1" name="олш" vbProcedure="false">{#N/A,#N/A,FALSE,"Вып.доходы"}</definedName>
    <definedName function="false" hidden="false" localSheetId="1" name="ор" vbProcedure="false">{#N/A,#N/A,FALSE,"Вып.доходы"}</definedName>
    <definedName function="false" hidden="false" localSheetId="1" name="орв" vbProcedure="false">{#N/A,#N/A,FALSE,"Вып.доходы"}</definedName>
    <definedName function="false" hidden="false" localSheetId="1" name="орм" vbProcedure="false">{#N/A,#N/A,FALSE,"Вып.доходы"}</definedName>
    <definedName function="false" hidden="false" localSheetId="1" name="ощ" vbProcedure="false">{#N/A,#N/A,FALSE,"Вып.доходы"}</definedName>
    <definedName function="false" hidden="false" localSheetId="1" name="п" vbProcedure="false">{#N/A,#N/A,FALSE,"Вып.доходы"}</definedName>
    <definedName function="false" hidden="false" localSheetId="1" name="па" vbProcedure="false">{#N/A,#N/A,FALSE,"Вып.доходы"}</definedName>
    <definedName function="false" hidden="false" localSheetId="1" name="пас" vbProcedure="false">{#N/A,#N/A,FALSE,"Вып.доходы"}</definedName>
    <definedName function="false" hidden="false" localSheetId="1" name="пго" vbProcedure="false">{#N/A,#N/A,FALSE,"Вып.доходы"}</definedName>
    <definedName function="false" hidden="false" localSheetId="1" name="пмн7" vbProcedure="false">{#N/A,#N/A,FALSE,"Вып.доходы"}</definedName>
    <definedName function="false" hidden="false" localSheetId="1" name="пп" vbProcedure="false">{#N/A,#N/A,FALSE,"Вып.доходы"}</definedName>
    <definedName function="false" hidden="false" localSheetId="1" name="пр" vbProcedure="false">{#N/A,#N/A,FALSE,"Вып.доходы"}</definedName>
    <definedName function="false" hidden="false" localSheetId="1" name="прм" vbProcedure="false">{#N/A,#N/A,FALSE,"Вып.доходы"}</definedName>
    <definedName function="false" hidden="false" localSheetId="1" name="про" vbProcedure="false">{#N/A,#N/A,FALSE,"Вып.доходы"}</definedName>
    <definedName function="false" hidden="false" localSheetId="1" name="пру" vbProcedure="false">{#N/A,#N/A,FALSE,"Вып.доходы"}</definedName>
    <definedName function="false" hidden="false" localSheetId="1" name="р" vbProcedure="false">{#N/A,#N/A,FALSE,"Вып.доходы"}</definedName>
    <definedName function="false" hidden="false" localSheetId="1" name="рло" vbProcedure="false">{#N/A,#N/A,FALSE,"Вып.доходы"}</definedName>
    <definedName function="false" hidden="false" localSheetId="1" name="ро" vbProcedure="false">{#N/A,#N/A,FALSE,"Вып.доходы"}</definedName>
    <definedName function="false" hidden="false" localSheetId="1" name="рош" vbProcedure="false">{#N/A,#N/A,FALSE,"Вып.доходы"}</definedName>
    <definedName function="false" hidden="false" localSheetId="1" name="рпве" vbProcedure="false">{#N/A,#N/A,FALSE,"Вып.доходы"}</definedName>
    <definedName function="false" hidden="false" localSheetId="1" name="рпм" vbProcedure="false">{#N/A,#N/A,FALSE,"Вып.доходы"}</definedName>
    <definedName function="false" hidden="false" localSheetId="1" name="рр" vbProcedure="false">{#N/A,#N/A,FALSE,"Вып.доходы"}</definedName>
    <definedName function="false" hidden="false" localSheetId="1" name="рш85" vbProcedure="false">{#N/A,#N/A,FALSE,"Вып.доходы"}</definedName>
    <definedName function="false" hidden="false" localSheetId="1" name="с" vbProcedure="false">{#N/A,#N/A,FALSE,"Вып.доходы"}</definedName>
    <definedName function="false" hidden="false" localSheetId="1" name="саен" vbProcedure="false">{#N/A,#N/A,FALSE,"Вып.доходы"}</definedName>
    <definedName function="false" hidden="false" localSheetId="1" name="саи" vbProcedure="false">{#N/A,#N/A,FALSE,"Вып.доходы"}</definedName>
    <definedName function="false" hidden="false" localSheetId="1" name="сбе" vbProcedure="false">{#N/A,#N/A,FALSE,"Вып.доходы"}</definedName>
    <definedName function="false" hidden="false" localSheetId="1" name="се" vbProcedure="false">{#N/A,#N/A,FALSE,"Вып.доходы"}</definedName>
    <definedName function="false" hidden="false" localSheetId="1" name="см" vbProcedure="false">{#N/A,#N/A,FALSE,"Вып.доходы"}</definedName>
    <definedName function="false" hidden="false" localSheetId="1" name="т" vbProcedure="false">{#N/A,#N/A,FALSE,"Вып.доходы"}</definedName>
    <definedName function="false" hidden="false" localSheetId="1" name="т5" vbProcedure="false">{#N/A,#N/A,FALSE,"Вып.доходы"}</definedName>
    <definedName function="false" hidden="false" localSheetId="1" name="тш" vbProcedure="false">{#N/A,#N/A,FALSE,"Вып.доходы"}</definedName>
    <definedName function="false" hidden="false" localSheetId="1" name="ть" vbProcedure="false">{#N/A,#N/A,FALSE,"Вып.доходы"}</definedName>
    <definedName function="false" hidden="false" localSheetId="1" name="у" vbProcedure="false">{#N/A,#N/A,FALSE,"Вып.доходы"}</definedName>
    <definedName function="false" hidden="false" localSheetId="1" name="увыв" vbProcedure="false">{#N/A,#N/A,FALSE,"Вып.доходы"}</definedName>
    <definedName function="false" hidden="false" localSheetId="1" name="укке" vbProcedure="false">{#N/A,#N/A,FALSE,"Вып.доходы"}</definedName>
    <definedName function="false" hidden="false" localSheetId="1" name="укч" vbProcedure="false">{#N/A,#N/A,FALSE,"Вып.доходы"}</definedName>
    <definedName function="false" hidden="false" localSheetId="1" name="уук" vbProcedure="false">{#N/A,#N/A,FALSE,"Вып.доходы"}</definedName>
    <definedName function="false" hidden="false" localSheetId="1" name="уц" vbProcedure="false">{#N/A,#N/A,FALSE,"Вып.доходы"}</definedName>
    <definedName function="false" hidden="false" localSheetId="1" name="уы" vbProcedure="false">{#N/A,#N/A,FALSE,"Вып.доходы"}</definedName>
    <definedName function="false" hidden="false" localSheetId="1" name="функ" vbProcedure="false">{#N/A,#N/A,FALSE,"Вып.доходы"}</definedName>
    <definedName function="false" hidden="false" localSheetId="1" name="фф" vbProcedure="false">{#N/A,#N/A,FALSE,"Вып.доходы"}</definedName>
    <definedName function="false" hidden="false" localSheetId="1" name="х" vbProcedure="false">{#N/A,#N/A,FALSE,"Вып.доходы"}</definedName>
    <definedName function="false" hidden="false" localSheetId="1" name="хг" vbProcedure="false">{#N/A,#N/A,FALSE,"Вып.доходы"}</definedName>
    <definedName function="false" hidden="false" localSheetId="1" name="хз" vbProcedure="false">{#N/A,#N/A,FALSE,"Вып.доходы"}</definedName>
    <definedName function="false" hidden="false" localSheetId="1" name="хъ" vbProcedure="false">{#N/A,#N/A,FALSE,"Вып.доходы"}</definedName>
    <definedName function="false" hidden="false" localSheetId="1" name="ц" vbProcedure="false">{#N/A,#N/A,FALSE,"Вып.доходы"}</definedName>
    <definedName function="false" hidden="false" localSheetId="1" name="цуеи" vbProcedure="false">{#N/A,#N/A,FALSE,"Вып.доходы"}</definedName>
    <definedName function="false" hidden="false" localSheetId="1" name="цука" vbProcedure="false">{#N/A,#N/A,FALSE,"Вып.доходы"}</definedName>
    <definedName function="false" hidden="false" localSheetId="1" name="цукц" vbProcedure="false">{#N/A,#N/A,FALSE,"Вып.доходы"}</definedName>
    <definedName function="false" hidden="false" localSheetId="1" name="ч" vbProcedure="false">{#N/A,#N/A,FALSE,"Вып.доходы"}</definedName>
    <definedName function="false" hidden="false" localSheetId="1" name="чваь" vbProcedure="false">{#N/A,#N/A,FALSE,"Вып.доходы"}</definedName>
    <definedName function="false" hidden="false" localSheetId="1" name="чвб" vbProcedure="false">{#N/A,#N/A,FALSE,"Вып.доходы"}</definedName>
    <definedName function="false" hidden="false" localSheetId="1" name="чкет" vbProcedure="false">{#N/A,#N/A,FALSE,"Вып.доходы"}</definedName>
    <definedName function="false" hidden="false" localSheetId="1" name="чьь" vbProcedure="false">{#N/A,#N/A,FALSE,"Вып.доходы"}</definedName>
    <definedName function="false" hidden="false" localSheetId="1" name="ш" vbProcedure="false">{#N/A,#N/A,FALSE,"Вып.доходы"}</definedName>
    <definedName function="false" hidden="false" localSheetId="1" name="ш_щ" vbProcedure="false">{#N/A,#N/A,FALSE,"Вып.доходы"}</definedName>
    <definedName function="false" hidden="false" localSheetId="1" name="шгш" vbProcedure="false">{#N/A,#N/A,FALSE,"Вып.доходы"}</definedName>
    <definedName function="false" hidden="false" localSheetId="1" name="шдш" vbProcedure="false">{#N/A,#N/A,FALSE,"Вып.доходы"}</definedName>
    <definedName function="false" hidden="false" localSheetId="1" name="шдщ" vbProcedure="false">{#N/A,#N/A,FALSE,"Вып.доходы"}</definedName>
    <definedName function="false" hidden="false" localSheetId="1" name="шз" vbProcedure="false">{#N/A,#N/A,FALSE,"Вып.доходы"}</definedName>
    <definedName function="false" hidden="false" localSheetId="1" name="шп" vbProcedure="false">{#N/A,#N/A,FALSE,"Вып.доходы"}</definedName>
    <definedName function="false" hidden="false" localSheetId="1" name="шш" vbProcedure="false">{#N/A,#N/A,FALSE,"Вып.доходы"}</definedName>
    <definedName function="false" hidden="false" localSheetId="1" name="шшг" vbProcedure="false">{#N/A,#N/A,FALSE,"Вып.доходы"}</definedName>
    <definedName function="false" hidden="false" localSheetId="1" name="шщ" vbProcedure="false">{#N/A,#N/A,FALSE,"Вып.доходы"}</definedName>
    <definedName function="false" hidden="false" localSheetId="1" name="шщдшг" vbProcedure="false">{#N/A,#N/A,FALSE,"Вып.доходы"}</definedName>
    <definedName function="false" hidden="false" localSheetId="1" name="шющ" vbProcedure="false">{#N/A,#N/A,FALSE,"Вып.доходы"}</definedName>
    <definedName function="false" hidden="false" localSheetId="1" name="щ" vbProcedure="false">{#N/A,#N/A,FALSE,"Вып.доходы"}</definedName>
    <definedName function="false" hidden="false" localSheetId="1" name="щгш" vbProcedure="false">{#N/A,#N/A,FALSE,"Вып.доходы"}</definedName>
    <definedName function="false" hidden="false" localSheetId="1" name="щз" vbProcedure="false">{#N/A,#N/A,FALSE,"Вып.доходы"}</definedName>
    <definedName function="false" hidden="false" localSheetId="1" name="щзжщж" vbProcedure="false">{#N/A,#N/A,FALSE,"Вып.доходы"}</definedName>
    <definedName function="false" hidden="false" localSheetId="1" name="щзщ" vbProcedure="false">{#N/A,#N/A,FALSE,"Вып.доходы"}</definedName>
    <definedName function="false" hidden="false" localSheetId="1" name="щню_п" vbProcedure="false">{#N/A,#N/A,FALSE,"Вып.доходы"}</definedName>
    <definedName function="false" hidden="false" localSheetId="1" name="щол" vbProcedure="false">{#N/A,#N/A,FALSE,"Вып.доходы"}</definedName>
    <definedName function="false" hidden="false" localSheetId="1" name="щр" vbProcedure="false">{#N/A,#N/A,FALSE,"Вып.доходы"}</definedName>
    <definedName function="false" hidden="false" localSheetId="1" name="щргш" vbProcedure="false">{#N/A,#N/A,FALSE,"Вып.доходы"}</definedName>
    <definedName function="false" hidden="false" localSheetId="1" name="щш" vbProcedure="false">{#N/A,#N/A,FALSE,"Вып.доходы"}</definedName>
    <definedName function="false" hidden="false" localSheetId="1" name="щшшщ" vbProcedure="false">{#N/A,#N/A,FALSE,"Вып.доходы"}</definedName>
    <definedName function="false" hidden="false" localSheetId="1" name="щшщд" vbProcedure="false">{#N/A,#N/A,FALSE,"Вып.доходы"}</definedName>
    <definedName function="false" hidden="false" localSheetId="1" name="щщ" vbProcedure="false">{#N/A,#N/A,FALSE,"Вып.доходы"}</definedName>
    <definedName function="false" hidden="false" localSheetId="1" name="щю" vbProcedure="false">{#N/A,#N/A,FALSE,"Вып.доходы"}</definedName>
    <definedName function="false" hidden="false" localSheetId="1" name="ы" vbProcedure="false">{#N/A,#N/A,FALSE,"Вып.доходы"}</definedName>
    <definedName function="false" hidden="false" localSheetId="1" name="ывям" vbProcedure="false">{#N/A,#N/A,FALSE,"Вып.доходы"}</definedName>
    <definedName function="false" hidden="false" localSheetId="1" name="ыоть" vbProcedure="false">{#N/A,#N/A,FALSE,"Вып.доходы"}</definedName>
    <definedName function="false" hidden="false" localSheetId="1" name="ыцу" vbProcedure="false">{#N/A,#N/A,FALSE,"Вып.доходы"}</definedName>
    <definedName function="false" hidden="false" localSheetId="1" name="ь" vbProcedure="false">{#N/A,#N/A,FALSE,"Вып.доходы"}</definedName>
    <definedName function="false" hidden="false" localSheetId="1" name="ь6" vbProcedure="false">{#N/A,#N/A,FALSE,"Вып.доходы"}</definedName>
    <definedName function="false" hidden="false" localSheetId="1" name="ь767" vbProcedure="false">{#N/A,#N/A,FALSE,"Вып.доходы"}</definedName>
    <definedName function="false" hidden="false" localSheetId="1" name="ьб6" vbProcedure="false">{#N/A,#N/A,FALSE,"Вып.доходы"}</definedName>
    <definedName function="false" hidden="false" localSheetId="1" name="ьтто" vbProcedure="false">{#N/A,#N/A,FALSE,"Вып.доходы"}</definedName>
    <definedName function="false" hidden="false" localSheetId="1" name="э" vbProcedure="false">{#N/A,#N/A,FALSE,"Вып.доходы"}</definedName>
    <definedName function="false" hidden="false" localSheetId="1" name="ээждь" vbProcedure="false">{#N/A,#N/A,FALSE,"Вып.доходы"}</definedName>
    <definedName function="false" hidden="false" localSheetId="1" name="ю" vbProcedure="false">{#N/A,#N/A,FALSE,"Вып.доходы"}</definedName>
    <definedName function="false" hidden="false" localSheetId="1" name="юдл" vbProcedure="false">{#N/A,#N/A,FALSE,"Вып.доходы"}</definedName>
    <definedName function="false" hidden="false" localSheetId="1" name="юж" vbProcedure="false">{#N/A,#N/A,FALSE,"Вып.доходы"}</definedName>
    <definedName function="false" hidden="false" localSheetId="1" name="юнг" vbProcedure="false">{#N/A,#N/A,FALSE,"Вып.доходы"}</definedName>
    <definedName function="false" hidden="false" localSheetId="1" name="юю" vbProcedure="false">{#N/A,#N/A,FALSE,"Вып.доходы"}</definedName>
    <definedName function="false" hidden="false" localSheetId="1" name="ял" vbProcedure="false">{#N/A,#N/A,FALSE,"Вып.доходы"}</definedName>
    <definedName function="false" hidden="false" localSheetId="1" name="яыт" vbProcedure="false">{#N/A,#N/A,FALSE,"Вып.доходы"}</definedName>
    <definedName function="false" hidden="false" localSheetId="2" name="Excel_BuiltIn__FilterDatabase" vbProcedure="false">'прил 3'!$A$7:$G$8</definedName>
    <definedName function="false" hidden="false" localSheetId="3" name="Date" vbProcedure="false">'[7]'!$B$6</definedName>
    <definedName function="false" hidden="false" localSheetId="3" name="QQQ" vbProcedure="false">{#N/A,#N/A,FALSE,"Вып.доходы"}</definedName>
    <definedName function="false" hidden="false" localSheetId="3" name="s" vbProcedure="false">{#N/A,#N/A,FALSE,"Вып.доходы"}</definedName>
    <definedName function="false" hidden="false" localSheetId="3" name="TableHeaderYear1" vbProcedure="false">'[7]'!$A$1</definedName>
    <definedName function="false" hidden="false" localSheetId="3" name="TableHeaderYear2" vbProcedure="false">'[7]'!$B$2</definedName>
    <definedName function="false" hidden="false" localSheetId="3" name="TableHeaderYear3" vbProcedure="false">'[7]'!$C$3</definedName>
    <definedName function="false" hidden="false" localSheetId="3" name="wrn_выпдох_" vbProcedure="false">{#N/A,#N/A,FALSE,"Вып.доходы"}</definedName>
    <definedName function="false" hidden="false" localSheetId="3" name="а" vbProcedure="false">{#N/A,#N/A,FALSE,"Вып.доходы"}</definedName>
    <definedName function="false" hidden="false" localSheetId="3" name="ААА" vbProcedure="false">{#N/A,#N/A,FALSE,"Вып.доходы"}</definedName>
    <definedName function="false" hidden="false" localSheetId="3" name="авп" vbProcedure="false">{#N/A,#N/A,FALSE,"Вып.доходы"}</definedName>
    <definedName function="false" hidden="false" localSheetId="3" name="авукн" vbProcedure="false">{#N/A,#N/A,FALSE,"Вып.доходы"}</definedName>
    <definedName function="false" hidden="false" localSheetId="3" name="аеьб" vbProcedure="false">{#N/A,#N/A,FALSE,"Вып.доходы"}</definedName>
    <definedName function="false" hidden="false" localSheetId="3" name="анге" vbProcedure="false">{#N/A,#N/A,FALSE,"Вып.доходы"}</definedName>
    <definedName function="false" hidden="false" localSheetId="3" name="анрог" vbProcedure="false">{#N/A,#N/A,FALSE,"Вып.доходы"}</definedName>
    <definedName function="false" hidden="false" localSheetId="3" name="апне" vbProcedure="false">{#N/A,#N/A,FALSE,"Вып.доходы"}</definedName>
    <definedName function="false" hidden="false" localSheetId="3" name="арнг" vbProcedure="false">{#N/A,#N/A,FALSE,"Вып.доходы"}</definedName>
    <definedName function="false" hidden="false" localSheetId="3" name="б" vbProcedure="false">{#N/A,#N/A,FALSE,"Вып.доходы"}</definedName>
    <definedName function="false" hidden="false" localSheetId="3" name="б8" vbProcedure="false">{#N/A,#N/A,FALSE,"Вып.доходы"}</definedName>
    <definedName function="false" hidden="false" localSheetId="3" name="бг" vbProcedure="false">{#N/A,#N/A,FALSE,"Вып.доходы"}</definedName>
    <definedName function="false" hidden="false" localSheetId="3" name="блу" vbProcedure="false">{#N/A,#N/A,FALSE,"Вып.доходы"}</definedName>
    <definedName function="false" hidden="false" localSheetId="3" name="бчв" vbProcedure="false">{#N/A,#N/A,FALSE,"Вып.доходы"}</definedName>
    <definedName function="false" hidden="false" localSheetId="3" name="в" vbProcedure="false">{#N/A,#N/A,FALSE,"Вып.доходы"}</definedName>
    <definedName function="false" hidden="false" localSheetId="3" name="ва" vbProcedure="false">{#N/A,#N/A,FALSE,"Вып.доходы"}</definedName>
    <definedName function="false" hidden="false" localSheetId="3" name="вапва" vbProcedure="false">{#N/A,#N/A,FALSE,"Вып.доходы"}</definedName>
    <definedName function="false" hidden="false" localSheetId="3" name="вбл" vbProcedure="false">{#N/A,#N/A,FALSE,"Вып.доходы"}</definedName>
    <definedName function="false" hidden="false" localSheetId="3" name="век" vbProcedure="false">{#N/A,#N/A,FALSE,"Вып.доходы"}</definedName>
    <definedName function="false" hidden="false" localSheetId="3" name="вкпеа" vbProcedure="false">{#N/A,#N/A,FALSE,"Вып.доходы"}</definedName>
    <definedName function="false" hidden="false" localSheetId="3" name="вкть" vbProcedure="false">{#N/A,#N/A,FALSE,"Вып.доходы"}</definedName>
    <definedName function="false" hidden="false" localSheetId="3" name="вы" vbProcedure="false">{#N/A,#N/A,FALSE,"Вып.доходы"}</definedName>
    <definedName function="false" hidden="false" localSheetId="3" name="вь5" vbProcedure="false">{#N/A,#N/A,FALSE,"Вып.доходы"}</definedName>
    <definedName function="false" hidden="false" localSheetId="3" name="г" vbProcedure="false">{#N/A,#N/A,FALSE,"Вып.доходы"}</definedName>
    <definedName function="false" hidden="false" localSheetId="3" name="г0" vbProcedure="false">{#N/A,#N/A,FALSE,"Вып.доходы"}</definedName>
    <definedName function="false" hidden="false" localSheetId="3" name="г8" vbProcedure="false">{#N/A,#N/A,FALSE,"Вып.доходы"}</definedName>
    <definedName function="false" hidden="false" localSheetId="3" name="гае8ш6" vbProcedure="false">{#N/A,#N/A,FALSE,"Вып.доходы"}</definedName>
    <definedName function="false" hidden="false" localSheetId="3" name="ГАИ" vbProcedure="false">{#N/A,#N/A,FALSE,"Вып.доходы"}</definedName>
    <definedName function="false" hidden="false" localSheetId="3" name="гг" vbProcedure="false">{#N/A,#N/A,FALSE,"Вып.доходы"}</definedName>
    <definedName function="false" hidden="false" localSheetId="3" name="гиит" vbProcedure="false">{#N/A,#N/A,FALSE,"Вып.доходы"}</definedName>
    <definedName function="false" hidden="false" localSheetId="3" name="глшгл" vbProcedure="false">{#N/A,#N/A,FALSE,"Вып.доходы"}</definedName>
    <definedName function="false" hidden="false" localSheetId="3" name="гнб" vbProcedure="false">{#N/A,#N/A,FALSE,"Вып.доходы"}</definedName>
    <definedName function="false" hidden="false" localSheetId="3" name="гнг" vbProcedure="false">{#N/A,#N/A,FALSE,"Вып.доходы"}</definedName>
    <definedName function="false" hidden="false" localSheetId="3" name="гое8г67" vbProcedure="false">{#N/A,#N/A,FALSE,"Вып.доходы"}</definedName>
    <definedName function="false" hidden="false" localSheetId="3" name="гпш" vbProcedure="false">{#N/A,#N/A,FALSE,"Вып.доходы"}</definedName>
    <definedName function="false" hidden="false" localSheetId="3" name="гш" vbProcedure="false">{#N/A,#N/A,FALSE,"Вып.доходы"}</definedName>
    <definedName function="false" hidden="false" localSheetId="3" name="гшап" vbProcedure="false">{#N/A,#N/A,FALSE,"Вып.доходы"}</definedName>
    <definedName function="false" hidden="false" localSheetId="3" name="гшш" vbProcedure="false">{#N/A,#N/A,FALSE,"Вып.доходы"}</definedName>
    <definedName function="false" hidden="false" localSheetId="3" name="гшщ" vbProcedure="false">{#N/A,#N/A,FALSE,"Вып.доходы"}</definedName>
    <definedName function="false" hidden="false" localSheetId="3" name="гшщнз" vbProcedure="false">{#N/A,#N/A,FALSE,"Вып.доходы"}</definedName>
    <definedName function="false" hidden="false" localSheetId="3" name="гшющ" vbProcedure="false">{#N/A,#N/A,FALSE,"Вып.доходы"}</definedName>
    <definedName function="false" hidden="false" localSheetId="3" name="гю" vbProcedure="false">{#N/A,#N/A,FALSE,"Вып.доходы"}</definedName>
    <definedName function="false" hidden="false" localSheetId="3" name="гюн" vbProcedure="false">{#N/A,#N/A,FALSE,"Вып.доходы"}</definedName>
    <definedName function="false" hidden="false" localSheetId="3" name="д" vbProcedure="false">{#N/A,#N/A,FALSE,"Вып.доходы"}</definedName>
    <definedName function="false" hidden="false" localSheetId="3" name="дж" vbProcedure="false">{#N/A,#N/A,FALSE,"Вып.доходы"}</definedName>
    <definedName function="false" hidden="false" localSheetId="3" name="дло" vbProcedure="false">{#N/A,#N/A,FALSE,"Вып.доходы"}</definedName>
    <definedName function="false" hidden="false" localSheetId="3" name="дю_ж" vbProcedure="false">{#N/A,#N/A,FALSE,"Вып.доходы"}</definedName>
    <definedName function="false" hidden="false" localSheetId="3" name="е" vbProcedure="false">{#N/A,#N/A,FALSE,"Вып.доходы"}</definedName>
    <definedName function="false" hidden="false" localSheetId="3" name="еа7о" vbProcedure="false">{#N/A,#N/A,FALSE,"Вып.доходы"}</definedName>
    <definedName function="false" hidden="false" localSheetId="3" name="егек" vbProcedure="false">{#N/A,#N/A,FALSE,"Вып.доходы"}</definedName>
    <definedName function="false" hidden="false" localSheetId="3" name="ее" vbProcedure="false">{#N/A,#N/A,FALSE,"Вып.доходы"}</definedName>
    <definedName function="false" hidden="false" localSheetId="3" name="еее" vbProcedure="false">{#N/A,#N/A,FALSE,"Вып.доходы"}</definedName>
    <definedName function="false" hidden="false" localSheetId="3" name="ен" vbProcedure="false">{#N/A,#N/A,FALSE,"Вып.доходы"}</definedName>
    <definedName function="false" hidden="false" localSheetId="3" name="енег" vbProcedure="false">{#N/A,#N/A,FALSE,"Вып.доходы"}</definedName>
    <definedName function="false" hidden="false" localSheetId="3" name="ент" vbProcedure="false">{#N/A,#N/A,FALSE,"Вып.доходы"}</definedName>
    <definedName function="false" hidden="false" localSheetId="3" name="епи" vbProcedure="false">{#N/A,#N/A,FALSE,"Вып.доходы"}</definedName>
    <definedName function="false" hidden="false" localSheetId="3" name="Еще" vbProcedure="false">{#N/A,#N/A,FALSE,"Вып.доходы"}</definedName>
    <definedName function="false" hidden="false" localSheetId="3" name="жэ" vbProcedure="false">{#N/A,#N/A,FALSE,"Вып.доходы"}</definedName>
    <definedName function="false" hidden="false" localSheetId="3" name="з" vbProcedure="false">{#N/A,#N/A,FALSE,"Вып.доходы"}</definedName>
    <definedName function="false" hidden="false" localSheetId="3" name="з_" vbProcedure="false">{#N/A,#N/A,FALSE,"Вып.доходы"}</definedName>
    <definedName function="false" hidden="false" localSheetId="3" name="зжщ" vbProcedure="false">{#N/A,#N/A,FALSE,"Вып.доходы"}</definedName>
    <definedName function="false" hidden="false" localSheetId="3" name="зи" vbProcedure="false">{#N/A,#N/A,FALSE,"Вып.доходы"}</definedName>
    <definedName function="false" hidden="false" localSheetId="3" name="зх" vbProcedure="false">{#N/A,#N/A,FALSE,"Вып.доходы"}</definedName>
    <definedName function="false" hidden="false" localSheetId="3" name="зш" vbProcedure="false">{#N/A,#N/A,FALSE,"Вып.доходы"}</definedName>
    <definedName function="false" hidden="false" localSheetId="3" name="зщз" vbProcedure="false">{#N/A,#N/A,FALSE,"Вып.доходы"}</definedName>
    <definedName function="false" hidden="false" localSheetId="3" name="зщх" vbProcedure="false">{#N/A,#N/A,FALSE,"Вып.доходы"}</definedName>
    <definedName function="false" hidden="false" localSheetId="3" name="зэхз" vbProcedure="false">{#N/A,#N/A,FALSE,"Вып.доходы"}</definedName>
    <definedName function="false" hidden="false" localSheetId="3" name="и" vbProcedure="false">{#N/A,#N/A,FALSE,"Вып.доходы"}</definedName>
    <definedName function="false" hidden="false" localSheetId="3" name="игш" vbProcedure="false">{#N/A,#N/A,FALSE,"Вып.доходы"}</definedName>
    <definedName function="false" hidden="false" localSheetId="3" name="ии" vbProcedure="false">{#N/A,#N/A,FALSE,"Вып.доходы"}</definedName>
    <definedName function="false" hidden="false" localSheetId="3" name="им" vbProcedure="false">{#N/A,#N/A,FALSE,"Вып.доходы"}</definedName>
    <definedName function="false" hidden="false" localSheetId="3" name="ингю" vbProcedure="false">{#N/A,#N/A,FALSE,"Вып.доходы"}</definedName>
    <definedName function="false" hidden="false" localSheetId="3" name="ио" vbProcedure="false">{#N/A,#N/A,FALSE,"Вып.доходы"}</definedName>
    <definedName function="false" hidden="false" localSheetId="3" name="ир" vbProcedure="false">{#N/A,#N/A,FALSE,"Вып.доходы"}</definedName>
    <definedName function="false" hidden="false" localSheetId="3" name="ирп" vbProcedure="false">{#N/A,#N/A,FALSE,"Вып.доходы"}</definedName>
    <definedName function="false" hidden="false" localSheetId="3" name="ирпро" vbProcedure="false">{#N/A,#N/A,FALSE,"Вып.доходы"}</definedName>
    <definedName function="false" hidden="false" localSheetId="3" name="ито" vbProcedure="false">{#N/A,#N/A,FALSE,"Вып.доходы"}</definedName>
    <definedName function="false" hidden="false" localSheetId="3" name="иьб" vbProcedure="false">{#N/A,#N/A,FALSE,"Вып.доходы"}</definedName>
    <definedName function="false" hidden="false" localSheetId="3" name="иьбллл" vbProcedure="false">{#N/A,#N/A,FALSE,"Вып.доходы"}</definedName>
    <definedName function="false" hidden="false" localSheetId="3" name="й" vbProcedure="false">{#N/A,#N/A,FALSE,"Вып.доходы"}</definedName>
    <definedName function="false" hidden="false" localSheetId="3" name="йй" vbProcedure="false">{#N/A,#N/A,FALSE,"Вып.доходы"}</definedName>
    <definedName function="false" hidden="false" localSheetId="3" name="к" vbProcedure="false">{#N/A,#N/A,FALSE,"Вып.доходы"}</definedName>
    <definedName function="false" hidden="false" localSheetId="3" name="капм" vbProcedure="false">{#N/A,#N/A,FALSE,"Вып.доходы"}</definedName>
    <definedName function="false" hidden="false" localSheetId="3" name="кн" vbProcedure="false">{#N/A,#N/A,FALSE,"Вып.доходы"}</definedName>
    <definedName function="false" hidden="false" localSheetId="3" name="ку" vbProcedure="false">{#N/A,#N/A,FALSE,"Вып.доходы"}</definedName>
    <definedName function="false" hidden="false" localSheetId="3" name="кчбд" vbProcedure="false">{#N/A,#N/A,FALSE,"Вып.доходы"}</definedName>
    <definedName function="false" hidden="false" localSheetId="3" name="л" vbProcedure="false">{#N/A,#N/A,FALSE,"Вып.доходы"}</definedName>
    <definedName function="false" hidden="false" localSheetId="3" name="лбл" vbProcedure="false">{#N/A,#N/A,FALSE,"Вып.доходы"}</definedName>
    <definedName function="false" hidden="false" localSheetId="3" name="лд" vbProcedure="false">{#N/A,#N/A,FALSE,"Вып.доходы"}</definedName>
    <definedName function="false" hidden="false" localSheetId="3" name="лдл" vbProcedure="false">{#N/A,#N/A,FALSE,"Вып.доходы"}</definedName>
    <definedName function="false" hidden="false" localSheetId="3" name="ло" vbProcedure="false">{#N/A,#N/A,FALSE,"Вып.доходы"}</definedName>
    <definedName function="false" hidden="false" localSheetId="3" name="лщ" vbProcedure="false">{#N/A,#N/A,FALSE,"Вып.доходы"}</definedName>
    <definedName function="false" hidden="false" localSheetId="3" name="м" vbProcedure="false">{#N/A,#N/A,FALSE,"Вып.доходы"}</definedName>
    <definedName function="false" hidden="false" localSheetId="3" name="мб" vbProcedure="false">{#N/A,#N/A,FALSE,"Вып.доходы"}</definedName>
    <definedName function="false" hidden="false" localSheetId="3" name="мг" vbProcedure="false">{#N/A,#N/A,FALSE,"Вып.доходы"}</definedName>
    <definedName function="false" hidden="false" localSheetId="3" name="мис" vbProcedure="false">{#N/A,#N/A,FALSE,"Вып.доходы"}</definedName>
    <definedName function="false" hidden="false" localSheetId="3" name="мн" vbProcedure="false">{#N/A,#N/A,FALSE,"Вып.доходы"}</definedName>
    <definedName function="false" hidden="false" localSheetId="3" name="мнг" vbProcedure="false">{#N/A,#N/A,FALSE,"Вып.доходы"}</definedName>
    <definedName function="false" hidden="false" localSheetId="3" name="мпр" vbProcedure="false">{#N/A,#N/A,FALSE,"Вып.доходы"}</definedName>
    <definedName function="false" hidden="false" localSheetId="3" name="мс" vbProcedure="false">{#N/A,#N/A,FALSE,"Вып.доходы"}</definedName>
    <definedName function="false" hidden="false" localSheetId="3" name="н" vbProcedure="false">{#N/A,#N/A,FALSE,"Вып.доходы"}</definedName>
    <definedName function="false" hidden="false" localSheetId="3" name="н6" vbProcedure="false">{#N/A,#N/A,FALSE,"Вып.доходы"}</definedName>
    <definedName function="false" hidden="false" localSheetId="3" name="нг" vbProcedure="false">{#N/A,#N/A,FALSE,"Вып.доходы"}</definedName>
    <definedName function="false" hidden="false" localSheetId="3" name="нгб" vbProcedure="false">{#N/A,#N/A,FALSE,"Вып.доходы"}</definedName>
    <definedName function="false" hidden="false" localSheetId="3" name="нгш" vbProcedure="false">{#N/A,#N/A,FALSE,"Вып.доходы"}</definedName>
    <definedName function="false" hidden="false" localSheetId="3" name="негоеано" vbProcedure="false">{#N/A,#N/A,FALSE,"Вып.доходы"}</definedName>
    <definedName function="false" hidden="false" localSheetId="3" name="нп" vbProcedure="false">{#N/A,#N/A,FALSE,"Вып.доходы"}</definedName>
    <definedName function="false" hidden="false" localSheetId="3" name="нпе" vbProcedure="false">{#N/A,#N/A,FALSE,"Вып.доходы"}</definedName>
    <definedName function="false" hidden="false" localSheetId="3" name="о" vbProcedure="false">{#N/A,#N/A,FALSE,"Вып.доходы"}</definedName>
    <definedName function="false" hidden="false" localSheetId="3" name="оггггг" vbProcedure="false">{#N/A,#N/A,FALSE,"Вып.доходы"}</definedName>
    <definedName function="false" hidden="false" localSheetId="3" name="огшг" vbProcedure="false">{#N/A,#N/A,FALSE,"Вып.доходы"}</definedName>
    <definedName function="false" hidden="false" localSheetId="3" name="ол" vbProcedure="false">{#N/A,#N/A,FALSE,"Вып.доходы"}</definedName>
    <definedName function="false" hidden="false" localSheetId="3" name="олир" vbProcedure="false">{#N/A,#N/A,FALSE,"Вып.доходы"}</definedName>
    <definedName function="false" hidden="false" localSheetId="3" name="олш" vbProcedure="false">{#N/A,#N/A,FALSE,"Вып.доходы"}</definedName>
    <definedName function="false" hidden="false" localSheetId="3" name="ор" vbProcedure="false">{#N/A,#N/A,FALSE,"Вып.доходы"}</definedName>
    <definedName function="false" hidden="false" localSheetId="3" name="орв" vbProcedure="false">{#N/A,#N/A,FALSE,"Вып.доходы"}</definedName>
    <definedName function="false" hidden="false" localSheetId="3" name="орм" vbProcedure="false">{#N/A,#N/A,FALSE,"Вып.доходы"}</definedName>
    <definedName function="false" hidden="false" localSheetId="3" name="ощ" vbProcedure="false">{#N/A,#N/A,FALSE,"Вып.доходы"}</definedName>
    <definedName function="false" hidden="false" localSheetId="3" name="п" vbProcedure="false">{#N/A,#N/A,FALSE,"Вып.доходы"}</definedName>
    <definedName function="false" hidden="false" localSheetId="3" name="па" vbProcedure="false">{#N/A,#N/A,FALSE,"Вып.доходы"}</definedName>
    <definedName function="false" hidden="false" localSheetId="3" name="пас" vbProcedure="false">{#N/A,#N/A,FALSE,"Вып.доходы"}</definedName>
    <definedName function="false" hidden="false" localSheetId="3" name="пго" vbProcedure="false">{#N/A,#N/A,FALSE,"Вып.доходы"}</definedName>
    <definedName function="false" hidden="false" localSheetId="3" name="пмн7" vbProcedure="false">{#N/A,#N/A,FALSE,"Вып.доходы"}</definedName>
    <definedName function="false" hidden="false" localSheetId="3" name="пп" vbProcedure="false">{#N/A,#N/A,FALSE,"Вып.доходы"}</definedName>
    <definedName function="false" hidden="false" localSheetId="3" name="пр" vbProcedure="false">{#N/A,#N/A,FALSE,"Вып.доходы"}</definedName>
    <definedName function="false" hidden="false" localSheetId="3" name="прм" vbProcedure="false">{#N/A,#N/A,FALSE,"Вып.доходы"}</definedName>
    <definedName function="false" hidden="false" localSheetId="3" name="про" vbProcedure="false">{#N/A,#N/A,FALSE,"Вып.доходы"}</definedName>
    <definedName function="false" hidden="false" localSheetId="3" name="пру" vbProcedure="false">{#N/A,#N/A,FALSE,"Вып.доходы"}</definedName>
    <definedName function="false" hidden="false" localSheetId="3" name="р" vbProcedure="false">{#N/A,#N/A,FALSE,"Вып.доходы"}</definedName>
    <definedName function="false" hidden="false" localSheetId="3" name="рло" vbProcedure="false">{#N/A,#N/A,FALSE,"Вып.доходы"}</definedName>
    <definedName function="false" hidden="false" localSheetId="3" name="ро" vbProcedure="false">{#N/A,#N/A,FALSE,"Вып.доходы"}</definedName>
    <definedName function="false" hidden="false" localSheetId="3" name="рош" vbProcedure="false">{#N/A,#N/A,FALSE,"Вып.доходы"}</definedName>
    <definedName function="false" hidden="false" localSheetId="3" name="рпве" vbProcedure="false">{#N/A,#N/A,FALSE,"Вып.доходы"}</definedName>
    <definedName function="false" hidden="false" localSheetId="3" name="рпм" vbProcedure="false">{#N/A,#N/A,FALSE,"Вып.доходы"}</definedName>
    <definedName function="false" hidden="false" localSheetId="3" name="рр" vbProcedure="false">{#N/A,#N/A,FALSE,"Вып.доходы"}</definedName>
    <definedName function="false" hidden="false" localSheetId="3" name="рш85" vbProcedure="false">{#N/A,#N/A,FALSE,"Вып.доходы"}</definedName>
    <definedName function="false" hidden="false" localSheetId="3" name="с" vbProcedure="false">{#N/A,#N/A,FALSE,"Вып.доходы"}</definedName>
    <definedName function="false" hidden="false" localSheetId="3" name="саен" vbProcedure="false">{#N/A,#N/A,FALSE,"Вып.доходы"}</definedName>
    <definedName function="false" hidden="false" localSheetId="3" name="саи" vbProcedure="false">{#N/A,#N/A,FALSE,"Вып.доходы"}</definedName>
    <definedName function="false" hidden="false" localSheetId="3" name="сбе" vbProcedure="false">{#N/A,#N/A,FALSE,"Вып.доходы"}</definedName>
    <definedName function="false" hidden="false" localSheetId="3" name="се" vbProcedure="false">{#N/A,#N/A,FALSE,"Вып.доходы"}</definedName>
    <definedName function="false" hidden="false" localSheetId="3" name="см" vbProcedure="false">{#N/A,#N/A,FALSE,"Вып.доходы"}</definedName>
    <definedName function="false" hidden="false" localSheetId="3" name="т" vbProcedure="false">{#N/A,#N/A,FALSE,"Вып.доходы"}</definedName>
    <definedName function="false" hidden="false" localSheetId="3" name="т5" vbProcedure="false">{#N/A,#N/A,FALSE,"Вып.доходы"}</definedName>
    <definedName function="false" hidden="false" localSheetId="3" name="тш" vbProcedure="false">{#N/A,#N/A,FALSE,"Вып.доходы"}</definedName>
    <definedName function="false" hidden="false" localSheetId="3" name="ть" vbProcedure="false">{#N/A,#N/A,FALSE,"Вып.доходы"}</definedName>
    <definedName function="false" hidden="false" localSheetId="3" name="у" vbProcedure="false">{#N/A,#N/A,FALSE,"Вып.доходы"}</definedName>
    <definedName function="false" hidden="false" localSheetId="3" name="увыв" vbProcedure="false">{#N/A,#N/A,FALSE,"Вып.доходы"}</definedName>
    <definedName function="false" hidden="false" localSheetId="3" name="укке" vbProcedure="false">{#N/A,#N/A,FALSE,"Вып.доходы"}</definedName>
    <definedName function="false" hidden="false" localSheetId="3" name="укч" vbProcedure="false">{#N/A,#N/A,FALSE,"Вып.доходы"}</definedName>
    <definedName function="false" hidden="false" localSheetId="3" name="уук" vbProcedure="false">{#N/A,#N/A,FALSE,"Вып.доходы"}</definedName>
    <definedName function="false" hidden="false" localSheetId="3" name="уц" vbProcedure="false">{#N/A,#N/A,FALSE,"Вып.доходы"}</definedName>
    <definedName function="false" hidden="false" localSheetId="3" name="уы" vbProcedure="false">{#N/A,#N/A,FALSE,"Вып.доходы"}</definedName>
    <definedName function="false" hidden="false" localSheetId="3" name="функ" vbProcedure="false">{#N/A,#N/A,FALSE,"Вып.доходы"}</definedName>
    <definedName function="false" hidden="false" localSheetId="3" name="фф" vbProcedure="false">{#N/A,#N/A,FALSE,"Вып.доходы"}</definedName>
    <definedName function="false" hidden="false" localSheetId="3" name="х" vbProcedure="false">{#N/A,#N/A,FALSE,"Вып.доходы"}</definedName>
    <definedName function="false" hidden="false" localSheetId="3" name="хг" vbProcedure="false">{#N/A,#N/A,FALSE,"Вып.доходы"}</definedName>
    <definedName function="false" hidden="false" localSheetId="3" name="хз" vbProcedure="false">{#N/A,#N/A,FALSE,"Вып.доходы"}</definedName>
    <definedName function="false" hidden="false" localSheetId="3" name="хъ" vbProcedure="false">{#N/A,#N/A,FALSE,"Вып.доходы"}</definedName>
    <definedName function="false" hidden="false" localSheetId="3" name="ц" vbProcedure="false">{#N/A,#N/A,FALSE,"Вып.доходы"}</definedName>
    <definedName function="false" hidden="false" localSheetId="3" name="цуеи" vbProcedure="false">{#N/A,#N/A,FALSE,"Вып.доходы"}</definedName>
    <definedName function="false" hidden="false" localSheetId="3" name="цука" vbProcedure="false">{#N/A,#N/A,FALSE,"Вып.доходы"}</definedName>
    <definedName function="false" hidden="false" localSheetId="3" name="цукц" vbProcedure="false">{#N/A,#N/A,FALSE,"Вып.доходы"}</definedName>
    <definedName function="false" hidden="false" localSheetId="3" name="ч" vbProcedure="false">{#N/A,#N/A,FALSE,"Вып.доходы"}</definedName>
    <definedName function="false" hidden="false" localSheetId="3" name="чваь" vbProcedure="false">{#N/A,#N/A,FALSE,"Вып.доходы"}</definedName>
    <definedName function="false" hidden="false" localSheetId="3" name="чвб" vbProcedure="false">{#N/A,#N/A,FALSE,"Вып.доходы"}</definedName>
    <definedName function="false" hidden="false" localSheetId="3" name="чкет" vbProcedure="false">{#N/A,#N/A,FALSE,"Вып.доходы"}</definedName>
    <definedName function="false" hidden="false" localSheetId="3" name="чьь" vbProcedure="false">{#N/A,#N/A,FALSE,"Вып.доходы"}</definedName>
    <definedName function="false" hidden="false" localSheetId="3" name="ш" vbProcedure="false">{#N/A,#N/A,FALSE,"Вып.доходы"}</definedName>
    <definedName function="false" hidden="false" localSheetId="3" name="ш_щ" vbProcedure="false">{#N/A,#N/A,FALSE,"Вып.доходы"}</definedName>
    <definedName function="false" hidden="false" localSheetId="3" name="шгш" vbProcedure="false">{#N/A,#N/A,FALSE,"Вып.доходы"}</definedName>
    <definedName function="false" hidden="false" localSheetId="3" name="шдш" vbProcedure="false">{#N/A,#N/A,FALSE,"Вып.доходы"}</definedName>
    <definedName function="false" hidden="false" localSheetId="3" name="шдщ" vbProcedure="false">{#N/A,#N/A,FALSE,"Вып.доходы"}</definedName>
    <definedName function="false" hidden="false" localSheetId="3" name="шз" vbProcedure="false">{#N/A,#N/A,FALSE,"Вып.доходы"}</definedName>
    <definedName function="false" hidden="false" localSheetId="3" name="шп" vbProcedure="false">{#N/A,#N/A,FALSE,"Вып.доходы"}</definedName>
    <definedName function="false" hidden="false" localSheetId="3" name="шш" vbProcedure="false">{#N/A,#N/A,FALSE,"Вып.доходы"}</definedName>
    <definedName function="false" hidden="false" localSheetId="3" name="шшг" vbProcedure="false">{#N/A,#N/A,FALSE,"Вып.доходы"}</definedName>
    <definedName function="false" hidden="false" localSheetId="3" name="шщ" vbProcedure="false">{#N/A,#N/A,FALSE,"Вып.доходы"}</definedName>
    <definedName function="false" hidden="false" localSheetId="3" name="шщдшг" vbProcedure="false">{#N/A,#N/A,FALSE,"Вып.доходы"}</definedName>
    <definedName function="false" hidden="false" localSheetId="3" name="шющ" vbProcedure="false">{#N/A,#N/A,FALSE,"Вып.доходы"}</definedName>
    <definedName function="false" hidden="false" localSheetId="3" name="щ" vbProcedure="false">{#N/A,#N/A,FALSE,"Вып.доходы"}</definedName>
    <definedName function="false" hidden="false" localSheetId="3" name="щгш" vbProcedure="false">{#N/A,#N/A,FALSE,"Вып.доходы"}</definedName>
    <definedName function="false" hidden="false" localSheetId="3" name="щз" vbProcedure="false">{#N/A,#N/A,FALSE,"Вып.доходы"}</definedName>
    <definedName function="false" hidden="false" localSheetId="3" name="щзжщж" vbProcedure="false">{#N/A,#N/A,FALSE,"Вып.доходы"}</definedName>
    <definedName function="false" hidden="false" localSheetId="3" name="щзщ" vbProcedure="false">{#N/A,#N/A,FALSE,"Вып.доходы"}</definedName>
    <definedName function="false" hidden="false" localSheetId="3" name="щню_п" vbProcedure="false">{#N/A,#N/A,FALSE,"Вып.доходы"}</definedName>
    <definedName function="false" hidden="false" localSheetId="3" name="щол" vbProcedure="false">{#N/A,#N/A,FALSE,"Вып.доходы"}</definedName>
    <definedName function="false" hidden="false" localSheetId="3" name="щр" vbProcedure="false">{#N/A,#N/A,FALSE,"Вып.доходы"}</definedName>
    <definedName function="false" hidden="false" localSheetId="3" name="щргш" vbProcedure="false">{#N/A,#N/A,FALSE,"Вып.доходы"}</definedName>
    <definedName function="false" hidden="false" localSheetId="3" name="щш" vbProcedure="false">{#N/A,#N/A,FALSE,"Вып.доходы"}</definedName>
    <definedName function="false" hidden="false" localSheetId="3" name="щшшщ" vbProcedure="false">{#N/A,#N/A,FALSE,"Вып.доходы"}</definedName>
    <definedName function="false" hidden="false" localSheetId="3" name="щшщд" vbProcedure="false">{#N/A,#N/A,FALSE,"Вып.доходы"}</definedName>
    <definedName function="false" hidden="false" localSheetId="3" name="щщ" vbProcedure="false">{#N/A,#N/A,FALSE,"Вып.доходы"}</definedName>
    <definedName function="false" hidden="false" localSheetId="3" name="щю" vbProcedure="false">{#N/A,#N/A,FALSE,"Вып.доходы"}</definedName>
    <definedName function="false" hidden="false" localSheetId="3" name="ы" vbProcedure="false">{#N/A,#N/A,FALSE,"Вып.доходы"}</definedName>
    <definedName function="false" hidden="false" localSheetId="3" name="ывям" vbProcedure="false">{#N/A,#N/A,FALSE,"Вып.доходы"}</definedName>
    <definedName function="false" hidden="false" localSheetId="3" name="ыоть" vbProcedure="false">{#N/A,#N/A,FALSE,"Вып.доходы"}</definedName>
    <definedName function="false" hidden="false" localSheetId="3" name="ыцу" vbProcedure="false">{#N/A,#N/A,FALSE,"Вып.доходы"}</definedName>
    <definedName function="false" hidden="false" localSheetId="3" name="ь" vbProcedure="false">{#N/A,#N/A,FALSE,"Вып.доходы"}</definedName>
    <definedName function="false" hidden="false" localSheetId="3" name="ь6" vbProcedure="false">{#N/A,#N/A,FALSE,"Вып.доходы"}</definedName>
    <definedName function="false" hidden="false" localSheetId="3" name="ь767" vbProcedure="false">{#N/A,#N/A,FALSE,"Вып.доходы"}</definedName>
    <definedName function="false" hidden="false" localSheetId="3" name="ьб6" vbProcedure="false">{#N/A,#N/A,FALSE,"Вып.доходы"}</definedName>
    <definedName function="false" hidden="false" localSheetId="3" name="ьтто" vbProcedure="false">{#N/A,#N/A,FALSE,"Вып.доходы"}</definedName>
    <definedName function="false" hidden="false" localSheetId="3" name="э" vbProcedure="false">{#N/A,#N/A,FALSE,"Вып.доходы"}</definedName>
    <definedName function="false" hidden="false" localSheetId="3" name="ээждь" vbProcedure="false">{#N/A,#N/A,FALSE,"Вып.доходы"}</definedName>
    <definedName function="false" hidden="false" localSheetId="3" name="ю" vbProcedure="false">{#N/A,#N/A,FALSE,"Вып.доходы"}</definedName>
    <definedName function="false" hidden="false" localSheetId="3" name="юдл" vbProcedure="false">{#N/A,#N/A,FALSE,"Вып.доходы"}</definedName>
    <definedName function="false" hidden="false" localSheetId="3" name="юж" vbProcedure="false">{#N/A,#N/A,FALSE,"Вып.доходы"}</definedName>
    <definedName function="false" hidden="false" localSheetId="3" name="юнг" vbProcedure="false">{#N/A,#N/A,FALSE,"Вып.доходы"}</definedName>
    <definedName function="false" hidden="false" localSheetId="3" name="юю" vbProcedure="false">{#N/A,#N/A,FALSE,"Вып.доходы"}</definedName>
    <definedName function="false" hidden="false" localSheetId="3" name="ял" vbProcedure="false">{#N/A,#N/A,FALSE,"Вып.доходы"}</definedName>
    <definedName function="false" hidden="false" localSheetId="3" name="яыт" vbProcedure="false">{#N/A,#N/A,FALSE,"Вып.доходы"}</definedName>
    <definedName function="false" hidden="false" localSheetId="4" name="s" vbProcedure="false">{#N/A,#N/A,FALSE,"Вып.доходы"}</definedName>
    <definedName function="false" hidden="false" localSheetId="4" name="wrn_выпдох_" vbProcedure="false">{#N/A,#N/A,FALSE,"Вып.доходы"}</definedName>
    <definedName function="false" hidden="false" localSheetId="4" name="а" vbProcedure="false">{#N/A,#N/A,FALSE,"Вып.доходы"}</definedName>
    <definedName function="false" hidden="false" localSheetId="4" name="авп" vbProcedure="false">{#N/A,#N/A,FALSE,"Вып.доходы"}</definedName>
    <definedName function="false" hidden="false" localSheetId="4" name="аеьб" vbProcedure="false">{#N/A,#N/A,FALSE,"Вып.доходы"}</definedName>
    <definedName function="false" hidden="false" localSheetId="4" name="анге" vbProcedure="false">{#N/A,#N/A,FALSE,"Вып.доходы"}</definedName>
    <definedName function="false" hidden="false" localSheetId="4" name="анрог" vbProcedure="false">{#N/A,#N/A,FALSE,"Вып.доходы"}</definedName>
    <definedName function="false" hidden="false" localSheetId="4" name="апне" vbProcedure="false">{#N/A,#N/A,FALSE,"Вып.доходы"}</definedName>
    <definedName function="false" hidden="false" localSheetId="4" name="арнг" vbProcedure="false">{#N/A,#N/A,FALSE,"Вып.доходы"}</definedName>
    <definedName function="false" hidden="false" localSheetId="4" name="б" vbProcedure="false">{#N/A,#N/A,FALSE,"Вып.доходы"}</definedName>
    <definedName function="false" hidden="false" localSheetId="4" name="б8" vbProcedure="false">{#N/A,#N/A,FALSE,"Вып.доходы"}</definedName>
    <definedName function="false" hidden="false" localSheetId="4" name="бг" vbProcedure="false">{#N/A,#N/A,FALSE,"Вып.доходы"}</definedName>
    <definedName function="false" hidden="false" localSheetId="4" name="блу" vbProcedure="false">{#N/A,#N/A,FALSE,"Вып.доходы"}</definedName>
    <definedName function="false" hidden="false" localSheetId="4" name="бчв" vbProcedure="false">{#N/A,#N/A,FALSE,"Вып.доходы"}</definedName>
    <definedName function="false" hidden="false" localSheetId="4" name="в" vbProcedure="false">{#N/A,#N/A,FALSE,"Вып.доходы"}</definedName>
    <definedName function="false" hidden="false" localSheetId="4" name="ва" vbProcedure="false">{#N/A,#N/A,FALSE,"Вып.доходы"}</definedName>
    <definedName function="false" hidden="false" localSheetId="4" name="вбл" vbProcedure="false">{#N/A,#N/A,FALSE,"Вып.доходы"}</definedName>
    <definedName function="false" hidden="false" localSheetId="4" name="век" vbProcedure="false">{#N/A,#N/A,FALSE,"Вып.доходы"}</definedName>
    <definedName function="false" hidden="false" localSheetId="4" name="вкть" vbProcedure="false">{#N/A,#N/A,FALSE,"Вып.доходы"}</definedName>
    <definedName function="false" hidden="false" localSheetId="4" name="вы" vbProcedure="false">{#N/A,#N/A,FALSE,"Вып.доходы"}</definedName>
    <definedName function="false" hidden="false" localSheetId="4" name="вь5" vbProcedure="false">{#N/A,#N/A,FALSE,"Вып.доходы"}</definedName>
    <definedName function="false" hidden="false" localSheetId="4" name="г" vbProcedure="false">{#N/A,#N/A,FALSE,"Вып.доходы"}</definedName>
    <definedName function="false" hidden="false" localSheetId="4" name="г0" vbProcedure="false">{#N/A,#N/A,FALSE,"Вып.доходы"}</definedName>
    <definedName function="false" hidden="false" localSheetId="4" name="г8" vbProcedure="false">{#N/A,#N/A,FALSE,"Вып.доходы"}</definedName>
    <definedName function="false" hidden="false" localSheetId="4" name="гг" vbProcedure="false">{#N/A,#N/A,FALSE,"Вып.доходы"}</definedName>
    <definedName function="false" hidden="false" localSheetId="4" name="гиит" vbProcedure="false">{#N/A,#N/A,FALSE,"Вып.доходы"}</definedName>
    <definedName function="false" hidden="false" localSheetId="4" name="гнб" vbProcedure="false">{#N/A,#N/A,FALSE,"Вып.доходы"}</definedName>
    <definedName function="false" hidden="false" localSheetId="4" name="гнг" vbProcedure="false">{#N/A,#N/A,FALSE,"Вып.доходы"}</definedName>
    <definedName function="false" hidden="false" localSheetId="4" name="гш" vbProcedure="false">{#N/A,#N/A,FALSE,"Вып.доходы"}</definedName>
    <definedName function="false" hidden="false" localSheetId="4" name="гшап" vbProcedure="false">{#N/A,#N/A,FALSE,"Вып.доходы"}</definedName>
    <definedName function="false" hidden="false" localSheetId="4" name="гшш" vbProcedure="false">{#N/A,#N/A,FALSE,"Вып.доходы"}</definedName>
    <definedName function="false" hidden="false" localSheetId="4" name="гшщ" vbProcedure="false">{#N/A,#N/A,FALSE,"Вып.доходы"}</definedName>
    <definedName function="false" hidden="false" localSheetId="4" name="гшщнз" vbProcedure="false">{#N/A,#N/A,FALSE,"Вып.доходы"}</definedName>
    <definedName function="false" hidden="false" localSheetId="4" name="гшющ" vbProcedure="false">{#N/A,#N/A,FALSE,"Вып.доходы"}</definedName>
    <definedName function="false" hidden="false" localSheetId="4" name="гю" vbProcedure="false">{#N/A,#N/A,FALSE,"Вып.доходы"}</definedName>
    <definedName function="false" hidden="false" localSheetId="4" name="гюн" vbProcedure="false">{#N/A,#N/A,FALSE,"Вып.доходы"}</definedName>
    <definedName function="false" hidden="false" localSheetId="4" name="д" vbProcedure="false">{#N/A,#N/A,FALSE,"Вып.доходы"}</definedName>
    <definedName function="false" hidden="false" localSheetId="4" name="дж" vbProcedure="false">{#N/A,#N/A,FALSE,"Вып.доходы"}</definedName>
    <definedName function="false" hidden="false" localSheetId="4" name="дло" vbProcedure="false">{#N/A,#N/A,FALSE,"Вып.доходы"}</definedName>
    <definedName function="false" hidden="false" localSheetId="4" name="дю_ж" vbProcedure="false">{#N/A,#N/A,FALSE,"Вып.доходы"}</definedName>
    <definedName function="false" hidden="false" localSheetId="4" name="е" vbProcedure="false">{#N/A,#N/A,FALSE,"Вып.доходы"}</definedName>
    <definedName function="false" hidden="false" localSheetId="4" name="егек" vbProcedure="false">{#N/A,#N/A,FALSE,"Вып.доходы"}</definedName>
    <definedName function="false" hidden="false" localSheetId="4" name="ее" vbProcedure="false">{#N/A,#N/A,FALSE,"Вып.доходы"}</definedName>
    <definedName function="false" hidden="false" localSheetId="4" name="еее" vbProcedure="false">{#N/A,#N/A,FALSE,"Вып.доходы"}</definedName>
    <definedName function="false" hidden="false" localSheetId="4" name="ен" vbProcedure="false">{#N/A,#N/A,FALSE,"Вып.доходы"}</definedName>
    <definedName function="false" hidden="false" localSheetId="4" name="ент" vbProcedure="false">{#N/A,#N/A,FALSE,"Вып.доходы"}</definedName>
    <definedName function="false" hidden="false" localSheetId="4" name="епи" vbProcedure="false">{#N/A,#N/A,FALSE,"Вып.доходы"}</definedName>
    <definedName function="false" hidden="false" localSheetId="4" name="жэ" vbProcedure="false">{#N/A,#N/A,FALSE,"Вып.доходы"}</definedName>
    <definedName function="false" hidden="false" localSheetId="4" name="з" vbProcedure="false">{#N/A,#N/A,FALSE,"Вып.доходы"}</definedName>
    <definedName function="false" hidden="false" localSheetId="4" name="з_" vbProcedure="false">{#N/A,#N/A,FALSE,"Вып.доходы"}</definedName>
    <definedName function="false" hidden="false" localSheetId="4" name="зжщ" vbProcedure="false">{#N/A,#N/A,FALSE,"Вып.доходы"}</definedName>
    <definedName function="false" hidden="false" localSheetId="4" name="зи" vbProcedure="false">{#N/A,#N/A,FALSE,"Вып.доходы"}</definedName>
    <definedName function="false" hidden="false" localSheetId="4" name="зх" vbProcedure="false">{#N/A,#N/A,FALSE,"Вып.доходы"}</definedName>
    <definedName function="false" hidden="false" localSheetId="4" name="зш" vbProcedure="false">{#N/A,#N/A,FALSE,"Вып.доходы"}</definedName>
    <definedName function="false" hidden="false" localSheetId="4" name="зщз" vbProcedure="false">{#N/A,#N/A,FALSE,"Вып.доходы"}</definedName>
    <definedName function="false" hidden="false" localSheetId="4" name="зщх" vbProcedure="false">{#N/A,#N/A,FALSE,"Вып.доходы"}</definedName>
    <definedName function="false" hidden="false" localSheetId="4" name="зэхз" vbProcedure="false">{#N/A,#N/A,FALSE,"Вып.доходы"}</definedName>
    <definedName function="false" hidden="false" localSheetId="4" name="и" vbProcedure="false">{#N/A,#N/A,FALSE,"Вып.доходы"}</definedName>
    <definedName function="false" hidden="false" localSheetId="4" name="игш" vbProcedure="false">{#N/A,#N/A,FALSE,"Вып.доходы"}</definedName>
    <definedName function="false" hidden="false" localSheetId="4" name="ии" vbProcedure="false">{#N/A,#N/A,FALSE,"Вып.доходы"}</definedName>
    <definedName function="false" hidden="false" localSheetId="4" name="им" vbProcedure="false">{#N/A,#N/A,FALSE,"Вып.доходы"}</definedName>
    <definedName function="false" hidden="false" localSheetId="4" name="ингю" vbProcedure="false">{#N/A,#N/A,FALSE,"Вып.доходы"}</definedName>
    <definedName function="false" hidden="false" localSheetId="4" name="ио" vbProcedure="false">{#N/A,#N/A,FALSE,"Вып.доходы"}</definedName>
    <definedName function="false" hidden="false" localSheetId="4" name="ир" vbProcedure="false">{#N/A,#N/A,FALSE,"Вып.доходы"}</definedName>
    <definedName function="false" hidden="false" localSheetId="4" name="ирп" vbProcedure="false">{#N/A,#N/A,FALSE,"Вып.доходы"}</definedName>
    <definedName function="false" hidden="false" localSheetId="4" name="ирпро" vbProcedure="false">{#N/A,#N/A,FALSE,"Вып.доходы"}</definedName>
    <definedName function="false" hidden="false" localSheetId="4" name="ито" vbProcedure="false">{#N/A,#N/A,FALSE,"Вып.доходы"}</definedName>
    <definedName function="false" hidden="false" localSheetId="4" name="иьб" vbProcedure="false">{#N/A,#N/A,FALSE,"Вып.доходы"}</definedName>
    <definedName function="false" hidden="false" localSheetId="4" name="иьбллл" vbProcedure="false">{#N/A,#N/A,FALSE,"Вып.доходы"}</definedName>
    <definedName function="false" hidden="false" localSheetId="4" name="й" vbProcedure="false">{#N/A,#N/A,FALSE,"Вып.доходы"}</definedName>
    <definedName function="false" hidden="false" localSheetId="4" name="йй" vbProcedure="false">{#N/A,#N/A,FALSE,"Вып.доходы"}</definedName>
    <definedName function="false" hidden="false" localSheetId="4" name="к" vbProcedure="false">{#N/A,#N/A,FALSE,"Вып.доходы"}</definedName>
    <definedName function="false" hidden="false" localSheetId="4" name="капм" vbProcedure="false">{#N/A,#N/A,FALSE,"Вып.доходы"}</definedName>
    <definedName function="false" hidden="false" localSheetId="4" name="кн" vbProcedure="false">{#N/A,#N/A,FALSE,"Вып.доходы"}</definedName>
    <definedName function="false" hidden="false" localSheetId="4" name="ку" vbProcedure="false">{#N/A,#N/A,FALSE,"Вып.доходы"}</definedName>
    <definedName function="false" hidden="false" localSheetId="4" name="кчбд" vbProcedure="false">{#N/A,#N/A,FALSE,"Вып.доходы"}</definedName>
    <definedName function="false" hidden="false" localSheetId="4" name="л" vbProcedure="false">{#N/A,#N/A,FALSE,"Вып.доходы"}</definedName>
    <definedName function="false" hidden="false" localSheetId="4" name="лбл" vbProcedure="false">{#N/A,#N/A,FALSE,"Вып.доходы"}</definedName>
    <definedName function="false" hidden="false" localSheetId="4" name="лд" vbProcedure="false">{#N/A,#N/A,FALSE,"Вып.доходы"}</definedName>
    <definedName function="false" hidden="false" localSheetId="4" name="лдл" vbProcedure="false">{#N/A,#N/A,FALSE,"Вып.доходы"}</definedName>
    <definedName function="false" hidden="false" localSheetId="4" name="ло" vbProcedure="false">{#N/A,#N/A,FALSE,"Вып.доходы"}</definedName>
    <definedName function="false" hidden="false" localSheetId="4" name="лщ" vbProcedure="false">{#N/A,#N/A,FALSE,"Вып.доходы"}</definedName>
    <definedName function="false" hidden="false" localSheetId="4" name="м" vbProcedure="false">{#N/A,#N/A,FALSE,"Вып.доходы"}</definedName>
    <definedName function="false" hidden="false" localSheetId="4" name="мб" vbProcedure="false">{#N/A,#N/A,FALSE,"Вып.доходы"}</definedName>
    <definedName function="false" hidden="false" localSheetId="4" name="мг" vbProcedure="false">{#N/A,#N/A,FALSE,"Вып.доходы"}</definedName>
    <definedName function="false" hidden="false" localSheetId="4" name="мис" vbProcedure="false">{#N/A,#N/A,FALSE,"Вып.доходы"}</definedName>
    <definedName function="false" hidden="false" localSheetId="4" name="мн" vbProcedure="false">{#N/A,#N/A,FALSE,"Вып.доходы"}</definedName>
    <definedName function="false" hidden="false" localSheetId="4" name="мнг" vbProcedure="false">{#N/A,#N/A,FALSE,"Вып.доходы"}</definedName>
    <definedName function="false" hidden="false" localSheetId="4" name="мпр" vbProcedure="false">{#N/A,#N/A,FALSE,"Вып.доходы"}</definedName>
    <definedName function="false" hidden="false" localSheetId="4" name="мс" vbProcedure="false">{#N/A,#N/A,FALSE,"Вып.доходы"}</definedName>
    <definedName function="false" hidden="false" localSheetId="4" name="н" vbProcedure="false">{#N/A,#N/A,FALSE,"Вып.доходы"}</definedName>
    <definedName function="false" hidden="false" localSheetId="4" name="н6" vbProcedure="false">{#N/A,#N/A,FALSE,"Вып.доходы"}</definedName>
    <definedName function="false" hidden="false" localSheetId="4" name="нг" vbProcedure="false">{#N/A,#N/A,FALSE,"Вып.доходы"}</definedName>
    <definedName function="false" hidden="false" localSheetId="4" name="нгб" vbProcedure="false">{#N/A,#N/A,FALSE,"Вып.доходы"}</definedName>
    <definedName function="false" hidden="false" localSheetId="4" name="нгш" vbProcedure="false">{#N/A,#N/A,FALSE,"Вып.доходы"}</definedName>
    <definedName function="false" hidden="false" localSheetId="4" name="нп" vbProcedure="false">{#N/A,#N/A,FALSE,"Вып.доходы"}</definedName>
    <definedName function="false" hidden="false" localSheetId="4" name="нпе" vbProcedure="false">{#N/A,#N/A,FALSE,"Вып.доходы"}</definedName>
    <definedName function="false" hidden="false" localSheetId="4" name="о" vbProcedure="false">{#N/A,#N/A,FALSE,"Вып.доходы"}</definedName>
    <definedName function="false" hidden="false" localSheetId="4" name="оггггг" vbProcedure="false">{#N/A,#N/A,FALSE,"Вып.доходы"}</definedName>
    <definedName function="false" hidden="false" localSheetId="4" name="огшг" vbProcedure="false">{#N/A,#N/A,FALSE,"Вып.доходы"}</definedName>
    <definedName function="false" hidden="false" localSheetId="4" name="ол" vbProcedure="false">{#N/A,#N/A,FALSE,"Вып.доходы"}</definedName>
    <definedName function="false" hidden="false" localSheetId="4" name="олир" vbProcedure="false">{#N/A,#N/A,FALSE,"Вып.доходы"}</definedName>
    <definedName function="false" hidden="false" localSheetId="4" name="олш" vbProcedure="false">{#N/A,#N/A,FALSE,"Вып.доходы"}</definedName>
    <definedName function="false" hidden="false" localSheetId="4" name="ор" vbProcedure="false">{#N/A,#N/A,FALSE,"Вып.доходы"}</definedName>
    <definedName function="false" hidden="false" localSheetId="4" name="орв" vbProcedure="false">{#N/A,#N/A,FALSE,"Вып.доходы"}</definedName>
    <definedName function="false" hidden="false" localSheetId="4" name="орм" vbProcedure="false">{#N/A,#N/A,FALSE,"Вып.доходы"}</definedName>
    <definedName function="false" hidden="false" localSheetId="4" name="ощ" vbProcedure="false">{#N/A,#N/A,FALSE,"Вып.доходы"}</definedName>
    <definedName function="false" hidden="false" localSheetId="4" name="п" vbProcedure="false">{#N/A,#N/A,FALSE,"Вып.доходы"}</definedName>
    <definedName function="false" hidden="false" localSheetId="4" name="па" vbProcedure="false">{#N/A,#N/A,FALSE,"Вып.доходы"}</definedName>
    <definedName function="false" hidden="false" localSheetId="4" name="пас" vbProcedure="false">{#N/A,#N/A,FALSE,"Вып.доходы"}</definedName>
    <definedName function="false" hidden="false" localSheetId="4" name="пго" vbProcedure="false">{#N/A,#N/A,FALSE,"Вып.доходы"}</definedName>
    <definedName function="false" hidden="false" localSheetId="4" name="пмн7" vbProcedure="false">{#N/A,#N/A,FALSE,"Вып.доходы"}</definedName>
    <definedName function="false" hidden="false" localSheetId="4" name="пп" vbProcedure="false">{#N/A,#N/A,FALSE,"Вып.доходы"}</definedName>
    <definedName function="false" hidden="false" localSheetId="4" name="пр" vbProcedure="false">{#N/A,#N/A,FALSE,"Вып.доходы"}</definedName>
    <definedName function="false" hidden="false" localSheetId="4" name="прм" vbProcedure="false">{#N/A,#N/A,FALSE,"Вып.доходы"}</definedName>
    <definedName function="false" hidden="false" localSheetId="4" name="про" vbProcedure="false">{#N/A,#N/A,FALSE,"Вып.доходы"}</definedName>
    <definedName function="false" hidden="false" localSheetId="4" name="пру" vbProcedure="false">{#N/A,#N/A,FALSE,"Вып.доходы"}</definedName>
    <definedName function="false" hidden="false" localSheetId="4" name="р" vbProcedure="false">{#N/A,#N/A,FALSE,"Вып.доходы"}</definedName>
    <definedName function="false" hidden="false" localSheetId="4" name="рло" vbProcedure="false">{#N/A,#N/A,FALSE,"Вып.доходы"}</definedName>
    <definedName function="false" hidden="false" localSheetId="4" name="ро" vbProcedure="false">{#N/A,#N/A,FALSE,"Вып.доходы"}</definedName>
    <definedName function="false" hidden="false" localSheetId="4" name="рош" vbProcedure="false">{#N/A,#N/A,FALSE,"Вып.доходы"}</definedName>
    <definedName function="false" hidden="false" localSheetId="4" name="рпве" vbProcedure="false">{#N/A,#N/A,FALSE,"Вып.доходы"}</definedName>
    <definedName function="false" hidden="false" localSheetId="4" name="рпм" vbProcedure="false">{#N/A,#N/A,FALSE,"Вып.доходы"}</definedName>
    <definedName function="false" hidden="false" localSheetId="4" name="рр" vbProcedure="false">{#N/A,#N/A,FALSE,"Вып.доходы"}</definedName>
    <definedName function="false" hidden="false" localSheetId="4" name="с" vbProcedure="false">{#N/A,#N/A,FALSE,"Вып.доходы"}</definedName>
    <definedName function="false" hidden="false" localSheetId="4" name="саен" vbProcedure="false">{#N/A,#N/A,FALSE,"Вып.доходы"}</definedName>
    <definedName function="false" hidden="false" localSheetId="4" name="саи" vbProcedure="false">{#N/A,#N/A,FALSE,"Вып.доходы"}</definedName>
    <definedName function="false" hidden="false" localSheetId="4" name="сбе" vbProcedure="false">{#N/A,#N/A,FALSE,"Вып.доходы"}</definedName>
    <definedName function="false" hidden="false" localSheetId="4" name="се" vbProcedure="false">{#N/A,#N/A,FALSE,"Вып.доходы"}</definedName>
    <definedName function="false" hidden="false" localSheetId="4" name="см" vbProcedure="false">{#N/A,#N/A,FALSE,"Вып.доходы"}</definedName>
    <definedName function="false" hidden="false" localSheetId="4" name="т" vbProcedure="false">{#N/A,#N/A,FALSE,"Вып.доходы"}</definedName>
    <definedName function="false" hidden="false" localSheetId="4" name="т5" vbProcedure="false">{#N/A,#N/A,FALSE,"Вып.доходы"}</definedName>
    <definedName function="false" hidden="false" localSheetId="4" name="тш" vbProcedure="false">{#N/A,#N/A,FALSE,"Вып.доходы"}</definedName>
    <definedName function="false" hidden="false" localSheetId="4" name="ть" vbProcedure="false">{#N/A,#N/A,FALSE,"Вып.доходы"}</definedName>
    <definedName function="false" hidden="false" localSheetId="4" name="у" vbProcedure="false">{#N/A,#N/A,FALSE,"Вып.доходы"}</definedName>
    <definedName function="false" hidden="false" localSheetId="4" name="увыв" vbProcedure="false">{#N/A,#N/A,FALSE,"Вып.доходы"}</definedName>
    <definedName function="false" hidden="false" localSheetId="4" name="укч" vbProcedure="false">{#N/A,#N/A,FALSE,"Вып.доходы"}</definedName>
    <definedName function="false" hidden="false" localSheetId="4" name="уы" vbProcedure="false">{#N/A,#N/A,FALSE,"Вып.доходы"}</definedName>
    <definedName function="false" hidden="false" localSheetId="4" name="фф" vbProcedure="false">{#N/A,#N/A,FALSE,"Вып.доходы"}</definedName>
    <definedName function="false" hidden="false" localSheetId="4" name="х" vbProcedure="false">{#N/A,#N/A,FALSE,"Вып.доходы"}</definedName>
    <definedName function="false" hidden="false" localSheetId="4" name="хг" vbProcedure="false">{#N/A,#N/A,FALSE,"Вып.доходы"}</definedName>
    <definedName function="false" hidden="false" localSheetId="4" name="хз" vbProcedure="false">{#N/A,#N/A,FALSE,"Вып.доходы"}</definedName>
    <definedName function="false" hidden="false" localSheetId="4" name="хъ" vbProcedure="false">{#N/A,#N/A,FALSE,"Вып.доходы"}</definedName>
    <definedName function="false" hidden="false" localSheetId="4" name="ц" vbProcedure="false">{#N/A,#N/A,FALSE,"Вып.доходы"}</definedName>
    <definedName function="false" hidden="false" localSheetId="4" name="цуеи" vbProcedure="false">{#N/A,#N/A,FALSE,"Вып.доходы"}</definedName>
    <definedName function="false" hidden="false" localSheetId="4" name="цука" vbProcedure="false">{#N/A,#N/A,FALSE,"Вып.доходы"}</definedName>
    <definedName function="false" hidden="false" localSheetId="4" name="ч" vbProcedure="false">{#N/A,#N/A,FALSE,"Вып.доходы"}</definedName>
    <definedName function="false" hidden="false" localSheetId="4" name="чваь" vbProcedure="false">{#N/A,#N/A,FALSE,"Вып.доходы"}</definedName>
    <definedName function="false" hidden="false" localSheetId="4" name="чвб" vbProcedure="false">{#N/A,#N/A,FALSE,"Вып.доходы"}</definedName>
    <definedName function="false" hidden="false" localSheetId="4" name="чкет" vbProcedure="false">{#N/A,#N/A,FALSE,"Вып.доходы"}</definedName>
    <definedName function="false" hidden="false" localSheetId="4" name="чьь" vbProcedure="false">{#N/A,#N/A,FALSE,"Вып.доходы"}</definedName>
    <definedName function="false" hidden="false" localSheetId="4" name="ш" vbProcedure="false">{#N/A,#N/A,FALSE,"Вып.доходы"}</definedName>
    <definedName function="false" hidden="false" localSheetId="4" name="ш_щ" vbProcedure="false">{#N/A,#N/A,FALSE,"Вып.доходы"}</definedName>
    <definedName function="false" hidden="false" localSheetId="4" name="шгш" vbProcedure="false">{#N/A,#N/A,FALSE,"Вып.доходы"}</definedName>
    <definedName function="false" hidden="false" localSheetId="4" name="шдш" vbProcedure="false">{#N/A,#N/A,FALSE,"Вып.доходы"}</definedName>
    <definedName function="false" hidden="false" localSheetId="4" name="шдщ" vbProcedure="false">{#N/A,#N/A,FALSE,"Вып.доходы"}</definedName>
    <definedName function="false" hidden="false" localSheetId="4" name="шз" vbProcedure="false">{#N/A,#N/A,FALSE,"Вып.доходы"}</definedName>
    <definedName function="false" hidden="false" localSheetId="4" name="шп" vbProcedure="false">{#N/A,#N/A,FALSE,"Вып.доходы"}</definedName>
    <definedName function="false" hidden="false" localSheetId="4" name="шш" vbProcedure="false">{#N/A,#N/A,FALSE,"Вып.доходы"}</definedName>
    <definedName function="false" hidden="false" localSheetId="4" name="шшг" vbProcedure="false">{#N/A,#N/A,FALSE,"Вып.доходы"}</definedName>
    <definedName function="false" hidden="false" localSheetId="4" name="шщ" vbProcedure="false">{#N/A,#N/A,FALSE,"Вып.доходы"}</definedName>
    <definedName function="false" hidden="false" localSheetId="4" name="шющ" vbProcedure="false">{#N/A,#N/A,FALSE,"Вып.доходы"}</definedName>
    <definedName function="false" hidden="false" localSheetId="4" name="щ" vbProcedure="false">{#N/A,#N/A,FALSE,"Вып.доходы"}</definedName>
    <definedName function="false" hidden="false" localSheetId="4" name="щгш" vbProcedure="false">{#N/A,#N/A,FALSE,"Вып.доходы"}</definedName>
    <definedName function="false" hidden="false" localSheetId="4" name="щз" vbProcedure="false">{#N/A,#N/A,FALSE,"Вып.доходы"}</definedName>
    <definedName function="false" hidden="false" localSheetId="4" name="щзжщж" vbProcedure="false">{#N/A,#N/A,FALSE,"Вып.доходы"}</definedName>
    <definedName function="false" hidden="false" localSheetId="4" name="щзщ" vbProcedure="false">{#N/A,#N/A,FALSE,"Вып.доходы"}</definedName>
    <definedName function="false" hidden="false" localSheetId="4" name="щол" vbProcedure="false">{#N/A,#N/A,FALSE,"Вып.доходы"}</definedName>
    <definedName function="false" hidden="false" localSheetId="4" name="щр" vbProcedure="false">{#N/A,#N/A,FALSE,"Вып.доходы"}</definedName>
    <definedName function="false" hidden="false" localSheetId="4" name="щргш" vbProcedure="false">{#N/A,#N/A,FALSE,"Вып.доходы"}</definedName>
    <definedName function="false" hidden="false" localSheetId="4" name="щш" vbProcedure="false">{#N/A,#N/A,FALSE,"Вып.доходы"}</definedName>
    <definedName function="false" hidden="false" localSheetId="4" name="щшшщ" vbProcedure="false">{#N/A,#N/A,FALSE,"Вып.доходы"}</definedName>
    <definedName function="false" hidden="false" localSheetId="4" name="щшщд" vbProcedure="false">{#N/A,#N/A,FALSE,"Вып.доходы"}</definedName>
    <definedName function="false" hidden="false" localSheetId="4" name="щщ" vbProcedure="false">{#N/A,#N/A,FALSE,"Вып.доходы"}</definedName>
    <definedName function="false" hidden="false" localSheetId="4" name="щю" vbProcedure="false">{#N/A,#N/A,FALSE,"Вып.доходы"}</definedName>
    <definedName function="false" hidden="false" localSheetId="4" name="ы" vbProcedure="false">{#N/A,#N/A,FALSE,"Вып.доходы"}</definedName>
    <definedName function="false" hidden="false" localSheetId="4" name="ывям" vbProcedure="false">{#N/A,#N/A,FALSE,"Вып.доходы"}</definedName>
    <definedName function="false" hidden="false" localSheetId="4" name="ыоть" vbProcedure="false">{#N/A,#N/A,FALSE,"Вып.доходы"}</definedName>
    <definedName function="false" hidden="false" localSheetId="4" name="ыцу" vbProcedure="false">{#N/A,#N/A,FALSE,"Вып.доходы"}</definedName>
    <definedName function="false" hidden="false" localSheetId="4" name="ь" vbProcedure="false">{#N/A,#N/A,FALSE,"Вып.доходы"}</definedName>
    <definedName function="false" hidden="false" localSheetId="4" name="ь6" vbProcedure="false">{#N/A,#N/A,FALSE,"Вып.доходы"}</definedName>
    <definedName function="false" hidden="false" localSheetId="4" name="ь767" vbProcedure="false">{#N/A,#N/A,FALSE,"Вып.доходы"}</definedName>
    <definedName function="false" hidden="false" localSheetId="4" name="ьб6" vbProcedure="false">{#N/A,#N/A,FALSE,"Вып.доходы"}</definedName>
    <definedName function="false" hidden="false" localSheetId="4" name="ьтто" vbProcedure="false">{#N/A,#N/A,FALSE,"Вып.доходы"}</definedName>
    <definedName function="false" hidden="false" localSheetId="4" name="э" vbProcedure="false">{#N/A,#N/A,FALSE,"Вып.доходы"}</definedName>
    <definedName function="false" hidden="false" localSheetId="4" name="ээждь" vbProcedure="false">{#N/A,#N/A,FALSE,"Вып.доходы"}</definedName>
    <definedName function="false" hidden="false" localSheetId="4" name="ю" vbProcedure="false">{#N/A,#N/A,FALSE,"Вып.доходы"}</definedName>
    <definedName function="false" hidden="false" localSheetId="4" name="юдл" vbProcedure="false">{#N/A,#N/A,FALSE,"Вып.доходы"}</definedName>
    <definedName function="false" hidden="false" localSheetId="4" name="юж" vbProcedure="false">{#N/A,#N/A,FALSE,"Вып.доходы"}</definedName>
    <definedName function="false" hidden="false" localSheetId="4" name="юнг" vbProcedure="false">{#N/A,#N/A,FALSE,"Вып.доходы"}</definedName>
    <definedName function="false" hidden="false" localSheetId="4" name="юю" vbProcedure="false">{#N/A,#N/A,FALSE,"Вып.доходы"}</definedName>
    <definedName function="false" hidden="false" localSheetId="4" name="ял" vbProcedure="false">{#N/A,#N/A,FALSE,"Вып.доходы"}</definedName>
    <definedName function="false" hidden="false" localSheetId="4" name="яыт" vbProcedure="false">{#N/A,#N/A,FALSE,"Вып.доходы"}</definedName>
    <definedName function="false" hidden="false" localSheetId="5" name="Date" vbProcedure="false">'[2]'!$B$6</definedName>
    <definedName function="false" hidden="false" localSheetId="5" name="QQQ" vbProcedure="false">{#N/A,#N/A,FALSE,"Вып.доходы"}</definedName>
    <definedName function="false" hidden="false" localSheetId="5" name="s" vbProcedure="false">{#N/A,#N/A,FALSE,"Вып.доходы"}</definedName>
    <definedName function="false" hidden="false" localSheetId="5" name="TableHeaderYear1" vbProcedure="false">'[4]8 Инвест'!$A$1</definedName>
    <definedName function="false" hidden="false" localSheetId="5" name="TableHeaderYear2" vbProcedure="false">'[4]8 Инвест'!$B$2</definedName>
    <definedName function="false" hidden="false" localSheetId="5" name="TableHeaderYear3" vbProcedure="false">'[4]8 Инвест'!$C$3</definedName>
    <definedName function="false" hidden="false" localSheetId="5" name="wrn_выпдох_" vbProcedure="false">{#N/A,#N/A,FALSE,"Вып.доходы"}</definedName>
    <definedName function="false" hidden="false" localSheetId="5" name="а" vbProcedure="false">{#N/A,#N/A,FALSE,"Вып.доходы"}</definedName>
    <definedName function="false" hidden="false" localSheetId="5" name="ААА" vbProcedure="false">{#N/A,#N/A,FALSE,"Вып.доходы"}</definedName>
    <definedName function="false" hidden="false" localSheetId="5" name="авп" vbProcedure="false">{#N/A,#N/A,FALSE,"Вып.доходы"}</definedName>
    <definedName function="false" hidden="false" localSheetId="5" name="авукн" vbProcedure="false">{#N/A,#N/A,FALSE,"Вып.доходы"}</definedName>
    <definedName function="false" hidden="false" localSheetId="5" name="аеьб" vbProcedure="false">{#N/A,#N/A,FALSE,"Вып.доходы"}</definedName>
    <definedName function="false" hidden="false" localSheetId="5" name="анге" vbProcedure="false">{#N/A,#N/A,FALSE,"Вып.доходы"}</definedName>
    <definedName function="false" hidden="false" localSheetId="5" name="анрог" vbProcedure="false">{#N/A,#N/A,FALSE,"Вып.доходы"}</definedName>
    <definedName function="false" hidden="false" localSheetId="5" name="апне" vbProcedure="false">{#N/A,#N/A,FALSE,"Вып.доходы"}</definedName>
    <definedName function="false" hidden="false" localSheetId="5" name="арнг" vbProcedure="false">{#N/A,#N/A,FALSE,"Вып.доходы"}</definedName>
    <definedName function="false" hidden="false" localSheetId="5" name="б" vbProcedure="false">{#N/A,#N/A,FALSE,"Вып.доходы"}</definedName>
    <definedName function="false" hidden="false" localSheetId="5" name="б8" vbProcedure="false">{#N/A,#N/A,FALSE,"Вып.доходы"}</definedName>
    <definedName function="false" hidden="false" localSheetId="5" name="бг" vbProcedure="false">{#N/A,#N/A,FALSE,"Вып.доходы"}</definedName>
    <definedName function="false" hidden="false" localSheetId="5" name="блу" vbProcedure="false">{#N/A,#N/A,FALSE,"Вып.доходы"}</definedName>
    <definedName function="false" hidden="false" localSheetId="5" name="бчв" vbProcedure="false">{#N/A,#N/A,FALSE,"Вып.доходы"}</definedName>
    <definedName function="false" hidden="false" localSheetId="5" name="в" vbProcedure="false">{#N/A,#N/A,FALSE,"Вып.доходы"}</definedName>
    <definedName function="false" hidden="false" localSheetId="5" name="ва" vbProcedure="false">{#N/A,#N/A,FALSE,"Вып.доходы"}</definedName>
    <definedName function="false" hidden="false" localSheetId="5" name="вапва" vbProcedure="false">{#N/A,#N/A,FALSE,"Вып.доходы"}</definedName>
    <definedName function="false" hidden="false" localSheetId="5" name="вбл" vbProcedure="false">{#N/A,#N/A,FALSE,"Вып.доходы"}</definedName>
    <definedName function="false" hidden="false" localSheetId="5" name="век" vbProcedure="false">{#N/A,#N/A,FALSE,"Вып.доходы"}</definedName>
    <definedName function="false" hidden="false" localSheetId="5" name="вкпеа" vbProcedure="false">{#N/A,#N/A,FALSE,"Вып.доходы"}</definedName>
    <definedName function="false" hidden="false" localSheetId="5" name="вкть" vbProcedure="false">{#N/A,#N/A,FALSE,"Вып.доходы"}</definedName>
    <definedName function="false" hidden="false" localSheetId="5" name="вы" vbProcedure="false">{#N/A,#N/A,FALSE,"Вып.доходы"}</definedName>
    <definedName function="false" hidden="false" localSheetId="5" name="вь5" vbProcedure="false">{#N/A,#N/A,FALSE,"Вып.доходы"}</definedName>
    <definedName function="false" hidden="false" localSheetId="5" name="г" vbProcedure="false">{#N/A,#N/A,FALSE,"Вып.доходы"}</definedName>
    <definedName function="false" hidden="false" localSheetId="5" name="г0" vbProcedure="false">{#N/A,#N/A,FALSE,"Вып.доходы"}</definedName>
    <definedName function="false" hidden="false" localSheetId="5" name="г8" vbProcedure="false">{#N/A,#N/A,FALSE,"Вып.доходы"}</definedName>
    <definedName function="false" hidden="false" localSheetId="5" name="гае8ш6" vbProcedure="false">{#N/A,#N/A,FALSE,"Вып.доходы"}</definedName>
    <definedName function="false" hidden="false" localSheetId="5" name="ГАИ" vbProcedure="false">{#N/A,#N/A,FALSE,"Вып.доходы"}</definedName>
    <definedName function="false" hidden="false" localSheetId="5" name="гг" vbProcedure="false">{#N/A,#N/A,FALSE,"Вып.доходы"}</definedName>
    <definedName function="false" hidden="false" localSheetId="5" name="гиит" vbProcedure="false">{#N/A,#N/A,FALSE,"Вып.доходы"}</definedName>
    <definedName function="false" hidden="false" localSheetId="5" name="глшгл" vbProcedure="false">{#N/A,#N/A,FALSE,"Вып.доходы"}</definedName>
    <definedName function="false" hidden="false" localSheetId="5" name="гнб" vbProcedure="false">{#N/A,#N/A,FALSE,"Вып.доходы"}</definedName>
    <definedName function="false" hidden="false" localSheetId="5" name="гнг" vbProcedure="false">{#N/A,#N/A,FALSE,"Вып.доходы"}</definedName>
    <definedName function="false" hidden="false" localSheetId="5" name="гое8г67" vbProcedure="false">{#N/A,#N/A,FALSE,"Вып.доходы"}</definedName>
    <definedName function="false" hidden="false" localSheetId="5" name="гпш" vbProcedure="false">{#N/A,#N/A,FALSE,"Вып.доходы"}</definedName>
    <definedName function="false" hidden="false" localSheetId="5" name="гш" vbProcedure="false">{#N/A,#N/A,FALSE,"Вып.доходы"}</definedName>
    <definedName function="false" hidden="false" localSheetId="5" name="гшап" vbProcedure="false">{#N/A,#N/A,FALSE,"Вып.доходы"}</definedName>
    <definedName function="false" hidden="false" localSheetId="5" name="гшш" vbProcedure="false">{#N/A,#N/A,FALSE,"Вып.доходы"}</definedName>
    <definedName function="false" hidden="false" localSheetId="5" name="гшщ" vbProcedure="false">{#N/A,#N/A,FALSE,"Вып.доходы"}</definedName>
    <definedName function="false" hidden="false" localSheetId="5" name="гшщнз" vbProcedure="false">{#N/A,#N/A,FALSE,"Вып.доходы"}</definedName>
    <definedName function="false" hidden="false" localSheetId="5" name="гшющ" vbProcedure="false">{#N/A,#N/A,FALSE,"Вып.доходы"}</definedName>
    <definedName function="false" hidden="false" localSheetId="5" name="гю" vbProcedure="false">{#N/A,#N/A,FALSE,"Вып.доходы"}</definedName>
    <definedName function="false" hidden="false" localSheetId="5" name="гюн" vbProcedure="false">{#N/A,#N/A,FALSE,"Вып.доходы"}</definedName>
    <definedName function="false" hidden="false" localSheetId="5" name="д" vbProcedure="false">{#N/A,#N/A,FALSE,"Вып.доходы"}</definedName>
    <definedName function="false" hidden="false" localSheetId="5" name="дж" vbProcedure="false">{#N/A,#N/A,FALSE,"Вып.доходы"}</definedName>
    <definedName function="false" hidden="false" localSheetId="5" name="дло" vbProcedure="false">{#N/A,#N/A,FALSE,"Вып.доходы"}</definedName>
    <definedName function="false" hidden="false" localSheetId="5" name="дю_ж" vbProcedure="false">{#N/A,#N/A,FALSE,"Вып.доходы"}</definedName>
    <definedName function="false" hidden="false" localSheetId="5" name="е" vbProcedure="false">{#N/A,#N/A,FALSE,"Вып.доходы"}</definedName>
    <definedName function="false" hidden="false" localSheetId="5" name="еа7о" vbProcedure="false">{#N/A,#N/A,FALSE,"Вып.доходы"}</definedName>
    <definedName function="false" hidden="false" localSheetId="5" name="егек" vbProcedure="false">{#N/A,#N/A,FALSE,"Вып.доходы"}</definedName>
    <definedName function="false" hidden="false" localSheetId="5" name="ее" vbProcedure="false">{#N/A,#N/A,FALSE,"Вып.доходы"}</definedName>
    <definedName function="false" hidden="false" localSheetId="5" name="еее" vbProcedure="false">{#N/A,#N/A,FALSE,"Вып.доходы"}</definedName>
    <definedName function="false" hidden="false" localSheetId="5" name="ен" vbProcedure="false">{#N/A,#N/A,FALSE,"Вып.доходы"}</definedName>
    <definedName function="false" hidden="false" localSheetId="5" name="енег" vbProcedure="false">{#N/A,#N/A,FALSE,"Вып.доходы"}</definedName>
    <definedName function="false" hidden="false" localSheetId="5" name="ент" vbProcedure="false">{#N/A,#N/A,FALSE,"Вып.доходы"}</definedName>
    <definedName function="false" hidden="false" localSheetId="5" name="епи" vbProcedure="false">{#N/A,#N/A,FALSE,"Вып.доходы"}</definedName>
    <definedName function="false" hidden="false" localSheetId="5" name="Еще" vbProcedure="false">{#N/A,#N/A,FALSE,"Вып.доходы"}</definedName>
    <definedName function="false" hidden="false" localSheetId="5" name="жэ" vbProcedure="false">{#N/A,#N/A,FALSE,"Вып.доходы"}</definedName>
    <definedName function="false" hidden="false" localSheetId="5" name="з" vbProcedure="false">{#N/A,#N/A,FALSE,"Вып.доходы"}</definedName>
    <definedName function="false" hidden="false" localSheetId="5" name="з_" vbProcedure="false">{#N/A,#N/A,FALSE,"Вып.доходы"}</definedName>
    <definedName function="false" hidden="false" localSheetId="5" name="зжщ" vbProcedure="false">{#N/A,#N/A,FALSE,"Вып.доходы"}</definedName>
    <definedName function="false" hidden="false" localSheetId="5" name="зи" vbProcedure="false">{#N/A,#N/A,FALSE,"Вып.доходы"}</definedName>
    <definedName function="false" hidden="false" localSheetId="5" name="зх" vbProcedure="false">{#N/A,#N/A,FALSE,"Вып.доходы"}</definedName>
    <definedName function="false" hidden="false" localSheetId="5" name="зш" vbProcedure="false">{#N/A,#N/A,FALSE,"Вып.доходы"}</definedName>
    <definedName function="false" hidden="false" localSheetId="5" name="зщз" vbProcedure="false">{#N/A,#N/A,FALSE,"Вып.доходы"}</definedName>
    <definedName function="false" hidden="false" localSheetId="5" name="зщх" vbProcedure="false">{#N/A,#N/A,FALSE,"Вып.доходы"}</definedName>
    <definedName function="false" hidden="false" localSheetId="5" name="зэхз" vbProcedure="false">{#N/A,#N/A,FALSE,"Вып.доходы"}</definedName>
    <definedName function="false" hidden="false" localSheetId="5" name="и" vbProcedure="false">{#N/A,#N/A,FALSE,"Вып.доходы"}</definedName>
    <definedName function="false" hidden="false" localSheetId="5" name="игш" vbProcedure="false">{#N/A,#N/A,FALSE,"Вып.доходы"}</definedName>
    <definedName function="false" hidden="false" localSheetId="5" name="ии" vbProcedure="false">{#N/A,#N/A,FALSE,"Вып.доходы"}</definedName>
    <definedName function="false" hidden="false" localSheetId="5" name="им" vbProcedure="false">{#N/A,#N/A,FALSE,"Вып.доходы"}</definedName>
    <definedName function="false" hidden="false" localSheetId="5" name="ингю" vbProcedure="false">{#N/A,#N/A,FALSE,"Вып.доходы"}</definedName>
    <definedName function="false" hidden="false" localSheetId="5" name="ио" vbProcedure="false">{#N/A,#N/A,FALSE,"Вып.доходы"}</definedName>
    <definedName function="false" hidden="false" localSheetId="5" name="ир" vbProcedure="false">{#N/A,#N/A,FALSE,"Вып.доходы"}</definedName>
    <definedName function="false" hidden="false" localSheetId="5" name="ирп" vbProcedure="false">{#N/A,#N/A,FALSE,"Вып.доходы"}</definedName>
    <definedName function="false" hidden="false" localSheetId="5" name="ирпро" vbProcedure="false">{#N/A,#N/A,FALSE,"Вып.доходы"}</definedName>
    <definedName function="false" hidden="false" localSheetId="5" name="ито" vbProcedure="false">{#N/A,#N/A,FALSE,"Вып.доходы"}</definedName>
    <definedName function="false" hidden="false" localSheetId="5" name="иьб" vbProcedure="false">{#N/A,#N/A,FALSE,"Вып.доходы"}</definedName>
    <definedName function="false" hidden="false" localSheetId="5" name="иьбллл" vbProcedure="false">{#N/A,#N/A,FALSE,"Вып.доходы"}</definedName>
    <definedName function="false" hidden="false" localSheetId="5" name="й" vbProcedure="false">{#N/A,#N/A,FALSE,"Вып.доходы"}</definedName>
    <definedName function="false" hidden="false" localSheetId="5" name="йй" vbProcedure="false">{#N/A,#N/A,FALSE,"Вып.доходы"}</definedName>
    <definedName function="false" hidden="false" localSheetId="5" name="к" vbProcedure="false">{#N/A,#N/A,FALSE,"Вып.доходы"}</definedName>
    <definedName function="false" hidden="false" localSheetId="5" name="капм" vbProcedure="false">{#N/A,#N/A,FALSE,"Вып.доходы"}</definedName>
    <definedName function="false" hidden="false" localSheetId="5" name="кн" vbProcedure="false">{#N/A,#N/A,FALSE,"Вып.доходы"}</definedName>
    <definedName function="false" hidden="false" localSheetId="5" name="ку" vbProcedure="false">{#N/A,#N/A,FALSE,"Вып.доходы"}</definedName>
    <definedName function="false" hidden="false" localSheetId="5" name="кчбд" vbProcedure="false">{#N/A,#N/A,FALSE,"Вып.доходы"}</definedName>
    <definedName function="false" hidden="false" localSheetId="5" name="л" vbProcedure="false">{#N/A,#N/A,FALSE,"Вып.доходы"}</definedName>
    <definedName function="false" hidden="false" localSheetId="5" name="лбл" vbProcedure="false">{#N/A,#N/A,FALSE,"Вып.доходы"}</definedName>
    <definedName function="false" hidden="false" localSheetId="5" name="лд" vbProcedure="false">{#N/A,#N/A,FALSE,"Вып.доходы"}</definedName>
    <definedName function="false" hidden="false" localSheetId="5" name="лдл" vbProcedure="false">{#N/A,#N/A,FALSE,"Вып.доходы"}</definedName>
    <definedName function="false" hidden="false" localSheetId="5" name="ло" vbProcedure="false">{#N/A,#N/A,FALSE,"Вып.доходы"}</definedName>
    <definedName function="false" hidden="false" localSheetId="5" name="лщ" vbProcedure="false">{#N/A,#N/A,FALSE,"Вып.доходы"}</definedName>
    <definedName function="false" hidden="false" localSheetId="5" name="м" vbProcedure="false">{#N/A,#N/A,FALSE,"Вып.доходы"}</definedName>
    <definedName function="false" hidden="false" localSheetId="5" name="мб" vbProcedure="false">{#N/A,#N/A,FALSE,"Вып.доходы"}</definedName>
    <definedName function="false" hidden="false" localSheetId="5" name="мг" vbProcedure="false">{#N/A,#N/A,FALSE,"Вып.доходы"}</definedName>
    <definedName function="false" hidden="false" localSheetId="5" name="мис" vbProcedure="false">{#N/A,#N/A,FALSE,"Вып.доходы"}</definedName>
    <definedName function="false" hidden="false" localSheetId="5" name="мн" vbProcedure="false">{#N/A,#N/A,FALSE,"Вып.доходы"}</definedName>
    <definedName function="false" hidden="false" localSheetId="5" name="мнг" vbProcedure="false">{#N/A,#N/A,FALSE,"Вып.доходы"}</definedName>
    <definedName function="false" hidden="false" localSheetId="5" name="мпр" vbProcedure="false">{#N/A,#N/A,FALSE,"Вып.доходы"}</definedName>
    <definedName function="false" hidden="false" localSheetId="5" name="мс" vbProcedure="false">{#N/A,#N/A,FALSE,"Вып.доходы"}</definedName>
    <definedName function="false" hidden="false" localSheetId="5" name="н" vbProcedure="false">{#N/A,#N/A,FALSE,"Вып.доходы"}</definedName>
    <definedName function="false" hidden="false" localSheetId="5" name="н6" vbProcedure="false">{#N/A,#N/A,FALSE,"Вып.доходы"}</definedName>
    <definedName function="false" hidden="false" localSheetId="5" name="нг" vbProcedure="false">{#N/A,#N/A,FALSE,"Вып.доходы"}</definedName>
    <definedName function="false" hidden="false" localSheetId="5" name="нгб" vbProcedure="false">{#N/A,#N/A,FALSE,"Вып.доходы"}</definedName>
    <definedName function="false" hidden="false" localSheetId="5" name="нгш" vbProcedure="false">{#N/A,#N/A,FALSE,"Вып.доходы"}</definedName>
    <definedName function="false" hidden="false" localSheetId="5" name="негоеано" vbProcedure="false">{#N/A,#N/A,FALSE,"Вып.доходы"}</definedName>
    <definedName function="false" hidden="false" localSheetId="5" name="нп" vbProcedure="false">{#N/A,#N/A,FALSE,"Вып.доходы"}</definedName>
    <definedName function="false" hidden="false" localSheetId="5" name="нпе" vbProcedure="false">{#N/A,#N/A,FALSE,"Вып.доходы"}</definedName>
    <definedName function="false" hidden="false" localSheetId="5" name="о" vbProcedure="false">{#N/A,#N/A,FALSE,"Вып.доходы"}</definedName>
    <definedName function="false" hidden="false" localSheetId="5" name="оггггг" vbProcedure="false">{#N/A,#N/A,FALSE,"Вып.доходы"}</definedName>
    <definedName function="false" hidden="false" localSheetId="5" name="огшг" vbProcedure="false">{#N/A,#N/A,FALSE,"Вып.доходы"}</definedName>
    <definedName function="false" hidden="false" localSheetId="5" name="ол" vbProcedure="false">{#N/A,#N/A,FALSE,"Вып.доходы"}</definedName>
    <definedName function="false" hidden="false" localSheetId="5" name="олир" vbProcedure="false">{#N/A,#N/A,FALSE,"Вып.доходы"}</definedName>
    <definedName function="false" hidden="false" localSheetId="5" name="олш" vbProcedure="false">{#N/A,#N/A,FALSE,"Вып.доходы"}</definedName>
    <definedName function="false" hidden="false" localSheetId="5" name="ор" vbProcedure="false">{#N/A,#N/A,FALSE,"Вып.доходы"}</definedName>
    <definedName function="false" hidden="false" localSheetId="5" name="орв" vbProcedure="false">{#N/A,#N/A,FALSE,"Вып.доходы"}</definedName>
    <definedName function="false" hidden="false" localSheetId="5" name="орм" vbProcedure="false">{#N/A,#N/A,FALSE,"Вып.доходы"}</definedName>
    <definedName function="false" hidden="false" localSheetId="5" name="ощ" vbProcedure="false">{#N/A,#N/A,FALSE,"Вып.доходы"}</definedName>
    <definedName function="false" hidden="false" localSheetId="5" name="п" vbProcedure="false">{#N/A,#N/A,FALSE,"Вып.доходы"}</definedName>
    <definedName function="false" hidden="false" localSheetId="5" name="па" vbProcedure="false">{#N/A,#N/A,FALSE,"Вып.доходы"}</definedName>
    <definedName function="false" hidden="false" localSheetId="5" name="пас" vbProcedure="false">{#N/A,#N/A,FALSE,"Вып.доходы"}</definedName>
    <definedName function="false" hidden="false" localSheetId="5" name="пго" vbProcedure="false">{#N/A,#N/A,FALSE,"Вып.доходы"}</definedName>
    <definedName function="false" hidden="false" localSheetId="5" name="пмн7" vbProcedure="false">{#N/A,#N/A,FALSE,"Вып.доходы"}</definedName>
    <definedName function="false" hidden="false" localSheetId="5" name="пп" vbProcedure="false">{#N/A,#N/A,FALSE,"Вып.доходы"}</definedName>
    <definedName function="false" hidden="false" localSheetId="5" name="пр" vbProcedure="false">{#N/A,#N/A,FALSE,"Вып.доходы"}</definedName>
    <definedName function="false" hidden="false" localSheetId="5" name="прм" vbProcedure="false">{#N/A,#N/A,FALSE,"Вып.доходы"}</definedName>
    <definedName function="false" hidden="false" localSheetId="5" name="про" vbProcedure="false">{#N/A,#N/A,FALSE,"Вып.доходы"}</definedName>
    <definedName function="false" hidden="false" localSheetId="5" name="пру" vbProcedure="false">{#N/A,#N/A,FALSE,"Вып.доходы"}</definedName>
    <definedName function="false" hidden="false" localSheetId="5" name="р" vbProcedure="false">{#N/A,#N/A,FALSE,"Вып.доходы"}</definedName>
    <definedName function="false" hidden="false" localSheetId="5" name="рло" vbProcedure="false">{#N/A,#N/A,FALSE,"Вып.доходы"}</definedName>
    <definedName function="false" hidden="false" localSheetId="5" name="ро" vbProcedure="false">{#N/A,#N/A,FALSE,"Вып.доходы"}</definedName>
    <definedName function="false" hidden="false" localSheetId="5" name="рош" vbProcedure="false">{#N/A,#N/A,FALSE,"Вып.доходы"}</definedName>
    <definedName function="false" hidden="false" localSheetId="5" name="рпве" vbProcedure="false">{#N/A,#N/A,FALSE,"Вып.доходы"}</definedName>
    <definedName function="false" hidden="false" localSheetId="5" name="рпм" vbProcedure="false">{#N/A,#N/A,FALSE,"Вып.доходы"}</definedName>
    <definedName function="false" hidden="false" localSheetId="5" name="рр" vbProcedure="false">{#N/A,#N/A,FALSE,"Вып.доходы"}</definedName>
    <definedName function="false" hidden="false" localSheetId="5" name="рш85" vbProcedure="false">{#N/A,#N/A,FALSE,"Вып.доходы"}</definedName>
    <definedName function="false" hidden="false" localSheetId="5" name="с" vbProcedure="false">{#N/A,#N/A,FALSE,"Вып.доходы"}</definedName>
    <definedName function="false" hidden="false" localSheetId="5" name="саен" vbProcedure="false">{#N/A,#N/A,FALSE,"Вып.доходы"}</definedName>
    <definedName function="false" hidden="false" localSheetId="5" name="саи" vbProcedure="false">{#N/A,#N/A,FALSE,"Вып.доходы"}</definedName>
    <definedName function="false" hidden="false" localSheetId="5" name="сбе" vbProcedure="false">{#N/A,#N/A,FALSE,"Вып.доходы"}</definedName>
    <definedName function="false" hidden="false" localSheetId="5" name="се" vbProcedure="false">{#N/A,#N/A,FALSE,"Вып.доходы"}</definedName>
    <definedName function="false" hidden="false" localSheetId="5" name="см" vbProcedure="false">{#N/A,#N/A,FALSE,"Вып.доходы"}</definedName>
    <definedName function="false" hidden="false" localSheetId="5" name="т" vbProcedure="false">{#N/A,#N/A,FALSE,"Вып.доходы"}</definedName>
    <definedName function="false" hidden="false" localSheetId="5" name="т5" vbProcedure="false">{#N/A,#N/A,FALSE,"Вып.доходы"}</definedName>
    <definedName function="false" hidden="false" localSheetId="5" name="тш" vbProcedure="false">{#N/A,#N/A,FALSE,"Вып.доходы"}</definedName>
    <definedName function="false" hidden="false" localSheetId="5" name="ть" vbProcedure="false">{#N/A,#N/A,FALSE,"Вып.доходы"}</definedName>
    <definedName function="false" hidden="false" localSheetId="5" name="у" vbProcedure="false">{#N/A,#N/A,FALSE,"Вып.доходы"}</definedName>
    <definedName function="false" hidden="false" localSheetId="5" name="увыв" vbProcedure="false">{#N/A,#N/A,FALSE,"Вып.доходы"}</definedName>
    <definedName function="false" hidden="false" localSheetId="5" name="укке" vbProcedure="false">{#N/A,#N/A,FALSE,"Вып.доходы"}</definedName>
    <definedName function="false" hidden="false" localSheetId="5" name="укч" vbProcedure="false">{#N/A,#N/A,FALSE,"Вып.доходы"}</definedName>
    <definedName function="false" hidden="false" localSheetId="5" name="уук" vbProcedure="false">{#N/A,#N/A,FALSE,"Вып.доходы"}</definedName>
    <definedName function="false" hidden="false" localSheetId="5" name="уц" vbProcedure="false">{#N/A,#N/A,FALSE,"Вып.доходы"}</definedName>
    <definedName function="false" hidden="false" localSheetId="5" name="уы" vbProcedure="false">{#N/A,#N/A,FALSE,"Вып.доходы"}</definedName>
    <definedName function="false" hidden="false" localSheetId="5" name="функ" vbProcedure="false">{#N/A,#N/A,FALSE,"Вып.доходы"}</definedName>
    <definedName function="false" hidden="false" localSheetId="5" name="фф" vbProcedure="false">{#N/A,#N/A,FALSE,"Вып.доходы"}</definedName>
    <definedName function="false" hidden="false" localSheetId="5" name="х" vbProcedure="false">{#N/A,#N/A,FALSE,"Вып.доходы"}</definedName>
    <definedName function="false" hidden="false" localSheetId="5" name="хг" vbProcedure="false">{#N/A,#N/A,FALSE,"Вып.доходы"}</definedName>
    <definedName function="false" hidden="false" localSheetId="5" name="хз" vbProcedure="false">{#N/A,#N/A,FALSE,"Вып.доходы"}</definedName>
    <definedName function="false" hidden="false" localSheetId="5" name="хъ" vbProcedure="false">{#N/A,#N/A,FALSE,"Вып.доходы"}</definedName>
    <definedName function="false" hidden="false" localSheetId="5" name="ц" vbProcedure="false">{#N/A,#N/A,FALSE,"Вып.доходы"}</definedName>
    <definedName function="false" hidden="false" localSheetId="5" name="цуеи" vbProcedure="false">{#N/A,#N/A,FALSE,"Вып.доходы"}</definedName>
    <definedName function="false" hidden="false" localSheetId="5" name="цука" vbProcedure="false">{#N/A,#N/A,FALSE,"Вып.доходы"}</definedName>
    <definedName function="false" hidden="false" localSheetId="5" name="цукц" vbProcedure="false">{#N/A,#N/A,FALSE,"Вып.доходы"}</definedName>
    <definedName function="false" hidden="false" localSheetId="5" name="ч" vbProcedure="false">{#N/A,#N/A,FALSE,"Вып.доходы"}</definedName>
    <definedName function="false" hidden="false" localSheetId="5" name="чваь" vbProcedure="false">{#N/A,#N/A,FALSE,"Вып.доходы"}</definedName>
    <definedName function="false" hidden="false" localSheetId="5" name="чвб" vbProcedure="false">{#N/A,#N/A,FALSE,"Вып.доходы"}</definedName>
    <definedName function="false" hidden="false" localSheetId="5" name="чкет" vbProcedure="false">{#N/A,#N/A,FALSE,"Вып.доходы"}</definedName>
    <definedName function="false" hidden="false" localSheetId="5" name="чьь" vbProcedure="false">{#N/A,#N/A,FALSE,"Вып.доходы"}</definedName>
    <definedName function="false" hidden="false" localSheetId="5" name="ш" vbProcedure="false">{#N/A,#N/A,FALSE,"Вып.доходы"}</definedName>
    <definedName function="false" hidden="false" localSheetId="5" name="ш_щ" vbProcedure="false">{#N/A,#N/A,FALSE,"Вып.доходы"}</definedName>
    <definedName function="false" hidden="false" localSheetId="5" name="шгш" vbProcedure="false">{#N/A,#N/A,FALSE,"Вып.доходы"}</definedName>
    <definedName function="false" hidden="false" localSheetId="5" name="шдш" vbProcedure="false">{#N/A,#N/A,FALSE,"Вып.доходы"}</definedName>
    <definedName function="false" hidden="false" localSheetId="5" name="шдщ" vbProcedure="false">{#N/A,#N/A,FALSE,"Вып.доходы"}</definedName>
    <definedName function="false" hidden="false" localSheetId="5" name="шз" vbProcedure="false">{#N/A,#N/A,FALSE,"Вып.доходы"}</definedName>
    <definedName function="false" hidden="false" localSheetId="5" name="шп" vbProcedure="false">{#N/A,#N/A,FALSE,"Вып.доходы"}</definedName>
    <definedName function="false" hidden="false" localSheetId="5" name="шш" vbProcedure="false">{#N/A,#N/A,FALSE,"Вып.доходы"}</definedName>
    <definedName function="false" hidden="false" localSheetId="5" name="шшг" vbProcedure="false">{#N/A,#N/A,FALSE,"Вып.доходы"}</definedName>
    <definedName function="false" hidden="false" localSheetId="5" name="шщ" vbProcedure="false">{#N/A,#N/A,FALSE,"Вып.доходы"}</definedName>
    <definedName function="false" hidden="false" localSheetId="5" name="шщдшг" vbProcedure="false">{#N/A,#N/A,FALSE,"Вып.доходы"}</definedName>
    <definedName function="false" hidden="false" localSheetId="5" name="шющ" vbProcedure="false">{#N/A,#N/A,FALSE,"Вып.доходы"}</definedName>
    <definedName function="false" hidden="false" localSheetId="5" name="щ" vbProcedure="false">{#N/A,#N/A,FALSE,"Вып.доходы"}</definedName>
    <definedName function="false" hidden="false" localSheetId="5" name="щгш" vbProcedure="false">{#N/A,#N/A,FALSE,"Вып.доходы"}</definedName>
    <definedName function="false" hidden="false" localSheetId="5" name="щз" vbProcedure="false">{#N/A,#N/A,FALSE,"Вып.доходы"}</definedName>
    <definedName function="false" hidden="false" localSheetId="5" name="щзжщж" vbProcedure="false">{#N/A,#N/A,FALSE,"Вып.доходы"}</definedName>
    <definedName function="false" hidden="false" localSheetId="5" name="щзщ" vbProcedure="false">{#N/A,#N/A,FALSE,"Вып.доходы"}</definedName>
    <definedName function="false" hidden="false" localSheetId="5" name="щню_п" vbProcedure="false">{#N/A,#N/A,FALSE,"Вып.доходы"}</definedName>
    <definedName function="false" hidden="false" localSheetId="5" name="щол" vbProcedure="false">{#N/A,#N/A,FALSE,"Вып.доходы"}</definedName>
    <definedName function="false" hidden="false" localSheetId="5" name="щр" vbProcedure="false">{#N/A,#N/A,FALSE,"Вып.доходы"}</definedName>
    <definedName function="false" hidden="false" localSheetId="5" name="щргш" vbProcedure="false">{#N/A,#N/A,FALSE,"Вып.доходы"}</definedName>
    <definedName function="false" hidden="false" localSheetId="5" name="щш" vbProcedure="false">{#N/A,#N/A,FALSE,"Вып.доходы"}</definedName>
    <definedName function="false" hidden="false" localSheetId="5" name="щшшщ" vbProcedure="false">{#N/A,#N/A,FALSE,"Вып.доходы"}</definedName>
    <definedName function="false" hidden="false" localSheetId="5" name="щшщд" vbProcedure="false">{#N/A,#N/A,FALSE,"Вып.доходы"}</definedName>
    <definedName function="false" hidden="false" localSheetId="5" name="щщ" vbProcedure="false">{#N/A,#N/A,FALSE,"Вып.доходы"}</definedName>
    <definedName function="false" hidden="false" localSheetId="5" name="щю" vbProcedure="false">{#N/A,#N/A,FALSE,"Вып.доходы"}</definedName>
    <definedName function="false" hidden="false" localSheetId="5" name="ы" vbProcedure="false">{#N/A,#N/A,FALSE,"Вып.доходы"}</definedName>
    <definedName function="false" hidden="false" localSheetId="5" name="ывям" vbProcedure="false">{#N/A,#N/A,FALSE,"Вып.доходы"}</definedName>
    <definedName function="false" hidden="false" localSheetId="5" name="ыоть" vbProcedure="false">{#N/A,#N/A,FALSE,"Вып.доходы"}</definedName>
    <definedName function="false" hidden="false" localSheetId="5" name="ыцу" vbProcedure="false">{#N/A,#N/A,FALSE,"Вып.доходы"}</definedName>
    <definedName function="false" hidden="false" localSheetId="5" name="ь" vbProcedure="false">{#N/A,#N/A,FALSE,"Вып.доходы"}</definedName>
    <definedName function="false" hidden="false" localSheetId="5" name="ь6" vbProcedure="false">{#N/A,#N/A,FALSE,"Вып.доходы"}</definedName>
    <definedName function="false" hidden="false" localSheetId="5" name="ь767" vbProcedure="false">{#N/A,#N/A,FALSE,"Вып.доходы"}</definedName>
    <definedName function="false" hidden="false" localSheetId="5" name="ьб6" vbProcedure="false">{#N/A,#N/A,FALSE,"Вып.доходы"}</definedName>
    <definedName function="false" hidden="false" localSheetId="5" name="ьтто" vbProcedure="false">{#N/A,#N/A,FALSE,"Вып.доходы"}</definedName>
    <definedName function="false" hidden="false" localSheetId="5" name="э" vbProcedure="false">{#N/A,#N/A,FALSE,"Вып.доходы"}</definedName>
    <definedName function="false" hidden="false" localSheetId="5" name="ээждь" vbProcedure="false">{#N/A,#N/A,FALSE,"Вып.доходы"}</definedName>
    <definedName function="false" hidden="false" localSheetId="5" name="ю" vbProcedure="false">{#N/A,#N/A,FALSE,"Вып.доходы"}</definedName>
    <definedName function="false" hidden="false" localSheetId="5" name="юдл" vbProcedure="false">{#N/A,#N/A,FALSE,"Вып.доходы"}</definedName>
    <definedName function="false" hidden="false" localSheetId="5" name="юж" vbProcedure="false">{#N/A,#N/A,FALSE,"Вып.доходы"}</definedName>
    <definedName function="false" hidden="false" localSheetId="5" name="юнг" vbProcedure="false">{#N/A,#N/A,FALSE,"Вып.доходы"}</definedName>
    <definedName function="false" hidden="false" localSheetId="5" name="юю" vbProcedure="false">{#N/A,#N/A,FALSE,"Вып.доходы"}</definedName>
    <definedName function="false" hidden="false" localSheetId="5" name="ял" vbProcedure="false">{#N/A,#N/A,FALSE,"Вып.доходы"}</definedName>
    <definedName function="false" hidden="false" localSheetId="5" name="яыт" vbProcedure="false">{#N/A,#N/A,FALSE,"Вып.доходы"}</definedName>
    <definedName function="false" hidden="false" localSheetId="8" name="Date" vbProcedure="false">'[7]'!$B$6</definedName>
    <definedName function="false" hidden="false" localSheetId="8" name="QQQ" vbProcedure="false">{#N/A,#N/A,FALSE,"Вып.доходы"}</definedName>
    <definedName function="false" hidden="false" localSheetId="8" name="s" vbProcedure="false">{#N/A,#N/A,FALSE,"Вып.доходы"}</definedName>
    <definedName function="false" hidden="false" localSheetId="8" name="TableHeaderYear1" vbProcedure="false">#REF!</definedName>
    <definedName function="false" hidden="false" localSheetId="8" name="TableHeaderYear2" vbProcedure="false">#REF!</definedName>
    <definedName function="false" hidden="false" localSheetId="8" name="TableHeaderYear3" vbProcedure="false">#REF!</definedName>
    <definedName function="false" hidden="false" localSheetId="8" name="wrn_выпдох_" vbProcedure="false">{#N/A,#N/A,FALSE,"Вып.доходы"}</definedName>
    <definedName function="false" hidden="false" localSheetId="8" name="а" vbProcedure="false">{#N/A,#N/A,FALSE,"Вып.доходы"}</definedName>
    <definedName function="false" hidden="false" localSheetId="8" name="ААА" vbProcedure="false">{#N/A,#N/A,FALSE,"Вып.доходы"}</definedName>
    <definedName function="false" hidden="false" localSheetId="8" name="авп" vbProcedure="false">{#N/A,#N/A,FALSE,"Вып.доходы"}</definedName>
    <definedName function="false" hidden="false" localSheetId="8" name="авукн" vbProcedure="false">{#N/A,#N/A,FALSE,"Вып.доходы"}</definedName>
    <definedName function="false" hidden="false" localSheetId="8" name="аеьб" vbProcedure="false">{#N/A,#N/A,FALSE,"Вып.доходы"}</definedName>
    <definedName function="false" hidden="false" localSheetId="8" name="анге" vbProcedure="false">{#N/A,#N/A,FALSE,"Вып.доходы"}</definedName>
    <definedName function="false" hidden="false" localSheetId="8" name="анрог" vbProcedure="false">{#N/A,#N/A,FALSE,"Вып.доходы"}</definedName>
    <definedName function="false" hidden="false" localSheetId="8" name="апне" vbProcedure="false">{#N/A,#N/A,FALSE,"Вып.доходы"}</definedName>
    <definedName function="false" hidden="false" localSheetId="8" name="арнг" vbProcedure="false">{#N/A,#N/A,FALSE,"Вып.доходы"}</definedName>
    <definedName function="false" hidden="false" localSheetId="8" name="б" vbProcedure="false">{#N/A,#N/A,FALSE,"Вып.доходы"}</definedName>
    <definedName function="false" hidden="false" localSheetId="8" name="б8" vbProcedure="false">{#N/A,#N/A,FALSE,"Вып.доходы"}</definedName>
    <definedName function="false" hidden="false" localSheetId="8" name="бг" vbProcedure="false">{#N/A,#N/A,FALSE,"Вып.доходы"}</definedName>
    <definedName function="false" hidden="false" localSheetId="8" name="блу" vbProcedure="false">{#N/A,#N/A,FALSE,"Вып.доходы"}</definedName>
    <definedName function="false" hidden="false" localSheetId="8" name="бчв" vbProcedure="false">{#N/A,#N/A,FALSE,"Вып.доходы"}</definedName>
    <definedName function="false" hidden="false" localSheetId="8" name="в" vbProcedure="false">{#N/A,#N/A,FALSE,"Вып.доходы"}</definedName>
    <definedName function="false" hidden="false" localSheetId="8" name="ва" vbProcedure="false">{#N/A,#N/A,FALSE,"Вып.доходы"}</definedName>
    <definedName function="false" hidden="false" localSheetId="8" name="вапва" vbProcedure="false">{#N/A,#N/A,FALSE,"Вып.доходы"}</definedName>
    <definedName function="false" hidden="false" localSheetId="8" name="вбл" vbProcedure="false">{#N/A,#N/A,FALSE,"Вып.доходы"}</definedName>
    <definedName function="false" hidden="false" localSheetId="8" name="век" vbProcedure="false">{#N/A,#N/A,FALSE,"Вып.доходы"}</definedName>
    <definedName function="false" hidden="false" localSheetId="8" name="вкпеа" vbProcedure="false">{#N/A,#N/A,FALSE,"Вып.доходы"}</definedName>
    <definedName function="false" hidden="false" localSheetId="8" name="вкть" vbProcedure="false">{#N/A,#N/A,FALSE,"Вып.доходы"}</definedName>
    <definedName function="false" hidden="false" localSheetId="8" name="вы" vbProcedure="false">{#N/A,#N/A,FALSE,"Вып.доходы"}</definedName>
    <definedName function="false" hidden="false" localSheetId="8" name="вь5" vbProcedure="false">{#N/A,#N/A,FALSE,"Вып.доходы"}</definedName>
    <definedName function="false" hidden="false" localSheetId="8" name="г" vbProcedure="false">{#N/A,#N/A,FALSE,"Вып.доходы"}</definedName>
    <definedName function="false" hidden="false" localSheetId="8" name="г0" vbProcedure="false">{#N/A,#N/A,FALSE,"Вып.доходы"}</definedName>
    <definedName function="false" hidden="false" localSheetId="8" name="г8" vbProcedure="false">{#N/A,#N/A,FALSE,"Вып.доходы"}</definedName>
    <definedName function="false" hidden="false" localSheetId="8" name="гае8ш6" vbProcedure="false">{#N/A,#N/A,FALSE,"Вып.доходы"}</definedName>
    <definedName function="false" hidden="false" localSheetId="8" name="ГАИ" vbProcedure="false">{#N/A,#N/A,FALSE,"Вып.доходы"}</definedName>
    <definedName function="false" hidden="false" localSheetId="8" name="гг" vbProcedure="false">{#N/A,#N/A,FALSE,"Вып.доходы"}</definedName>
    <definedName function="false" hidden="false" localSheetId="8" name="гиит" vbProcedure="false">{#N/A,#N/A,FALSE,"Вып.доходы"}</definedName>
    <definedName function="false" hidden="false" localSheetId="8" name="глшгл" vbProcedure="false">{#N/A,#N/A,FALSE,"Вып.доходы"}</definedName>
    <definedName function="false" hidden="false" localSheetId="8" name="гнб" vbProcedure="false">{#N/A,#N/A,FALSE,"Вып.доходы"}</definedName>
    <definedName function="false" hidden="false" localSheetId="8" name="гнг" vbProcedure="false">{#N/A,#N/A,FALSE,"Вып.доходы"}</definedName>
    <definedName function="false" hidden="false" localSheetId="8" name="гое8г67" vbProcedure="false">{#N/A,#N/A,FALSE,"Вып.доходы"}</definedName>
    <definedName function="false" hidden="false" localSheetId="8" name="гпш" vbProcedure="false">{#N/A,#N/A,FALSE,"Вып.доходы"}</definedName>
    <definedName function="false" hidden="false" localSheetId="8" name="гш" vbProcedure="false">{#N/A,#N/A,FALSE,"Вып.доходы"}</definedName>
    <definedName function="false" hidden="false" localSheetId="8" name="гшап" vbProcedure="false">{#N/A,#N/A,FALSE,"Вып.доходы"}</definedName>
    <definedName function="false" hidden="false" localSheetId="8" name="гшш" vbProcedure="false">{#N/A,#N/A,FALSE,"Вып.доходы"}</definedName>
    <definedName function="false" hidden="false" localSheetId="8" name="гшщ" vbProcedure="false">{#N/A,#N/A,FALSE,"Вып.доходы"}</definedName>
    <definedName function="false" hidden="false" localSheetId="8" name="гшщнз" vbProcedure="false">{#N/A,#N/A,FALSE,"Вып.доходы"}</definedName>
    <definedName function="false" hidden="false" localSheetId="8" name="гшющ" vbProcedure="false">{#N/A,#N/A,FALSE,"Вып.доходы"}</definedName>
    <definedName function="false" hidden="false" localSheetId="8" name="гю" vbProcedure="false">{#N/A,#N/A,FALSE,"Вып.доходы"}</definedName>
    <definedName function="false" hidden="false" localSheetId="8" name="гюн" vbProcedure="false">{#N/A,#N/A,FALSE,"Вып.доходы"}</definedName>
    <definedName function="false" hidden="false" localSheetId="8" name="д" vbProcedure="false">{#N/A,#N/A,FALSE,"Вып.доходы"}</definedName>
    <definedName function="false" hidden="false" localSheetId="8" name="дж" vbProcedure="false">{#N/A,#N/A,FALSE,"Вып.доходы"}</definedName>
    <definedName function="false" hidden="false" localSheetId="8" name="дло" vbProcedure="false">{#N/A,#N/A,FALSE,"Вып.доходы"}</definedName>
    <definedName function="false" hidden="false" localSheetId="8" name="дю_ж" vbProcedure="false">{#N/A,#N/A,FALSE,"Вып.доходы"}</definedName>
    <definedName function="false" hidden="false" localSheetId="8" name="е" vbProcedure="false">{#N/A,#N/A,FALSE,"Вып.доходы"}</definedName>
    <definedName function="false" hidden="false" localSheetId="8" name="еа7о" vbProcedure="false">{#N/A,#N/A,FALSE,"Вып.доходы"}</definedName>
    <definedName function="false" hidden="false" localSheetId="8" name="егек" vbProcedure="false">{#N/A,#N/A,FALSE,"Вып.доходы"}</definedName>
    <definedName function="false" hidden="false" localSheetId="8" name="ее" vbProcedure="false">{#N/A,#N/A,FALSE,"Вып.доходы"}</definedName>
    <definedName function="false" hidden="false" localSheetId="8" name="еее" vbProcedure="false">{#N/A,#N/A,FALSE,"Вып.доходы"}</definedName>
    <definedName function="false" hidden="false" localSheetId="8" name="ен" vbProcedure="false">{#N/A,#N/A,FALSE,"Вып.доходы"}</definedName>
    <definedName function="false" hidden="false" localSheetId="8" name="енег" vbProcedure="false">{#N/A,#N/A,FALSE,"Вып.доходы"}</definedName>
    <definedName function="false" hidden="false" localSheetId="8" name="ент" vbProcedure="false">{#N/A,#N/A,FALSE,"Вып.доходы"}</definedName>
    <definedName function="false" hidden="false" localSheetId="8" name="епи" vbProcedure="false">{#N/A,#N/A,FALSE,"Вып.доходы"}</definedName>
    <definedName function="false" hidden="false" localSheetId="8" name="Еще" vbProcedure="false">{#N/A,#N/A,FALSE,"Вып.доходы"}</definedName>
    <definedName function="false" hidden="false" localSheetId="8" name="жэ" vbProcedure="false">{#N/A,#N/A,FALSE,"Вып.доходы"}</definedName>
    <definedName function="false" hidden="false" localSheetId="8" name="з" vbProcedure="false">{#N/A,#N/A,FALSE,"Вып.доходы"}</definedName>
    <definedName function="false" hidden="false" localSheetId="8" name="з_" vbProcedure="false">{#N/A,#N/A,FALSE,"Вып.доходы"}</definedName>
    <definedName function="false" hidden="false" localSheetId="8" name="зжщ" vbProcedure="false">{#N/A,#N/A,FALSE,"Вып.доходы"}</definedName>
    <definedName function="false" hidden="false" localSheetId="8" name="зи" vbProcedure="false">{#N/A,#N/A,FALSE,"Вып.доходы"}</definedName>
    <definedName function="false" hidden="false" localSheetId="8" name="зх" vbProcedure="false">{#N/A,#N/A,FALSE,"Вып.доходы"}</definedName>
    <definedName function="false" hidden="false" localSheetId="8" name="зш" vbProcedure="false">{#N/A,#N/A,FALSE,"Вып.доходы"}</definedName>
    <definedName function="false" hidden="false" localSheetId="8" name="зщз" vbProcedure="false">{#N/A,#N/A,FALSE,"Вып.доходы"}</definedName>
    <definedName function="false" hidden="false" localSheetId="8" name="зщх" vbProcedure="false">{#N/A,#N/A,FALSE,"Вып.доходы"}</definedName>
    <definedName function="false" hidden="false" localSheetId="8" name="зэхз" vbProcedure="false">{#N/A,#N/A,FALSE,"Вып.доходы"}</definedName>
    <definedName function="false" hidden="false" localSheetId="8" name="и" vbProcedure="false">{#N/A,#N/A,FALSE,"Вып.доходы"}</definedName>
    <definedName function="false" hidden="false" localSheetId="8" name="игш" vbProcedure="false">{#N/A,#N/A,FALSE,"Вып.доходы"}</definedName>
    <definedName function="false" hidden="false" localSheetId="8" name="ии" vbProcedure="false">{#N/A,#N/A,FALSE,"Вып.доходы"}</definedName>
    <definedName function="false" hidden="false" localSheetId="8" name="им" vbProcedure="false">{#N/A,#N/A,FALSE,"Вып.доходы"}</definedName>
    <definedName function="false" hidden="false" localSheetId="8" name="ингю" vbProcedure="false">{#N/A,#N/A,FALSE,"Вып.доходы"}</definedName>
    <definedName function="false" hidden="false" localSheetId="8" name="ио" vbProcedure="false">{#N/A,#N/A,FALSE,"Вып.доходы"}</definedName>
    <definedName function="false" hidden="false" localSheetId="8" name="ир" vbProcedure="false">{#N/A,#N/A,FALSE,"Вып.доходы"}</definedName>
    <definedName function="false" hidden="false" localSheetId="8" name="ирп" vbProcedure="false">{#N/A,#N/A,FALSE,"Вып.доходы"}</definedName>
    <definedName function="false" hidden="false" localSheetId="8" name="ирпро" vbProcedure="false">{#N/A,#N/A,FALSE,"Вып.доходы"}</definedName>
    <definedName function="false" hidden="false" localSheetId="8" name="ито" vbProcedure="false">{#N/A,#N/A,FALSE,"Вып.доходы"}</definedName>
    <definedName function="false" hidden="false" localSheetId="8" name="иьб" vbProcedure="false">{#N/A,#N/A,FALSE,"Вып.доходы"}</definedName>
    <definedName function="false" hidden="false" localSheetId="8" name="иьбллл" vbProcedure="false">{#N/A,#N/A,FALSE,"Вып.доходы"}</definedName>
    <definedName function="false" hidden="false" localSheetId="8" name="й" vbProcedure="false">{#N/A,#N/A,FALSE,"Вып.доходы"}</definedName>
    <definedName function="false" hidden="false" localSheetId="8" name="йй" vbProcedure="false">{#N/A,#N/A,FALSE,"Вып.доходы"}</definedName>
    <definedName function="false" hidden="false" localSheetId="8" name="к" vbProcedure="false">{#N/A,#N/A,FALSE,"Вып.доходы"}</definedName>
    <definedName function="false" hidden="false" localSheetId="8" name="капм" vbProcedure="false">{#N/A,#N/A,FALSE,"Вып.доходы"}</definedName>
    <definedName function="false" hidden="false" localSheetId="8" name="кн" vbProcedure="false">{#N/A,#N/A,FALSE,"Вып.доходы"}</definedName>
    <definedName function="false" hidden="false" localSheetId="8" name="ку" vbProcedure="false">{#N/A,#N/A,FALSE,"Вып.доходы"}</definedName>
    <definedName function="false" hidden="false" localSheetId="8" name="кчбд" vbProcedure="false">{#N/A,#N/A,FALSE,"Вып.доходы"}</definedName>
    <definedName function="false" hidden="false" localSheetId="8" name="л" vbProcedure="false">{#N/A,#N/A,FALSE,"Вып.доходы"}</definedName>
    <definedName function="false" hidden="false" localSheetId="8" name="лбл" vbProcedure="false">{#N/A,#N/A,FALSE,"Вып.доходы"}</definedName>
    <definedName function="false" hidden="false" localSheetId="8" name="лд" vbProcedure="false">{#N/A,#N/A,FALSE,"Вып.доходы"}</definedName>
    <definedName function="false" hidden="false" localSheetId="8" name="лдл" vbProcedure="false">{#N/A,#N/A,FALSE,"Вып.доходы"}</definedName>
    <definedName function="false" hidden="false" localSheetId="8" name="ло" vbProcedure="false">{#N/A,#N/A,FALSE,"Вып.доходы"}</definedName>
    <definedName function="false" hidden="false" localSheetId="8" name="лщ" vbProcedure="false">{#N/A,#N/A,FALSE,"Вып.доходы"}</definedName>
    <definedName function="false" hidden="false" localSheetId="8" name="м" vbProcedure="false">{#N/A,#N/A,FALSE,"Вып.доходы"}</definedName>
    <definedName function="false" hidden="false" localSheetId="8" name="мб" vbProcedure="false">{#N/A,#N/A,FALSE,"Вып.доходы"}</definedName>
    <definedName function="false" hidden="false" localSheetId="8" name="мг" vbProcedure="false">{#N/A,#N/A,FALSE,"Вып.доходы"}</definedName>
    <definedName function="false" hidden="false" localSheetId="8" name="мис" vbProcedure="false">{#N/A,#N/A,FALSE,"Вып.доходы"}</definedName>
    <definedName function="false" hidden="false" localSheetId="8" name="мн" vbProcedure="false">{#N/A,#N/A,FALSE,"Вып.доходы"}</definedName>
    <definedName function="false" hidden="false" localSheetId="8" name="мнг" vbProcedure="false">{#N/A,#N/A,FALSE,"Вып.доходы"}</definedName>
    <definedName function="false" hidden="false" localSheetId="8" name="мпр" vbProcedure="false">{#N/A,#N/A,FALSE,"Вып.доходы"}</definedName>
    <definedName function="false" hidden="false" localSheetId="8" name="мс" vbProcedure="false">{#N/A,#N/A,FALSE,"Вып.доходы"}</definedName>
    <definedName function="false" hidden="false" localSheetId="8" name="н" vbProcedure="false">{#N/A,#N/A,FALSE,"Вып.доходы"}</definedName>
    <definedName function="false" hidden="false" localSheetId="8" name="н6" vbProcedure="false">{#N/A,#N/A,FALSE,"Вып.доходы"}</definedName>
    <definedName function="false" hidden="false" localSheetId="8" name="нг" vbProcedure="false">{#N/A,#N/A,FALSE,"Вып.доходы"}</definedName>
    <definedName function="false" hidden="false" localSheetId="8" name="нгб" vbProcedure="false">{#N/A,#N/A,FALSE,"Вып.доходы"}</definedName>
    <definedName function="false" hidden="false" localSheetId="8" name="нгш" vbProcedure="false">{#N/A,#N/A,FALSE,"Вып.доходы"}</definedName>
    <definedName function="false" hidden="false" localSheetId="8" name="негоеано" vbProcedure="false">{#N/A,#N/A,FALSE,"Вып.доходы"}</definedName>
    <definedName function="false" hidden="false" localSheetId="8" name="нп" vbProcedure="false">{#N/A,#N/A,FALSE,"Вып.доходы"}</definedName>
    <definedName function="false" hidden="false" localSheetId="8" name="нпе" vbProcedure="false">{#N/A,#N/A,FALSE,"Вып.доходы"}</definedName>
    <definedName function="false" hidden="false" localSheetId="8" name="о" vbProcedure="false">{#N/A,#N/A,FALSE,"Вып.доходы"}</definedName>
    <definedName function="false" hidden="false" localSheetId="8" name="оггггг" vbProcedure="false">{#N/A,#N/A,FALSE,"Вып.доходы"}</definedName>
    <definedName function="false" hidden="false" localSheetId="8" name="огшг" vbProcedure="false">{#N/A,#N/A,FALSE,"Вып.доходы"}</definedName>
    <definedName function="false" hidden="false" localSheetId="8" name="ол" vbProcedure="false">{#N/A,#N/A,FALSE,"Вып.доходы"}</definedName>
    <definedName function="false" hidden="false" localSheetId="8" name="олир" vbProcedure="false">{#N/A,#N/A,FALSE,"Вып.доходы"}</definedName>
    <definedName function="false" hidden="false" localSheetId="8" name="олш" vbProcedure="false">{#N/A,#N/A,FALSE,"Вып.доходы"}</definedName>
    <definedName function="false" hidden="false" localSheetId="8" name="ор" vbProcedure="false">{#N/A,#N/A,FALSE,"Вып.доходы"}</definedName>
    <definedName function="false" hidden="false" localSheetId="8" name="орв" vbProcedure="false">{#N/A,#N/A,FALSE,"Вып.доходы"}</definedName>
    <definedName function="false" hidden="false" localSheetId="8" name="орм" vbProcedure="false">{#N/A,#N/A,FALSE,"Вып.доходы"}</definedName>
    <definedName function="false" hidden="false" localSheetId="8" name="ощ" vbProcedure="false">{#N/A,#N/A,FALSE,"Вып.доходы"}</definedName>
    <definedName function="false" hidden="false" localSheetId="8" name="п" vbProcedure="false">{#N/A,#N/A,FALSE,"Вып.доходы"}</definedName>
    <definedName function="false" hidden="false" localSheetId="8" name="па" vbProcedure="false">{#N/A,#N/A,FALSE,"Вып.доходы"}</definedName>
    <definedName function="false" hidden="false" localSheetId="8" name="пас" vbProcedure="false">{#N/A,#N/A,FALSE,"Вып.доходы"}</definedName>
    <definedName function="false" hidden="false" localSheetId="8" name="пго" vbProcedure="false">{#N/A,#N/A,FALSE,"Вып.доходы"}</definedName>
    <definedName function="false" hidden="false" localSheetId="8" name="пмн7" vbProcedure="false">{#N/A,#N/A,FALSE,"Вып.доходы"}</definedName>
    <definedName function="false" hidden="false" localSheetId="8" name="пп" vbProcedure="false">{#N/A,#N/A,FALSE,"Вып.доходы"}</definedName>
    <definedName function="false" hidden="false" localSheetId="8" name="пр" vbProcedure="false">{#N/A,#N/A,FALSE,"Вып.доходы"}</definedName>
    <definedName function="false" hidden="false" localSheetId="8" name="прм" vbProcedure="false">{#N/A,#N/A,FALSE,"Вып.доходы"}</definedName>
    <definedName function="false" hidden="false" localSheetId="8" name="про" vbProcedure="false">{#N/A,#N/A,FALSE,"Вып.доходы"}</definedName>
    <definedName function="false" hidden="false" localSheetId="8" name="пру" vbProcedure="false">{#N/A,#N/A,FALSE,"Вып.доходы"}</definedName>
    <definedName function="false" hidden="false" localSheetId="8" name="р" vbProcedure="false">{#N/A,#N/A,FALSE,"Вып.доходы"}</definedName>
    <definedName function="false" hidden="false" localSheetId="8" name="рло" vbProcedure="false">{#N/A,#N/A,FALSE,"Вып.доходы"}</definedName>
    <definedName function="false" hidden="false" localSheetId="8" name="ро" vbProcedure="false">{#N/A,#N/A,FALSE,"Вып.доходы"}</definedName>
    <definedName function="false" hidden="false" localSheetId="8" name="рош" vbProcedure="false">{#N/A,#N/A,FALSE,"Вып.доходы"}</definedName>
    <definedName function="false" hidden="false" localSheetId="8" name="рпве" vbProcedure="false">{#N/A,#N/A,FALSE,"Вып.доходы"}</definedName>
    <definedName function="false" hidden="false" localSheetId="8" name="рпм" vbProcedure="false">{#N/A,#N/A,FALSE,"Вып.доходы"}</definedName>
    <definedName function="false" hidden="false" localSheetId="8" name="рр" vbProcedure="false">{#N/A,#N/A,FALSE,"Вып.доходы"}</definedName>
    <definedName function="false" hidden="false" localSheetId="8" name="рш85" vbProcedure="false">{#N/A,#N/A,FALSE,"Вып.доходы"}</definedName>
    <definedName function="false" hidden="false" localSheetId="8" name="с" vbProcedure="false">{#N/A,#N/A,FALSE,"Вып.доходы"}</definedName>
    <definedName function="false" hidden="false" localSheetId="8" name="саен" vbProcedure="false">{#N/A,#N/A,FALSE,"Вып.доходы"}</definedName>
    <definedName function="false" hidden="false" localSheetId="8" name="саи" vbProcedure="false">{#N/A,#N/A,FALSE,"Вып.доходы"}</definedName>
    <definedName function="false" hidden="false" localSheetId="8" name="сбе" vbProcedure="false">{#N/A,#N/A,FALSE,"Вып.доходы"}</definedName>
    <definedName function="false" hidden="false" localSheetId="8" name="се" vbProcedure="false">{#N/A,#N/A,FALSE,"Вып.доходы"}</definedName>
    <definedName function="false" hidden="false" localSheetId="8" name="см" vbProcedure="false">{#N/A,#N/A,FALSE,"Вып.доходы"}</definedName>
    <definedName function="false" hidden="false" localSheetId="8" name="т" vbProcedure="false">{#N/A,#N/A,FALSE,"Вып.доходы"}</definedName>
    <definedName function="false" hidden="false" localSheetId="8" name="т5" vbProcedure="false">{#N/A,#N/A,FALSE,"Вып.доходы"}</definedName>
    <definedName function="false" hidden="false" localSheetId="8" name="тш" vbProcedure="false">{#N/A,#N/A,FALSE,"Вып.доходы"}</definedName>
    <definedName function="false" hidden="false" localSheetId="8" name="ть" vbProcedure="false">{#N/A,#N/A,FALSE,"Вып.доходы"}</definedName>
    <definedName function="false" hidden="false" localSheetId="8" name="у" vbProcedure="false">{#N/A,#N/A,FALSE,"Вып.доходы"}</definedName>
    <definedName function="false" hidden="false" localSheetId="8" name="увыв" vbProcedure="false">{#N/A,#N/A,FALSE,"Вып.доходы"}</definedName>
    <definedName function="false" hidden="false" localSheetId="8" name="укке" vbProcedure="false">{#N/A,#N/A,FALSE,"Вып.доходы"}</definedName>
    <definedName function="false" hidden="false" localSheetId="8" name="укч" vbProcedure="false">{#N/A,#N/A,FALSE,"Вып.доходы"}</definedName>
    <definedName function="false" hidden="false" localSheetId="8" name="уук" vbProcedure="false">{#N/A,#N/A,FALSE,"Вып.доходы"}</definedName>
    <definedName function="false" hidden="false" localSheetId="8" name="уц" vbProcedure="false">{#N/A,#N/A,FALSE,"Вып.доходы"}</definedName>
    <definedName function="false" hidden="false" localSheetId="8" name="уы" vbProcedure="false">{#N/A,#N/A,FALSE,"Вып.доходы"}</definedName>
    <definedName function="false" hidden="false" localSheetId="8" name="функ" vbProcedure="false">{#N/A,#N/A,FALSE,"Вып.доходы"}</definedName>
    <definedName function="false" hidden="false" localSheetId="8" name="фф" vbProcedure="false">{#N/A,#N/A,FALSE,"Вып.доходы"}</definedName>
    <definedName function="false" hidden="false" localSheetId="8" name="х" vbProcedure="false">{#N/A,#N/A,FALSE,"Вып.доходы"}</definedName>
    <definedName function="false" hidden="false" localSheetId="8" name="хг" vbProcedure="false">{#N/A,#N/A,FALSE,"Вып.доходы"}</definedName>
    <definedName function="false" hidden="false" localSheetId="8" name="хз" vbProcedure="false">{#N/A,#N/A,FALSE,"Вып.доходы"}</definedName>
    <definedName function="false" hidden="false" localSheetId="8" name="хъ" vbProcedure="false">{#N/A,#N/A,FALSE,"Вып.доходы"}</definedName>
    <definedName function="false" hidden="false" localSheetId="8" name="ц" vbProcedure="false">{#N/A,#N/A,FALSE,"Вып.доходы"}</definedName>
    <definedName function="false" hidden="false" localSheetId="8" name="цуеи" vbProcedure="false">{#N/A,#N/A,FALSE,"Вып.доходы"}</definedName>
    <definedName function="false" hidden="false" localSheetId="8" name="цука" vbProcedure="false">{#N/A,#N/A,FALSE,"Вып.доходы"}</definedName>
    <definedName function="false" hidden="false" localSheetId="8" name="цукц" vbProcedure="false">{#N/A,#N/A,FALSE,"Вып.доходы"}</definedName>
    <definedName function="false" hidden="false" localSheetId="8" name="ч" vbProcedure="false">{#N/A,#N/A,FALSE,"Вып.доходы"}</definedName>
    <definedName function="false" hidden="false" localSheetId="8" name="чваь" vbProcedure="false">{#N/A,#N/A,FALSE,"Вып.доходы"}</definedName>
    <definedName function="false" hidden="false" localSheetId="8" name="чвб" vbProcedure="false">{#N/A,#N/A,FALSE,"Вып.доходы"}</definedName>
    <definedName function="false" hidden="false" localSheetId="8" name="чкет" vbProcedure="false">{#N/A,#N/A,FALSE,"Вып.доходы"}</definedName>
    <definedName function="false" hidden="false" localSheetId="8" name="чьь" vbProcedure="false">{#N/A,#N/A,FALSE,"Вып.доходы"}</definedName>
    <definedName function="false" hidden="false" localSheetId="8" name="ш" vbProcedure="false">{#N/A,#N/A,FALSE,"Вып.доходы"}</definedName>
    <definedName function="false" hidden="false" localSheetId="8" name="ш_щ" vbProcedure="false">{#N/A,#N/A,FALSE,"Вып.доходы"}</definedName>
    <definedName function="false" hidden="false" localSheetId="8" name="шгш" vbProcedure="false">{#N/A,#N/A,FALSE,"Вып.доходы"}</definedName>
    <definedName function="false" hidden="false" localSheetId="8" name="шдш" vbProcedure="false">{#N/A,#N/A,FALSE,"Вып.доходы"}</definedName>
    <definedName function="false" hidden="false" localSheetId="8" name="шдщ" vbProcedure="false">{#N/A,#N/A,FALSE,"Вып.доходы"}</definedName>
    <definedName function="false" hidden="false" localSheetId="8" name="шз" vbProcedure="false">{#N/A,#N/A,FALSE,"Вып.доходы"}</definedName>
    <definedName function="false" hidden="false" localSheetId="8" name="шп" vbProcedure="false">{#N/A,#N/A,FALSE,"Вып.доходы"}</definedName>
    <definedName function="false" hidden="false" localSheetId="8" name="шш" vbProcedure="false">{#N/A,#N/A,FALSE,"Вып.доходы"}</definedName>
    <definedName function="false" hidden="false" localSheetId="8" name="шшг" vbProcedure="false">{#N/A,#N/A,FALSE,"Вып.доходы"}</definedName>
    <definedName function="false" hidden="false" localSheetId="8" name="шщ" vbProcedure="false">{#N/A,#N/A,FALSE,"Вып.доходы"}</definedName>
    <definedName function="false" hidden="false" localSheetId="8" name="шщдшг" vbProcedure="false">{#N/A,#N/A,FALSE,"Вып.доходы"}</definedName>
    <definedName function="false" hidden="false" localSheetId="8" name="шющ" vbProcedure="false">{#N/A,#N/A,FALSE,"Вып.доходы"}</definedName>
    <definedName function="false" hidden="false" localSheetId="8" name="щ" vbProcedure="false">{#N/A,#N/A,FALSE,"Вып.доходы"}</definedName>
    <definedName function="false" hidden="false" localSheetId="8" name="щгш" vbProcedure="false">{#N/A,#N/A,FALSE,"Вып.доходы"}</definedName>
    <definedName function="false" hidden="false" localSheetId="8" name="щз" vbProcedure="false">{#N/A,#N/A,FALSE,"Вып.доходы"}</definedName>
    <definedName function="false" hidden="false" localSheetId="8" name="щзжщж" vbProcedure="false">{#N/A,#N/A,FALSE,"Вып.доходы"}</definedName>
    <definedName function="false" hidden="false" localSheetId="8" name="щзщ" vbProcedure="false">{#N/A,#N/A,FALSE,"Вып.доходы"}</definedName>
    <definedName function="false" hidden="false" localSheetId="8" name="щню_п" vbProcedure="false">{#N/A,#N/A,FALSE,"Вып.доходы"}</definedName>
    <definedName function="false" hidden="false" localSheetId="8" name="щол" vbProcedure="false">{#N/A,#N/A,FALSE,"Вып.доходы"}</definedName>
    <definedName function="false" hidden="false" localSheetId="8" name="щр" vbProcedure="false">{#N/A,#N/A,FALSE,"Вып.доходы"}</definedName>
    <definedName function="false" hidden="false" localSheetId="8" name="щргш" vbProcedure="false">{#N/A,#N/A,FALSE,"Вып.доходы"}</definedName>
    <definedName function="false" hidden="false" localSheetId="8" name="щш" vbProcedure="false">{#N/A,#N/A,FALSE,"Вып.доходы"}</definedName>
    <definedName function="false" hidden="false" localSheetId="8" name="щшшщ" vbProcedure="false">{#N/A,#N/A,FALSE,"Вып.доходы"}</definedName>
    <definedName function="false" hidden="false" localSheetId="8" name="щшщд" vbProcedure="false">{#N/A,#N/A,FALSE,"Вып.доходы"}</definedName>
    <definedName function="false" hidden="false" localSheetId="8" name="щщ" vbProcedure="false">{#N/A,#N/A,FALSE,"Вып.доходы"}</definedName>
    <definedName function="false" hidden="false" localSheetId="8" name="щю" vbProcedure="false">{#N/A,#N/A,FALSE,"Вып.доходы"}</definedName>
    <definedName function="false" hidden="false" localSheetId="8" name="ы" vbProcedure="false">{#N/A,#N/A,FALSE,"Вып.доходы"}</definedName>
    <definedName function="false" hidden="false" localSheetId="8" name="ывям" vbProcedure="false">{#N/A,#N/A,FALSE,"Вып.доходы"}</definedName>
    <definedName function="false" hidden="false" localSheetId="8" name="ыоть" vbProcedure="false">{#N/A,#N/A,FALSE,"Вып.доходы"}</definedName>
    <definedName function="false" hidden="false" localSheetId="8" name="ыцу" vbProcedure="false">{#N/A,#N/A,FALSE,"Вып.доходы"}</definedName>
    <definedName function="false" hidden="false" localSheetId="8" name="ь" vbProcedure="false">{#N/A,#N/A,FALSE,"Вып.доходы"}</definedName>
    <definedName function="false" hidden="false" localSheetId="8" name="ь6" vbProcedure="false">{#N/A,#N/A,FALSE,"Вып.доходы"}</definedName>
    <definedName function="false" hidden="false" localSheetId="8" name="ь767" vbProcedure="false">{#N/A,#N/A,FALSE,"Вып.доходы"}</definedName>
    <definedName function="false" hidden="false" localSheetId="8" name="ьб6" vbProcedure="false">{#N/A,#N/A,FALSE,"Вып.доходы"}</definedName>
    <definedName function="false" hidden="false" localSheetId="8" name="ьтто" vbProcedure="false">{#N/A,#N/A,FALSE,"Вып.доходы"}</definedName>
    <definedName function="false" hidden="false" localSheetId="8" name="э" vbProcedure="false">{#N/A,#N/A,FALSE,"Вып.доходы"}</definedName>
    <definedName function="false" hidden="false" localSheetId="8" name="ээждь" vbProcedure="false">{#N/A,#N/A,FALSE,"Вып.доходы"}</definedName>
    <definedName function="false" hidden="false" localSheetId="8" name="ю" vbProcedure="false">{#N/A,#N/A,FALSE,"Вып.доходы"}</definedName>
    <definedName function="false" hidden="false" localSheetId="8" name="юдл" vbProcedure="false">{#N/A,#N/A,FALSE,"Вып.доходы"}</definedName>
    <definedName function="false" hidden="false" localSheetId="8" name="юж" vbProcedure="false">{#N/A,#N/A,FALSE,"Вып.доходы"}</definedName>
    <definedName function="false" hidden="false" localSheetId="8" name="юнг" vbProcedure="false">{#N/A,#N/A,FALSE,"Вып.доходы"}</definedName>
    <definedName function="false" hidden="false" localSheetId="8" name="юю" vbProcedure="false">{#N/A,#N/A,FALSE,"Вып.доходы"}</definedName>
    <definedName function="false" hidden="false" localSheetId="8" name="ял" vbProcedure="false">{#N/A,#N/A,FALSE,"Вып.доходы"}</definedName>
    <definedName function="false" hidden="false" localSheetId="8" name="яыт" vbProcedure="false">{#N/A,#N/A,FALSE,"Вып.доходы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усейнова:
</t>
        </r>
        <r>
          <rPr>
            <sz val="9"/>
            <color rgb="FF000000"/>
            <rFont val="Tahoma"/>
            <family val="2"/>
            <charset val="204"/>
          </rPr>
          <t xml:space="preserve">только ВР 313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82</xdr:colOff>
                <xdr:row>390</xdr:row>
                <xdr:rowOff>36</xdr:rowOff>
              </xdr:from>
              <xdr:to>
                <xdr:col>14</xdr:col>
                <xdr:colOff>47</xdr:colOff>
                <xdr:row>392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нна: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программы с неправильным склонением как в постановлении программ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</xdr:row>
                <xdr:rowOff>0</xdr:rowOff>
              </xdr:from>
              <xdr:to>
                <xdr:col>6</xdr:col>
                <xdr:colOff>71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6" uniqueCount="1114">
  <si>
    <t xml:space="preserve">Приложение № 1</t>
  </si>
  <si>
    <t xml:space="preserve">к решению Совета депутатов Карагинского муниципального района</t>
  </si>
  <si>
    <t xml:space="preserve">от "22" мая 2025 года № 130</t>
  </si>
  <si>
    <t xml:space="preserve">Отчет об исполнении доходов районного бюджета по кодам классификации доходов бюджетов                                                                                    за   2024 год</t>
  </si>
  <si>
    <t xml:space="preserve">Код бюджетной классификации </t>
  </si>
  <si>
    <t xml:space="preserve"> Наименование показателя</t>
  </si>
  <si>
    <t xml:space="preserve">Утверждено</t>
  </si>
  <si>
    <t xml:space="preserve">Исполнено</t>
  </si>
  <si>
    <r>
      <rPr>
        <sz val="10"/>
        <rFont val="Arial"/>
        <family val="2"/>
        <charset val="204"/>
      </rPr>
      <t xml:space="preserve">%</t>
    </r>
    <r>
      <rPr>
        <sz val="11"/>
        <rFont val="Arial"/>
        <family val="2"/>
        <charset val="204"/>
      </rPr>
      <t xml:space="preserve"> исполнения</t>
    </r>
  </si>
  <si>
    <t xml:space="preserve">4</t>
  </si>
  <si>
    <t xml:space="preserve">5</t>
  </si>
  <si>
    <t xml:space="preserve"> 1 00 00000 00 0000 000</t>
  </si>
  <si>
    <t xml:space="preserve">1.НАЛОГОВЫЕ И НЕНАЛОГОВЫЕ ДОХОДЫ</t>
  </si>
  <si>
    <t xml:space="preserve"> 1 01 00000 00 0000 000</t>
  </si>
  <si>
    <t xml:space="preserve">НАЛОГИ НА ПРИБЫЛЬ,ДОХОДЫ</t>
  </si>
  <si>
    <t xml:space="preserve"> 1 01 01000 01 0000 110</t>
  </si>
  <si>
    <t xml:space="preserve">Налог на прибыль организаций</t>
  </si>
  <si>
    <t xml:space="preserve"> 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 1 05 01000 00 0000 110</t>
  </si>
  <si>
    <t xml:space="preserve">Налог, взимаемый в связи с применением упрощенной системы налогообложения</t>
  </si>
  <si>
    <t xml:space="preserve"> 1 05 02000 00 0000 110</t>
  </si>
  <si>
    <t xml:space="preserve">Единый налог на вмененный доход для отдельных видов деятельности</t>
  </si>
  <si>
    <t xml:space="preserve"> 1 05 03000 01 0000 110</t>
  </si>
  <si>
    <t xml:space="preserve">Единый сельскохозяйственный налог</t>
  </si>
  <si>
    <t xml:space="preserve">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2000 02 0000 110</t>
  </si>
  <si>
    <t xml:space="preserve">Налог на имущество организаций</t>
  </si>
  <si>
    <t xml:space="preserve"> 1 06 06000 00 0000 110</t>
  </si>
  <si>
    <t xml:space="preserve">Земельный налог</t>
  </si>
  <si>
    <t xml:space="preserve"> 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10 00 0000 120</t>
  </si>
  <si>
    <t xml:space="preserve">Доходы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 1 13 02995 05 0000 130</t>
  </si>
  <si>
    <t xml:space="preserve">Прочие доходы от компенсации затрат муниципальных районов</t>
  </si>
  <si>
    <t xml:space="preserve"> 1 14 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 1 16 00000 00 0000 000</t>
  </si>
  <si>
    <t xml:space="preserve">ШТРАФЫ, САНКЦИИ, ВОЗМЕЩЕНИЕ УЩЕРБА</t>
  </si>
  <si>
    <t xml:space="preserve">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 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 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10120 01 0000 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ы бюджетной системы Российской Федерации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субъектов Российской Федерации и муниципальных образований</t>
  </si>
  <si>
    <t xml:space="preserve"> 2 02 15001 00 0000 150</t>
  </si>
  <si>
    <t xml:space="preserve">Дотации на выравнивание бюджетной обеспеченности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 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2 02 30000 00 0000 150</t>
  </si>
  <si>
    <t xml:space="preserve">Субвенции бюджетам субъектов Российской Федерации и муниципальных образований</t>
  </si>
  <si>
    <t xml:space="preserve"> 2 02 40000 00 0000 150</t>
  </si>
  <si>
    <t xml:space="preserve">Иные межбюджетные трансферты</t>
  </si>
  <si>
    <t xml:space="preserve">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2 18 05000 05 0000 000</t>
  </si>
  <si>
    <t xml:space="preserve">Доходы бюджетов муниципальных районов от возврата организациями остатков субсидий прошлых лет</t>
  </si>
  <si>
    <t xml:space="preserve"> 2 19 00000 00 0000 15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 2 19 6001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по последним поправкам</t>
  </si>
  <si>
    <t xml:space="preserve">по мес.отчету</t>
  </si>
  <si>
    <t xml:space="preserve">Приложение № 2</t>
  </si>
  <si>
    <t xml:space="preserve">Отчет об исполнении районного бюджета по кодам видов доходов, подвидов доходов, аналитической группы подвидов доходов бюджетов, относящихся к доходам бюджета за  2024 год</t>
  </si>
  <si>
    <t xml:space="preserve"> </t>
  </si>
  <si>
    <t xml:space="preserve">нал</t>
  </si>
  <si>
    <t xml:space="preserve">Код бюджетной классификации</t>
  </si>
  <si>
    <t xml:space="preserve">Код подвида доходов</t>
  </si>
  <si>
    <t xml:space="preserve">Аналитическая группа подвида доходов бюджетов</t>
  </si>
  <si>
    <t xml:space="preserve">Наименование показателя</t>
  </si>
  <si>
    <t xml:space="preserve">% исполнения</t>
  </si>
  <si>
    <t xml:space="preserve"> 1 00 00000 00 </t>
  </si>
  <si>
    <t xml:space="preserve">0000</t>
  </si>
  <si>
    <t xml:space="preserve">000</t>
  </si>
  <si>
    <t xml:space="preserve">НАЛОГОВЫЕ И НЕНАЛОГОВЫЕ ДОХОДЫ</t>
  </si>
  <si>
    <t xml:space="preserve">ненал.</t>
  </si>
  <si>
    <t xml:space="preserve">ненал</t>
  </si>
  <si>
    <t xml:space="preserve">1 01 00000 00</t>
  </si>
  <si>
    <t xml:space="preserve">НАЛОГИ НА ПРИБЫЛЬ ДОХОДЫ</t>
  </si>
  <si>
    <t xml:space="preserve">1 01 01000 00</t>
  </si>
  <si>
    <t xml:space="preserve">110</t>
  </si>
  <si>
    <t xml:space="preserve">1 01 01010 0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1 01 01012 02</t>
  </si>
  <si>
    <t xml:space="preserve">Налог на прибыль организаций, зачисляемый в бюджеты субъектов Российской Федерации</t>
  </si>
  <si>
    <t xml:space="preserve">1 01 02000 01</t>
  </si>
  <si>
    <t xml:space="preserve">1 01 02010 01</t>
  </si>
  <si>
    <t xml:space="preserve">1000- 300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0 0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30 01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 01 02040 01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3 00000 00</t>
  </si>
  <si>
    <t xml:space="preserve">1 03 02000 00</t>
  </si>
  <si>
    <t xml:space="preserve">1 03 02231 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ефференцированных нормативов отчислений в местные бюджеты</t>
  </si>
  <si>
    <t xml:space="preserve">1 03 02241 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ефференцированных нормативов отчислений в местные бюджеты</t>
  </si>
  <si>
    <t xml:space="preserve">1 03 02251 0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ефференцированных нормативов отчислений в местные бюджеты</t>
  </si>
  <si>
    <t xml:space="preserve">1 03 02261 0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ефференцированных нормативов отчислений в местные бюджеты</t>
  </si>
  <si>
    <t xml:space="preserve">1 05 00000 00</t>
  </si>
  <si>
    <t xml:space="preserve">1 05 01000 00</t>
  </si>
  <si>
    <t xml:space="preserve">1 05 01010 00</t>
  </si>
  <si>
    <t xml:space="preserve">Налог, взимаемый с налогоплательщиков, выбравших в качестве объекта налогообложения  доходы</t>
  </si>
  <si>
    <t xml:space="preserve">1 05 01011 01</t>
  </si>
  <si>
    <t xml:space="preserve">1 05 01020 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</t>
  </si>
  <si>
    <t xml:space="preserve">1000-3000</t>
  </si>
  <si>
    <t xml:space="preserve">1 05 02000 00</t>
  </si>
  <si>
    <t xml:space="preserve">Единый налог на вменённый доход для отдельных видов деятельности</t>
  </si>
  <si>
    <t xml:space="preserve">1 05 02010 02</t>
  </si>
  <si>
    <t xml:space="preserve">1 05 03000 00</t>
  </si>
  <si>
    <t xml:space="preserve">1 05 03010 01</t>
  </si>
  <si>
    <t xml:space="preserve">1 05 04000 02</t>
  </si>
  <si>
    <t xml:space="preserve">1 05 04020 02</t>
  </si>
  <si>
    <t xml:space="preserve">1 06 00000 00</t>
  </si>
  <si>
    <t xml:space="preserve">1 06 01000 00 </t>
  </si>
  <si>
    <t xml:space="preserve">1 06 01030 05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 06 02000 02</t>
  </si>
  <si>
    <t xml:space="preserve">1 06 02010 02</t>
  </si>
  <si>
    <t xml:space="preserve">Налог на имущество организаций по имуществу, не входящему в Единую систему газоснабжения</t>
  </si>
  <si>
    <t xml:space="preserve">1 06 02020 02</t>
  </si>
  <si>
    <t xml:space="preserve">Налог на имущество организаций по имуществу, входящему в Единую систему газоснабжения</t>
  </si>
  <si>
    <t xml:space="preserve">1 06 06000 00</t>
  </si>
  <si>
    <t xml:space="preserve">1 06 06030 00</t>
  </si>
  <si>
    <t xml:space="preserve">Земельный налог с организаций </t>
  </si>
  <si>
    <t xml:space="preserve">1 06 06033 05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 06 06040 00</t>
  </si>
  <si>
    <t xml:space="preserve">Земельный налог с физических лиц</t>
  </si>
  <si>
    <t xml:space="preserve">1 06 06043 05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 08 00000 00</t>
  </si>
  <si>
    <t xml:space="preserve">1 08 03000 01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4000 01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</t>
  </si>
  <si>
    <t xml:space="preserve">1 11 05000 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30 00</t>
  </si>
  <si>
    <t xml:space="preserve">1 11 05035 0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00 00</t>
  </si>
  <si>
    <t xml:space="preserve">1 11 09040 0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</t>
  </si>
  <si>
    <t xml:space="preserve">1 12 01000 01</t>
  </si>
  <si>
    <t xml:space="preserve">1 12 01010 01</t>
  </si>
  <si>
    <t xml:space="preserve">Плата за выбросы загрязняющих веществ в атмосферный воздух стационарными объектами*(7)</t>
  </si>
  <si>
    <t xml:space="preserve">1 12 01030 01</t>
  </si>
  <si>
    <t xml:space="preserve">Плата за сбросы загрязняющих веществ в водные объекты</t>
  </si>
  <si>
    <t xml:space="preserve">1 12 01040 01</t>
  </si>
  <si>
    <t xml:space="preserve">Плата за размещение отходов производства и потребления</t>
  </si>
  <si>
    <t xml:space="preserve">1 12 01041 01</t>
  </si>
  <si>
    <t xml:space="preserve">Плата за размещение отходов производства</t>
  </si>
  <si>
    <t xml:space="preserve">1 13 00000 00</t>
  </si>
  <si>
    <t xml:space="preserve">1 13 02000 02</t>
  </si>
  <si>
    <t xml:space="preserve">6000</t>
  </si>
  <si>
    <t xml:space="preserve">130</t>
  </si>
  <si>
    <t xml:space="preserve">Доходы от компенсации затрат государства</t>
  </si>
  <si>
    <t xml:space="preserve">1 14 00000 00</t>
  </si>
  <si>
    <t xml:space="preserve">1 14 02000 00 </t>
  </si>
  <si>
    <t xml:space="preserve">1 14 02050 05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3 05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0000 00</t>
  </si>
  <si>
    <t xml:space="preserve">1 16 01000 01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</t>
  </si>
  <si>
    <t xml:space="preserve">1 16 01053 01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</t>
  </si>
  <si>
    <t xml:space="preserve">1 16 01063 01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</t>
  </si>
  <si>
    <t xml:space="preserve">1 16 01073 01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</t>
  </si>
  <si>
    <t xml:space="preserve">1 16 01083 01 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40 01 </t>
  </si>
  <si>
    <t xml:space="preserve">1 16 01143 01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</t>
  </si>
  <si>
    <t xml:space="preserve">1 16 01153 01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0 01 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</t>
  </si>
  <si>
    <t xml:space="preserve">1 16 01190 01</t>
  </si>
  <si>
    <t xml:space="preserve">1 16 01193 01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</t>
  </si>
  <si>
    <t xml:space="preserve">1 16 01203 01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00 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10 0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5</t>
  </si>
  <si>
    <t xml:space="preserve">1 16 10000 01</t>
  </si>
  <si>
    <t xml:space="preserve">Платежи в целях возмещения причиненного ущерба (убытков)</t>
  </si>
  <si>
    <t xml:space="preserve">1 16 10120 0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1000 01 </t>
  </si>
  <si>
    <t xml:space="preserve">Платежи, уплачиваемые в целях возмещения вреда</t>
  </si>
  <si>
    <t xml:space="preserve">1 16 11050 01 </t>
  </si>
  <si>
    <t xml:space="preserve">2 00 00000 00</t>
  </si>
  <si>
    <t xml:space="preserve">% в общем объЕме</t>
  </si>
  <si>
    <t xml:space="preserve">2 02 00000 00</t>
  </si>
  <si>
    <t xml:space="preserve">БЕЗВОЗМЕЗДНЫЕ ПОСТУПЛЕНИЯ ОТ ДРУГИХ БЮДЖЕТОВ БЮДЖЕТНОЙ СИСТЕМЫ РОССИЙСКОЙ ФЕДЕРАЦИИ</t>
  </si>
  <si>
    <t xml:space="preserve">2 02 10000 00</t>
  </si>
  <si>
    <t xml:space="preserve">150</t>
  </si>
  <si>
    <t xml:space="preserve">2 02 15001 05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0</t>
  </si>
  <si>
    <t xml:space="preserve">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2 02 15002 05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</t>
  </si>
  <si>
    <t xml:space="preserve">2 02  25172 00</t>
  </si>
  <si>
    <t xml:space="preserve">Субсидии бюджетам 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172 05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513 00</t>
  </si>
  <si>
    <t xml:space="preserve">0000 </t>
  </si>
  <si>
    <t xml:space="preserve">Субсидии бюджетам  на развитие сети учреждений культурно-досугового типа</t>
  </si>
  <si>
    <t xml:space="preserve">2 02 25513 05</t>
  </si>
  <si>
    <t xml:space="preserve">Субсидии бюджетам муниципальных районов на развитие сети учреждений культурно-досугового типа</t>
  </si>
  <si>
    <t xml:space="preserve">2 02 29999 00</t>
  </si>
  <si>
    <t xml:space="preserve">Прочие субсидии</t>
  </si>
  <si>
    <t xml:space="preserve">2 02 29999 05</t>
  </si>
  <si>
    <t xml:space="preserve">Прочие субсидии бюджетам муниципальных районов</t>
  </si>
  <si>
    <t xml:space="preserve">2 02 30000 00</t>
  </si>
  <si>
    <t xml:space="preserve">Субвенции бюджетам субъектов Российской Федерации и муниципальных образований </t>
  </si>
  <si>
    <t xml:space="preserve">2 02 30021 0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30021 05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2 0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30022 05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30024 0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5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30029 0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0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5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304 00</t>
  </si>
  <si>
    <t xml:space="preserve">Субвенц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304 05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404 00</t>
  </si>
  <si>
    <t xml:space="preserve">Субвенции бюджетам муниципальных образований на оказание государственной социальной помощи на основании социального контракта отдельным категориям граждан</t>
  </si>
  <si>
    <t xml:space="preserve">2 02 35404 05 </t>
  </si>
  <si>
    <t xml:space="preserve">Субвенции бюджетам муниципальных районов на оказание государственной социальной помощи на основании социального контракта отдельным категориям граждан</t>
  </si>
  <si>
    <t xml:space="preserve">2 02 35930 00</t>
  </si>
  <si>
    <t xml:space="preserve">Субвенции бюджетам на государственную регистрацию актов гражданского состояния</t>
  </si>
  <si>
    <t xml:space="preserve">2 02 35930 05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40000 00</t>
  </si>
  <si>
    <t xml:space="preserve">2 02 45050 00</t>
  </si>
  <si>
    <t xml:space="preserve">Межбюджетные трансферты, передаваемые бюджетам 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050 05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179 0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5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5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18 00000 00</t>
  </si>
  <si>
    <t xml:space="preserve">2 18 05000 05</t>
  </si>
  <si>
    <t xml:space="preserve">2 18 05010 05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9 00000 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05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 ДОХОДОВ</t>
  </si>
  <si>
    <t xml:space="preserve">проверка с приложением 1</t>
  </si>
  <si>
    <t xml:space="preserve">                                             Приложение 3</t>
  </si>
  <si>
    <t xml:space="preserve">Отчет об исполнении расходов районного бюджета за 2024 год 
по разделам и подразделам классификации расходов бюджета</t>
  </si>
  <si>
    <t xml:space="preserve">№</t>
  </si>
  <si>
    <t xml:space="preserve">Коды</t>
  </si>
  <si>
    <t xml:space="preserve">Утверждено
(тыс.рублей)</t>
  </si>
  <si>
    <t xml:space="preserve">Исполнено
(тыс.рублей)</t>
  </si>
  <si>
    <t xml:space="preserve">Раз- дел</t>
  </si>
  <si>
    <t xml:space="preserve">Под- раз- дел</t>
  </si>
  <si>
    <t xml:space="preserve">1</t>
  </si>
  <si>
    <t xml:space="preserve">2</t>
  </si>
  <si>
    <t xml:space="preserve">3</t>
  </si>
  <si>
    <t xml:space="preserve">6</t>
  </si>
  <si>
    <t xml:space="preserve">7</t>
  </si>
  <si>
    <t xml:space="preserve">доля плана</t>
  </si>
  <si>
    <t xml:space="preserve">доля исполнения</t>
  </si>
  <si>
    <t xml:space="preserve">01</t>
  </si>
  <si>
    <t xml:space="preserve">00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05</t>
  </si>
  <si>
    <t xml:space="preserve">Сельское хозяйство и рыболовство</t>
  </si>
  <si>
    <t xml:space="preserve">08</t>
  </si>
  <si>
    <t xml:space="preserve">Транспорт</t>
  </si>
  <si>
    <t xml:space="preserve">09</t>
  </si>
  <si>
    <t xml:space="preserve">Дорожное хозяйство (дорожные фонды)</t>
  </si>
  <si>
    <t xml:space="preserve">12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07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14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 общего характера</t>
  </si>
  <si>
    <t xml:space="preserve">Всего расходов:</t>
  </si>
  <si>
    <t xml:space="preserve">КОНТРОЛЬ!!!! С приложением 4</t>
  </si>
  <si>
    <t xml:space="preserve">Приложение 4</t>
  </si>
  <si>
    <t xml:space="preserve">Отчет об исполнении расходов районного бюджета за 2024 год по разделам, подразделам, целевым статьям и видам расходов классификации расходов бюджетов в ведомственной структуре расходов </t>
  </si>
  <si>
    <t xml:space="preserve">Глава</t>
  </si>
  <si>
    <t xml:space="preserve">Целевая статья</t>
  </si>
  <si>
    <t xml:space="preserve">Вид рас- хо-дов</t>
  </si>
  <si>
    <t xml:space="preserve">8</t>
  </si>
  <si>
    <t xml:space="preserve">901</t>
  </si>
  <si>
    <t xml:space="preserve">Администрация Карагинского муниципального района</t>
  </si>
  <si>
    <t xml:space="preserve">99 0 00 00000</t>
  </si>
  <si>
    <t xml:space="preserve">Непрограммные расходы.</t>
  </si>
  <si>
    <t xml:space="preserve">99 0 00 10020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7 0 00 00000</t>
  </si>
  <si>
    <t xml:space="preserve">Муниципальная программа "Развитие информационного общества и совершенствование системы муниципального управления Карагинского муниципального района"</t>
  </si>
  <si>
    <t xml:space="preserve">07 2 00 00000</t>
  </si>
  <si>
    <t xml:space="preserve">Подпрограмма "Повышение эффективности деятельности органов местного самоуправления"</t>
  </si>
  <si>
    <t xml:space="preserve">07 2 01 00000</t>
  </si>
  <si>
    <t xml:space="preserve">Основное мероприятие "Повышение квалификации сотрудников администрации Карагинского муниципального района"</t>
  </si>
  <si>
    <t xml:space="preserve">07 2 01 09990</t>
  </si>
  <si>
    <t xml:space="preserve">Реализация 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t>
  </si>
  <si>
    <t xml:space="preserve">07 3 00 00000</t>
  </si>
  <si>
    <t xml:space="preserve">Подпрограмма "Развитие информационного общества и формирование электронного правительства"</t>
  </si>
  <si>
    <t xml:space="preserve">07 3 01 00000</t>
  </si>
  <si>
    <t xml:space="preserve">Основное мероприятие "Развитие, внедрение и сопровождение информационных систем"</t>
  </si>
  <si>
    <t xml:space="preserve">07 3 01 09990</t>
  </si>
  <si>
    <t xml:space="preserve">200</t>
  </si>
  <si>
    <t xml:space="preserve">Закупка товаров, работ и услуг для обеспечения государственных (муниципальных) нужд</t>
  </si>
  <si>
    <t xml:space="preserve">07 4 00 00000</t>
  </si>
  <si>
    <t xml:space="preserve">Подпрограмма "Общесистемные мероприятия"</t>
  </si>
  <si>
    <t xml:space="preserve">07 4 01 00000</t>
  </si>
  <si>
    <t xml:space="preserve">Основное мероприятие "Развитие и поддержка инфраструктуры электронного правительства"</t>
  </si>
  <si>
    <t xml:space="preserve">07 4 01 09990</t>
  </si>
  <si>
    <t xml:space="preserve">07 5 00 00000</t>
  </si>
  <si>
    <t xml:space="preserve">Подпрограмма "Обеспечение информационной открытости органов местного самоуправления"</t>
  </si>
  <si>
    <t xml:space="preserve">07 5 01 00000</t>
  </si>
  <si>
    <t xml:space="preserve">Основное мероприятие "Информирование граждан о деятельности администрации Карагинского муниципального района"</t>
  </si>
  <si>
    <t xml:space="preserve">07 5 01 09990</t>
  </si>
  <si>
    <t xml:space="preserve">99 0 00 10010</t>
  </si>
  <si>
    <t xml:space="preserve">Обеспечение деятельности органов местного самоуправления, за исключением обособленных расходов, которым присваиваются уникальные коды</t>
  </si>
  <si>
    <t xml:space="preserve">03 0 00 00000</t>
  </si>
  <si>
    <t xml:space="preserve">Муниципальная программа "Управление муниципальными финансами Карагинского муниципального района"</t>
  </si>
  <si>
    <t xml:space="preserve">03 1 00 00000</t>
  </si>
  <si>
    <t xml:space="preserve">Подпрограмма "Совершенствование управления муниципальными финансами, повышение открытости и прозрачности бюджетного процесса в Карагинском муниципальном районе"</t>
  </si>
  <si>
    <t xml:space="preserve">03 1 04 00000</t>
  </si>
  <si>
    <t xml:space="preserve">Основное мероприятие "Осуществление полномочий и функций Финансового управления администрации Карагинского муниципального района"</t>
  </si>
  <si>
    <t xml:space="preserve">03 1 04 10010</t>
  </si>
  <si>
    <t xml:space="preserve">03 1 03 00000</t>
  </si>
  <si>
    <t xml:space="preserve">Основное мероприятие "Модернизации технических и программных комплексов организации бюджетного процесса"</t>
  </si>
  <si>
    <t xml:space="preserve">03 1 03 09990</t>
  </si>
  <si>
    <t xml:space="preserve">04 0 00 00000</t>
  </si>
  <si>
    <t xml:space="preserve">Муниципальная программа "Профилактика правонарушений, терроризма, экстремизма, наркомании и алкоголизма в Карагинском муниципальном районе"</t>
  </si>
  <si>
    <t xml:space="preserve">04 1 00 00000</t>
  </si>
  <si>
    <t xml:space="preserve">Подпрограмма "Профилактика терроризма и экстремизма на территории Карагинского муниципального района"</t>
  </si>
  <si>
    <t xml:space="preserve">04 1 01 00000</t>
  </si>
  <si>
    <t xml:space="preserve">Основное мероприятие "Противодействие терроризму и экстремизму и защита жизни граждан, проживающих на территории Карагинского муниципального района"</t>
  </si>
  <si>
    <t xml:space="preserve">04 1 01 09990</t>
  </si>
  <si>
    <t xml:space="preserve">04 2 00 00000</t>
  </si>
  <si>
    <t xml:space="preserve">Подпрограмма "Профилактика правонарушений, преступлений несовершеннолетних, реализация комплекса мер, направленных на противодействие злоупотреблению наркотиками и их незаконному обороту"</t>
  </si>
  <si>
    <t xml:space="preserve">04 2 01 00000</t>
  </si>
  <si>
    <t xml:space="preserve">Основное мероприятие "Снижение количества преступлений и правонарушений совершенными несовершеннолетними на территории Карагинского муниципального района"</t>
  </si>
  <si>
    <t xml:space="preserve">04 2 01 09990</t>
  </si>
  <si>
    <t xml:space="preserve">06 0 00 00000</t>
  </si>
  <si>
    <t xml:space="preserve">Муниципальная программа "Развитие культуры в Карагинском  районе"</t>
  </si>
  <si>
    <t xml:space="preserve">06 A 00 00000</t>
  </si>
  <si>
    <t xml:space="preserve">Региональные проекты</t>
  </si>
  <si>
    <t xml:space="preserve">06 A 01 00000</t>
  </si>
  <si>
    <t xml:space="preserve">Региональный проект "Реализация комплекса мер по гармонизации межнациональных отношений и проведение информационной кампании, направленной на гармонизацию межнациональных отношений"</t>
  </si>
  <si>
    <t xml:space="preserve">06 A 01 40750</t>
  </si>
  <si>
    <t xml:space="preserve">Организация и проведение мероприятий по формированию общероссийской гражданской идентичности, а также мероприятий, направленных на сохранение и защиту самобытности, культуры, традиций народов России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расходы за счет краевого бюджета</t>
  </si>
  <si>
    <t xml:space="preserve">07 1 00 00000</t>
  </si>
  <si>
    <t xml:space="preserve">Подпрограмма "Совершенствование системы муниципального управления"</t>
  </si>
  <si>
    <t xml:space="preserve">07 1 01 00000</t>
  </si>
  <si>
    <t xml:space="preserve">Основное мероприятие "Обеспечение деятельности администрации по выполнению государственных полномочий Камчатского края"</t>
  </si>
  <si>
    <t xml:space="preserve">07 1 01 40080</t>
  </si>
  <si>
    <t xml:space="preserve">Осуществление государственных полномочий Камчатского края по вопросам создания 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расходы за счет субвенции из краевого бюджета</t>
  </si>
  <si>
    <t xml:space="preserve">07 1 01 40100</t>
  </si>
  <si>
    <t xml:space="preserve">Осуществление  государственных полномочий Камчатского края по созданию и организации деятельности муниципальных комиссий по делам несовершеннолетних и защите их прав</t>
  </si>
  <si>
    <t xml:space="preserve">10 0 00 00000</t>
  </si>
  <si>
    <t xml:space="preserve">Муниципальная программа "Совершенствование системы управления муниципальным имуществом и земельными отношениями, развитие транспортной доступности в Карагинском муниципальном районе"</t>
  </si>
  <si>
    <t xml:space="preserve">10 4 00 00000</t>
  </si>
  <si>
    <t xml:space="preserve">Подпрограмма "Приобретение имущества для обеспечения нужд администрации Карагинского муниципального района"</t>
  </si>
  <si>
    <t xml:space="preserve">10 4 02 00000</t>
  </si>
  <si>
    <t xml:space="preserve">Основное мероприятие "Изготовление технической документации объекта недвижимости"</t>
  </si>
  <si>
    <t xml:space="preserve">10 4 02 09990</t>
  </si>
  <si>
    <t xml:space="preserve">10 4 03 00000</t>
  </si>
  <si>
    <t xml:space="preserve">Основное мероприятие "Оценка бесхозяйного имущества и имущества Карагинского муниципального района"</t>
  </si>
  <si>
    <t xml:space="preserve">10 4 03 09990</t>
  </si>
  <si>
    <t xml:space="preserve">10 4 05 00000</t>
  </si>
  <si>
    <t xml:space="preserve">Основное мероприятие "Содержание, аварийное обслуживание и ремонт квартир спецжилфонда администрации Карагинского муниципального района"</t>
  </si>
  <si>
    <t xml:space="preserve">10 4 05 09990</t>
  </si>
  <si>
    <t xml:space="preserve">10 4 06 00000</t>
  </si>
  <si>
    <t xml:space="preserve">Основное мероприятие "Содержание, аварийное обслуживание и ремонт муниципального имущества Карагинского муниципального района"</t>
  </si>
  <si>
    <t xml:space="preserve">10 4 06 09990</t>
  </si>
  <si>
    <t xml:space="preserve">10 4 08 00000</t>
  </si>
  <si>
    <t xml:space="preserve">Основное мероприятие "Приобретение, содержание и регистрация имущества Карагинского муниципального района, бесхозяйного и иного имущества в соответствии с действующим законодательством, находящегося на территории Карагинского муниципального района"</t>
  </si>
  <si>
    <t xml:space="preserve">10 4 08 09990</t>
  </si>
  <si>
    <t xml:space="preserve">10 5 00 00000</t>
  </si>
  <si>
    <t xml:space="preserve">Подпрограмма "Обеспечение функционирования системы управления  земельными ресурсами"</t>
  </si>
  <si>
    <t xml:space="preserve">10 5 03 00000</t>
  </si>
  <si>
    <t xml:space="preserve">Основное мероприятие "Корректировка и внесение изменений в документы территориального планирования (генеральных планов поселений, правил землепользования и застройки и других)"</t>
  </si>
  <si>
    <t xml:space="preserve">10 5 03 40610</t>
  </si>
  <si>
    <t xml:space="preserve">Реализация мероприятий по разработке (актуализации) документов территориального планирования и градостроительного зонирования  муниципальных образований в Камчатском крае</t>
  </si>
  <si>
    <t xml:space="preserve">10 5 03 T0610</t>
  </si>
  <si>
    <t xml:space="preserve">Реализация мероприятий по разработке (актуализации) документов территориального планирования и градостроительного зонирования  муниципальных образований в Камчатском крае «софинансирование за счет средств местного бюджета»</t>
  </si>
  <si>
    <t xml:space="preserve">99 0 00 09980</t>
  </si>
  <si>
    <t xml:space="preserve">Расходы, не включаемые в муниципальные программы, за исключением обособленных расходов, которым присваиваются уникальные коды </t>
  </si>
  <si>
    <t xml:space="preserve">300</t>
  </si>
  <si>
    <t xml:space="preserve">Социальное обеспечение и иные выплаты населению</t>
  </si>
  <si>
    <t xml:space="preserve">800</t>
  </si>
  <si>
    <t xml:space="preserve">Иные бюджетные ассигнования</t>
  </si>
  <si>
    <t xml:space="preserve">99 0 00 10100</t>
  </si>
  <si>
    <t xml:space="preserve">Расходы на обеспечение деятельности (оказание услуг) учреждений, в том числе на предоставление муниципальным бюджетным и автономным учреждениям субсидий, за исключением обособленных расходов, которым присваиваются уникальные коды</t>
  </si>
  <si>
    <t xml:space="preserve">99 0 00 10140</t>
  </si>
  <si>
    <t xml:space="preserve">Расходы на обеспечение деятельности по хозяйственному обслуживанию</t>
  </si>
  <si>
    <t xml:space="preserve">99 0 00 10320</t>
  </si>
  <si>
    <t xml:space="preserve">Выплата единовременного поощрения за достижение показателей оценки деятельности органов местного самоуправления (по решению органов исполнительной власти Камчатского края)</t>
  </si>
  <si>
    <t xml:space="preserve">99 0 00 10370</t>
  </si>
  <si>
    <t xml:space="preserve">Реализация проекта "Сила Севера"</t>
  </si>
  <si>
    <t xml:space="preserve">99 0 00 40090</t>
  </si>
  <si>
    <t xml:space="preserve">Осуществление  полномочий органов государственной власти Камчатского края по расчету и предоставлению дотаций  бюджетам поселений </t>
  </si>
  <si>
    <t xml:space="preserve">99 0 00 40280</t>
  </si>
  <si>
    <t xml:space="preserve">Осуществление  отдельных государственных полномочий Камчатского края в области обращения с животными без владельцев</t>
  </si>
  <si>
    <t xml:space="preserve">99 0 00 40270</t>
  </si>
  <si>
    <t xml:space="preserve">Осуществление государственных полномочий Камчатского края на государственную регистрацию актов гражданского состояния </t>
  </si>
  <si>
    <t xml:space="preserve">99 0 00 59300</t>
  </si>
  <si>
    <t xml:space="preserve">Осуществление переданных полномочий Российской Федерации  на государственную регистрацию актов гражданского состояния</t>
  </si>
  <si>
    <t xml:space="preserve">05 0 00 00000</t>
  </si>
  <si>
    <t xml:space="preserve">Муниципальная программа "Защита населения, территорий от чрезвычайных ситуаций, обеспечение пожарной безопасности, развитие гражданской обороны на территории Карагинского муниципального района"</t>
  </si>
  <si>
    <t xml:space="preserve">05 1 00 00000</t>
  </si>
  <si>
    <t xml:space="preserve">Подпрограмма "Развитие гражданской обороны, совершенствование защиты населения и территории Карагинского муниципального района от чрезвычайных ситуаций"</t>
  </si>
  <si>
    <t xml:space="preserve">05 1 01 00000</t>
  </si>
  <si>
    <t xml:space="preserve">Основное мероприятие "Повышение безопасности проживающего населения, создание резервов материальных ресурсов для предупреждения и ликвидации чрезвычайных ситуаций на территории Карагинского муниципального района"</t>
  </si>
  <si>
    <t xml:space="preserve">05 1 01 09990</t>
  </si>
  <si>
    <t xml:space="preserve">05 2 00 00000</t>
  </si>
  <si>
    <t xml:space="preserve">Подпрограмма "Содержание  и функционирование единой дежурно-диспетчерской службы администрации Карагинского муниципального района"</t>
  </si>
  <si>
    <t xml:space="preserve">05 2 01 00000</t>
  </si>
  <si>
    <t xml:space="preserve">Основное мероприятие "Обеспечение деятельности ЕДДС администрации Карагинского муниципального района"</t>
  </si>
  <si>
    <t xml:space="preserve">05 2 01 10240</t>
  </si>
  <si>
    <t xml:space="preserve">Расходы на обеспечение деятельности единой дежурной диспетчерской службы</t>
  </si>
  <si>
    <t xml:space="preserve">11 0 00 00000</t>
  </si>
  <si>
    <t xml:space="preserve">Муниципальная программа "Содействие занятости населения Карагинского муниципального района"</t>
  </si>
  <si>
    <t xml:space="preserve">11 1 00 00000</t>
  </si>
  <si>
    <t xml:space="preserve">Подпрограмма "Организация общественных работ и временного трудоустройства безработных граждан, испытывающих трудности в поиске работы"</t>
  </si>
  <si>
    <t xml:space="preserve">11 1 01 00000</t>
  </si>
  <si>
    <t xml:space="preserve">Основное мероприятие "Организация временной занятости граждан, испытывающих трудности в поиске работы"</t>
  </si>
  <si>
    <t xml:space="preserve">11 1 01 09990</t>
  </si>
  <si>
    <t xml:space="preserve">01 0 00 00000</t>
  </si>
  <si>
    <t xml:space="preserve">Муниципальная программа "Создание условий для развития экономического потенциала в Карагинского муниципального района"</t>
  </si>
  <si>
    <t xml:space="preserve">01 2 00 00000</t>
  </si>
  <si>
    <t xml:space="preserve">Подпрограмма "Поддержка личных подсобных хозяйств"</t>
  </si>
  <si>
    <t xml:space="preserve">01 2 01 00000</t>
  </si>
  <si>
    <t xml:space="preserve">Основное мероприятие "Финансовая поддержка владельцев личных подсобных хозяйств"</t>
  </si>
  <si>
    <t xml:space="preserve">01 2 01 09990</t>
  </si>
  <si>
    <t xml:space="preserve">10 3 00 00000</t>
  </si>
  <si>
    <t xml:space="preserve">Подпрограмма "Создание условий для предоставления транспортных услуг населению и организациям транспортного обслуживания населения между поселениями в границах муниципального района"</t>
  </si>
  <si>
    <t xml:space="preserve">10 3 01 00000</t>
  </si>
  <si>
    <t xml:space="preserve">Основное мероприятие "Субсидирование перевозок"</t>
  </si>
  <si>
    <t xml:space="preserve">10 3 01 10050</t>
  </si>
  <si>
    <t xml:space="preserve">Возмещение недополученных доходов организациям, осуществляющим перевозку пассажиров по сниженным тарифам</t>
  </si>
  <si>
    <t xml:space="preserve">10 3 06 00000</t>
  </si>
  <si>
    <t xml:space="preserve">Основное мероприятие "Оплата услуг перевозчиков по муниципальным маршрутам, определенных в соответствии с Федеральным законом от 5 апреля 2013 г. № 44-ФЗ «О контрактной системе в сфере закупок товаров, работ, услуг для обеспечения государственных и муниципальных нужд"</t>
  </si>
  <si>
    <t xml:space="preserve">10 3 06 10050</t>
  </si>
  <si>
    <t xml:space="preserve">10 9 00 00000</t>
  </si>
  <si>
    <t xml:space="preserve">Подпрограмма "Осуществление дорожной деятельности в отношении дорог местного значения, обеспечение безопасности дорожного движения, а так же осуществление  иных полномочий в области использования автомобильных дорог в границах поселений"</t>
  </si>
  <si>
    <t xml:space="preserve">10 9 01 00000</t>
  </si>
  <si>
    <t xml:space="preserve">Основное мероприятие "Выполнение работ по содержанию дорог общего пользования в с.Кострома"</t>
  </si>
  <si>
    <t xml:space="preserve">10 9 01 10300</t>
  </si>
  <si>
    <t xml:space="preserve">Дорожный фонд муниципального образования</t>
  </si>
  <si>
    <t xml:space="preserve">01 1 00 00000</t>
  </si>
  <si>
    <t xml:space="preserve">Подпрограмма "Развитие субъектов малого и среднего предпринимательства"</t>
  </si>
  <si>
    <t xml:space="preserve">01 1 01 00000</t>
  </si>
  <si>
    <t xml:space="preserve">Основное мероприятие "Финансовая поддержка СМСП"</t>
  </si>
  <si>
    <t xml:space="preserve">01 1 01 40410</t>
  </si>
  <si>
    <t xml:space="preserve">Реализация мероприятий, направленных на компенсацию транспортных расходов торговых предприятий на завоз продовольственных товаров в труднодоступные местности Камчатского края</t>
  </si>
  <si>
    <t xml:space="preserve">01 1 01 T0410</t>
  </si>
  <si>
    <t xml:space="preserve">Реализация мероприятий, направленных на компенсацию транспортных расходов торговых предприятий на завоз продовольственных товаров в труднодоступные местности Камчатского края «софинансирование за счет средств местного бюджета»</t>
  </si>
  <si>
    <t xml:space="preserve">01 3 00 00000</t>
  </si>
  <si>
    <t xml:space="preserve">Подпрограмма "Устойчивое развитие коренных малочисленных народов Севера, Сибири и Дальнего Востока, проживающих в Карагинском муниципальном районе"</t>
  </si>
  <si>
    <t xml:space="preserve">01 3 02 00000</t>
  </si>
  <si>
    <t xml:space="preserve">Основное мероприятие "Организация участия различных мероприятий"</t>
  </si>
  <si>
    <t xml:space="preserve">01 3 02 09990</t>
  </si>
  <si>
    <t xml:space="preserve">01 3 03 00000</t>
  </si>
  <si>
    <t xml:space="preserve">Основное мероприятие "Сохранение и развитие национальной культуры, традиций и обычаев КМНС в Карагинском муниципальном районе"</t>
  </si>
  <si>
    <t xml:space="preserve">01 3 03 09990</t>
  </si>
  <si>
    <t xml:space="preserve">01 3 04 00000</t>
  </si>
  <si>
    <t xml:space="preserve">Основное мероприятие "Сохранение и развитие ездового собаководства в Карагинском муниципальном районе"</t>
  </si>
  <si>
    <t xml:space="preserve">01 3 04 10260</t>
  </si>
  <si>
    <t xml:space="preserve">Расходы по сохранению и развитию ездового собаководства в Карагинском районе</t>
  </si>
  <si>
    <t xml:space="preserve">10 8 00 00000</t>
  </si>
  <si>
    <t xml:space="preserve">Подпрограмма "Создание условий для организации деятельности районных муниципальных унитарных предприятий"</t>
  </si>
  <si>
    <t xml:space="preserve">10 8 01 00000</t>
  </si>
  <si>
    <t xml:space="preserve">Основное мероприятие "Предоставление субсидий районным муниципальным унитарным предприятиям на возмещение недополученных доходов и (или) финансовое обеспечение (возмещение) затрат в связи с производством (реализацией) товаров, выполнением работ, оказанием услуг"</t>
  </si>
  <si>
    <t xml:space="preserve">10 8 01 09990</t>
  </si>
  <si>
    <t xml:space="preserve">15 0 00 00000</t>
  </si>
  <si>
    <t xml:space="preserve">Муниципальная программа "Развития туризма в Карагинском муниципальном районе"</t>
  </si>
  <si>
    <t xml:space="preserve">15 2 00 00000</t>
  </si>
  <si>
    <t xml:space="preserve">Подпрограмма "Развитие событийного туризма в Карагинском муниципальном районе"</t>
  </si>
  <si>
    <t xml:space="preserve">15 2 02 00000</t>
  </si>
  <si>
    <t xml:space="preserve">Основное мероприятие "Организация и проведение зимнего фестиваля "Берингия" в Карагинском муниципальном районе "</t>
  </si>
  <si>
    <t xml:space="preserve">15 2 02 10330</t>
  </si>
  <si>
    <t xml:space="preserve">Расходы на развитие событийного туризма</t>
  </si>
  <si>
    <t xml:space="preserve">10 2 00 00000</t>
  </si>
  <si>
    <t xml:space="preserve">Подпрограмма "Обращение с твердыми бытовыми отходами  в Карагинском муниципальном районе"</t>
  </si>
  <si>
    <t xml:space="preserve">10 2 07 00000</t>
  </si>
  <si>
    <t xml:space="preserve">Основное мероприятие "Создание мест накопления твердых коммунальных отходов"</t>
  </si>
  <si>
    <t xml:space="preserve">10 2 07 10270</t>
  </si>
  <si>
    <t xml:space="preserve">Расходы по организации утилизации и переработки бытовых и промышленных отходов в Карагинском районе</t>
  </si>
  <si>
    <t xml:space="preserve">10 В 00 00000</t>
  </si>
  <si>
    <t xml:space="preserve">Подпрограмма "Охрана окружающей среды и обеспечение экологической безопасности"</t>
  </si>
  <si>
    <t xml:space="preserve">10 В 01 00000</t>
  </si>
  <si>
    <t xml:space="preserve">Основное мероприятие "Разработка проектно-сметной документации для строительства полигонов ТБО"</t>
  </si>
  <si>
    <t xml:space="preserve">10 В 01 10270</t>
  </si>
  <si>
    <t xml:space="preserve">400</t>
  </si>
  <si>
    <t xml:space="preserve">Капитальные вложения в объекты государственной (муниципальной) собственности</t>
  </si>
  <si>
    <t xml:space="preserve">10 В 07 00000</t>
  </si>
  <si>
    <t xml:space="preserve">Основное мероприятие "Проведение обследований, получение заключений, разрешений по объектам размещения отходов"</t>
  </si>
  <si>
    <t xml:space="preserve">10 В 07 10270</t>
  </si>
  <si>
    <t xml:space="preserve">10 В 07 10340</t>
  </si>
  <si>
    <t xml:space="preserve">Расходы на выявление, оценку и ликвидацию объектов накопления вреда окружающей среде, иные мероприятия по предотвращению и (или) снижению негативного воздействия хозяйственной и иной деятельности на окружающую среду</t>
  </si>
  <si>
    <t xml:space="preserve">02 0 00 00000</t>
  </si>
  <si>
    <t xml:space="preserve">Муниципальная программа "Развитие образования в Карагинском муниципальном районе"</t>
  </si>
  <si>
    <t xml:space="preserve">02 1 00 00000</t>
  </si>
  <si>
    <t xml:space="preserve">Подпрограмма "Развитие дошкольного образования в Карагинском муниципальном районе"</t>
  </si>
  <si>
    <t xml:space="preserve">02 1 01 00000</t>
  </si>
  <si>
    <t xml:space="preserve">Основное мероприятие "Обеспечение деятельности дошкольных учреждений"</t>
  </si>
  <si>
    <t xml:space="preserve">02 1 01 10100</t>
  </si>
  <si>
    <t xml:space="preserve">02 1 01 40230</t>
  </si>
  <si>
    <t xml:space="preserve">Осуществление  государственных полномочий Камчатского края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 Камчатском крае </t>
  </si>
  <si>
    <t xml:space="preserve">02 1 02 00000</t>
  </si>
  <si>
    <t xml:space="preserve">Основное мероприятие "Оказание мер поддержки родителям (законным представителям) за присмотр и уход за детьми в дошкольных учреждениях"</t>
  </si>
  <si>
    <t xml:space="preserve">02 1 02 10100</t>
  </si>
  <si>
    <t xml:space="preserve">02 1 02 10290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лезной интоксикацией</t>
  </si>
  <si>
    <t xml:space="preserve">02 1 03 00000</t>
  </si>
  <si>
    <t xml:space="preserve">Основное мероприятие "Приведение в соответствие с СанПин сети образовательных организаций, реализующих программу дошкольного образования, в Карагинском муниципальном районе"</t>
  </si>
  <si>
    <t xml:space="preserve">02 1 03 10100</t>
  </si>
  <si>
    <t xml:space="preserve">02 1 03 10230</t>
  </si>
  <si>
    <t xml:space="preserve">Расходы по содержанию (ремонту) недвижимого имущества находящегося в муниципальной собственности</t>
  </si>
  <si>
    <t xml:space="preserve">02 1 05 00000</t>
  </si>
  <si>
    <t xml:space="preserve">Основное мероприятие "Модернизация материально-технической базы образовательных организаций, реализующих программу дошкольного образования в Карагинском муниципальном районе"</t>
  </si>
  <si>
    <t xml:space="preserve">02 1 05 10100</t>
  </si>
  <si>
    <t xml:space="preserve">02 1 05 10360</t>
  </si>
  <si>
    <t xml:space="preserve">Расходы на социально-значимый проект «Омега-3 для детей (Растём здоровыми) (за счет средств краевого бюджета)</t>
  </si>
  <si>
    <t xml:space="preserve">02 1 06 00000</t>
  </si>
  <si>
    <t xml:space="preserve">Основное мероприятие "Повышение профессионального уровня и социального статуса работников дошкольного образования, формирование положительного общественного мнения о сфере дошкольного образования"</t>
  </si>
  <si>
    <t xml:space="preserve">02 1 06 09990</t>
  </si>
  <si>
    <t xml:space="preserve">02 1 06 10100</t>
  </si>
  <si>
    <t xml:space="preserve">02 1 07 00000</t>
  </si>
  <si>
    <t xml:space="preserve">Основное мероприятие "Развитие информационно-телекоммуникационной сети Карагинского района"</t>
  </si>
  <si>
    <t xml:space="preserve">02 1 07 10100</t>
  </si>
  <si>
    <t xml:space="preserve">02 1 08 00000</t>
  </si>
  <si>
    <t xml:space="preserve">Основное мероприятие "Создание безопасных условий для осуществления учебно-воспитательного процесса в дошкольных организациях"</t>
  </si>
  <si>
    <t xml:space="preserve">02 1 08 10100</t>
  </si>
  <si>
    <t xml:space="preserve">02 1 09 00000</t>
  </si>
  <si>
    <t xml:space="preserve">Основное мероприятие "Создание условий по гражданско –патриотическому и духовно-нравственному воспитанию воспитанников"</t>
  </si>
  <si>
    <t xml:space="preserve">02 1 09 10100</t>
  </si>
  <si>
    <t xml:space="preserve">02 2 00 00000</t>
  </si>
  <si>
    <t xml:space="preserve">Подпрограмма "Развитие общего образования в Карагинском муниципальном районе"</t>
  </si>
  <si>
    <t xml:space="preserve">02 2 01 00000</t>
  </si>
  <si>
    <t xml:space="preserve">Основное мероприятие "Обеспечение деятельности общеобразовательных учреждений"</t>
  </si>
  <si>
    <t xml:space="preserve">02 2 01 40230</t>
  </si>
  <si>
    <t xml:space="preserve">02 2 01 10100</t>
  </si>
  <si>
    <t xml:space="preserve">02 2 01 40170</t>
  </si>
  <si>
    <t xml:space="preserve">Осуществление  государственных полномочий Камчатского края по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 в Камчатском крае, по обеспечению дополнительного образования детей в муниципальных общеобразовательных организациях в Камчатском крае </t>
  </si>
  <si>
    <t xml:space="preserve">02 2 02 00000</t>
  </si>
  <si>
    <t xml:space="preserve">Основное мероприятие "Выплата вознаграждения за выполнение функций классного руководителя педагогическим работникам"</t>
  </si>
  <si>
    <t xml:space="preserve">02 2 02 40250</t>
  </si>
  <si>
    <t xml:space="preserve">Осуществление  государственных полномочий Камчатского края по выплате вознаграждения за выполнение функций классного руководителя педагогическим работникам муниципальных образовательных организаций в Камчатском крае </t>
  </si>
  <si>
    <t xml:space="preserve">02 2 02 530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2 2 04 00000</t>
  </si>
  <si>
    <t xml:space="preserve">Основное мероприятие "Создание условий по обеспечению инновационной и экспериментальной деятельности в общеобразовательных организациях Карагинского муниципального района"</t>
  </si>
  <si>
    <t xml:space="preserve">02 2 04 10100</t>
  </si>
  <si>
    <t xml:space="preserve">02 2 05 00000</t>
  </si>
  <si>
    <t xml:space="preserve">Основное мероприятие "Формирование эффективной системы выявления и поддержки талантливых детей и молодежи в Карагинском муниципальном районе"</t>
  </si>
  <si>
    <t xml:space="preserve">02 2 05 09990</t>
  </si>
  <si>
    <t xml:space="preserve">02 2 05 10100</t>
  </si>
  <si>
    <t xml:space="preserve">02 2 06 00000</t>
  </si>
  <si>
    <t xml:space="preserve">Основное мероприятие "Создание условий по гражданско-патриотическому и духовно-нравственному воспитанию учащихся"</t>
  </si>
  <si>
    <t xml:space="preserve">02 2 06 10100</t>
  </si>
  <si>
    <t xml:space="preserve">02 2 06 10280</t>
  </si>
  <si>
    <t xml:space="preserve">Расходы на реализацию предложений избирателей, поступивших в адрес депутатов Законодательного Собрания Камчатского края (за счет средств краевого бюджета)</t>
  </si>
  <si>
    <t xml:space="preserve">02 2 07 00000</t>
  </si>
  <si>
    <t xml:space="preserve">Основное мероприятие "Модернизация материально-технической базы и инфраструктуры образовательных организаций Карагинского муниципального района"</t>
  </si>
  <si>
    <t xml:space="preserve">02 2 07 10100</t>
  </si>
  <si>
    <t xml:space="preserve">02 2 07 10360</t>
  </si>
  <si>
    <t xml:space="preserve">02 2 08 00000</t>
  </si>
  <si>
    <t xml:space="preserve">Основное мероприятие "Повышение профессионального уровня и социального статуса работников общеобразовательных организаций Карагинского муниципального района"</t>
  </si>
  <si>
    <t xml:space="preserve">02 2 08 09990</t>
  </si>
  <si>
    <t xml:space="preserve">02 2 08 10100</t>
  </si>
  <si>
    <t xml:space="preserve">02 2 10 00000</t>
  </si>
  <si>
    <t xml:space="preserve">Основное мероприятие "Приведение в соответствие с требованиями СанПин сети общеобразовательных организаций в Карагинском муниципальном районе"</t>
  </si>
  <si>
    <t xml:space="preserve">02 2 10 10100</t>
  </si>
  <si>
    <t xml:space="preserve">02 2 10 10230</t>
  </si>
  <si>
    <t xml:space="preserve">02 2 10 40360</t>
  </si>
  <si>
    <t xml:space="preserve">Проведение ремонтных работ в аудиториях, где предполагается установка закупленного оборудования для центра образования "Точка роста" </t>
  </si>
  <si>
    <t xml:space="preserve">02 2 10 T0360</t>
  </si>
  <si>
    <t xml:space="preserve">Проведение ремонтных работ в аудиториях, где предполагается установка закупленного оборудования для центра образования "Точка роста" «софинансирование за счет средств местного бюджета»</t>
  </si>
  <si>
    <t xml:space="preserve">02 2 12 00000</t>
  </si>
  <si>
    <t xml:space="preserve">02 2 12 10100</t>
  </si>
  <si>
    <t xml:space="preserve">02 2 13 00000</t>
  </si>
  <si>
    <t xml:space="preserve">Основное мероприятие "Создание безопасных условий для осуществления учебно-воспитательного процесса в общеобразовательных организациях"</t>
  </si>
  <si>
    <t xml:space="preserve">02 2 13 10100</t>
  </si>
  <si>
    <t xml:space="preserve">02 2 15 00000</t>
  </si>
  <si>
    <t xml:space="preserve">Основное мероприятие "Обеспечение осуществления государственных полномочий Камчатского края по выплате ежемесячной доплаты к заработной плате педагогическим работникам"</t>
  </si>
  <si>
    <t xml:space="preserve">02 2 15 40190</t>
  </si>
  <si>
    <t xml:space="preserve">Осуществление  государственных полномочий Камчатского края по выплате ежемесячной доплаты к заработной плате педагогическим работникам, имеющим ученые степени доктора наук, кандидата наук, государственные награды СССР, РСФСР и Российской Федерации, в отдельных муниципальных образовательных организациях в Камчатском крае </t>
  </si>
  <si>
    <t xml:space="preserve">02 2 E1 00000</t>
  </si>
  <si>
    <t xml:space="preserve">Региональный проект "Современная школа"</t>
  </si>
  <si>
    <t xml:space="preserve">02 2 E1 51721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центров образования естественно-научной и технологической направленностей)</t>
  </si>
  <si>
    <t xml:space="preserve">02 2 EВ 00000</t>
  </si>
  <si>
    <t xml:space="preserve">Региональный проект "Патриотическое воспитание граждан Российской Федерации (Камчатский край)"</t>
  </si>
  <si>
    <t xml:space="preserve">02 2 EВ 517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6 1 00 00000</t>
  </si>
  <si>
    <t xml:space="preserve">Подпрограмма "Развитие эстетического воспитания детей в Карагинском районе "</t>
  </si>
  <si>
    <t xml:space="preserve">06 1 01 00000</t>
  </si>
  <si>
    <t xml:space="preserve">Основное мероприятие "Расходы на обеспечение деятельности (оказание услуг) учреждений МКОУДОД "Карагинская ДШИ"</t>
  </si>
  <si>
    <t xml:space="preserve">06 1 01 10110</t>
  </si>
  <si>
    <t xml:space="preserve">Расходы на обеспечение деятельности (оказание услуг) учреждений дополнительного образования детей</t>
  </si>
  <si>
    <t xml:space="preserve">06 1 02 00000</t>
  </si>
  <si>
    <t xml:space="preserve">Основное мероприятие "Создание условий для полноценной самореализации, саморазвития учащихся, учебного процесса в целом МКОУДОД "Карагинская ДШИ"</t>
  </si>
  <si>
    <t xml:space="preserve">06 1 02 10110</t>
  </si>
  <si>
    <t xml:space="preserve">02 2 06 505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2 2 09 00000</t>
  </si>
  <si>
    <t xml:space="preserve">Основное мероприятие "Организация отдыха, оздоровления и занятости детей и подростков в Карагинском муниципальном районе"</t>
  </si>
  <si>
    <t xml:space="preserve">02 2 09 40910</t>
  </si>
  <si>
    <t xml:space="preserve">Реализация мероприятий, направленных на организацию отдыха и оздоровления детей </t>
  </si>
  <si>
    <t xml:space="preserve">02 2 09 T0910</t>
  </si>
  <si>
    <t xml:space="preserve">Реализация мероприятий, направленных на организацию отдыха и оздоровления детей «софинансирование за счет средств местного бюджета»</t>
  </si>
  <si>
    <t xml:space="preserve">99 0 00 10360</t>
  </si>
  <si>
    <t xml:space="preserve">06 2 00 00000</t>
  </si>
  <si>
    <t xml:space="preserve">Подпрограмма "Развитие библиотечного дела в Карагинском районе"</t>
  </si>
  <si>
    <t xml:space="preserve">06 2 01 00000</t>
  </si>
  <si>
    <t xml:space="preserve">Основное мероприятие "Расходы на обеспечение деятельности (оказание услуг) учреждений "МКУК "КМЦБС"</t>
  </si>
  <si>
    <t xml:space="preserve">06 2 01 10100</t>
  </si>
  <si>
    <t xml:space="preserve">06 2 01 10230</t>
  </si>
  <si>
    <t xml:space="preserve">06 2 02 00000</t>
  </si>
  <si>
    <t xml:space="preserve">Основное мероприятие "Модернизация библиотечной деятельности компьютеризация, включение библиотек района в общее информационное пространство, внедрение новых технологий в практику библиотек"</t>
  </si>
  <si>
    <t xml:space="preserve">06 2 02 10100</t>
  </si>
  <si>
    <t xml:space="preserve">06 3 00 00000</t>
  </si>
  <si>
    <t xml:space="preserve">Подпрограмма "Развитие музейного дела в Карагинском районе"</t>
  </si>
  <si>
    <t xml:space="preserve">06 3 01 00000</t>
  </si>
  <si>
    <t xml:space="preserve">Основное мероприятие "Расходы на обеспечение деятельности (оказание услуг) учреждений МКУК "КРКМ"</t>
  </si>
  <si>
    <t xml:space="preserve">06 3 01 10120</t>
  </si>
  <si>
    <t xml:space="preserve">Расходы на обеспечение деятельности (оказание услуг) учреждения "Карагинский районный краеведческий музей"</t>
  </si>
  <si>
    <t xml:space="preserve">06 3 02 00000</t>
  </si>
  <si>
    <t xml:space="preserve">Основное мероприятие "Модернизация музейной деятельности, компьютеризация, внедрение новых технологий в практику музея, улучшение качества музейно-информационного обслуживания посетителей МКУК "КРКМ"</t>
  </si>
  <si>
    <t xml:space="preserve">06 3 02 10120</t>
  </si>
  <si>
    <t xml:space="preserve">06 7 00 00000</t>
  </si>
  <si>
    <t xml:space="preserve">Подпрограмма "Развитие культуры в МО СП "поселок Оссора"</t>
  </si>
  <si>
    <t xml:space="preserve">06 7 01 00000</t>
  </si>
  <si>
    <t xml:space="preserve">Основное мероприятие "Расходы на обеспечение деятельности (оказание услуг) учреждений МКУК "Дом культуры п. Оссора"</t>
  </si>
  <si>
    <t xml:space="preserve">06 7 01 10310</t>
  </si>
  <si>
    <t xml:space="preserve">Расходы на обеспечение деятельности (оказание услуг) домов культуры</t>
  </si>
  <si>
    <t xml:space="preserve">06 7 02 00000</t>
  </si>
  <si>
    <t xml:space="preserve">Основное мероприятие "Организация и проведение культурно-массовых мероприятий, связанных с государственными праздниками и памятными датами Камчатского края, Карагинского муниципального района"</t>
  </si>
  <si>
    <t xml:space="preserve">06 7 02 10310</t>
  </si>
  <si>
    <t xml:space="preserve">06 7 03 00000</t>
  </si>
  <si>
    <t xml:space="preserve">Основное мероприятие "Участие художественных коллективов и исполнителей в творческих мероприятиях всероссийского, межрегионального и регионального значения"</t>
  </si>
  <si>
    <t xml:space="preserve">06 7 03 10310</t>
  </si>
  <si>
    <t xml:space="preserve">06 7 05 00000</t>
  </si>
  <si>
    <t xml:space="preserve">Основное мероприятие "Обучение, переподготовка и повышение квалификации сотрудников Дома культуры"</t>
  </si>
  <si>
    <t xml:space="preserve">06 7 05 10310</t>
  </si>
  <si>
    <t xml:space="preserve">06 7 06 00000</t>
  </si>
  <si>
    <t xml:space="preserve">Основное мероприятие "Оснащение и укрепление материально-технической базы Дома культуры"</t>
  </si>
  <si>
    <t xml:space="preserve">06 7 06 10280</t>
  </si>
  <si>
    <t xml:space="preserve">06 7 06 10310</t>
  </si>
  <si>
    <t xml:space="preserve">06 7 07 00000</t>
  </si>
  <si>
    <t xml:space="preserve">Основное мероприятие "Проведение ремонта здания, помещений, территории (площади) Дома культуры"</t>
  </si>
  <si>
    <t xml:space="preserve">06 7 07 10230</t>
  </si>
  <si>
    <t xml:space="preserve">06 7 07 10310</t>
  </si>
  <si>
    <t xml:space="preserve">06 7 A1 00000</t>
  </si>
  <si>
    <t xml:space="preserve">Региональный проект "Обеспечение качественно нового уровня развития инфраструктуры культуры ("Культурная среда")"</t>
  </si>
  <si>
    <t xml:space="preserve">06 7 A1 55130</t>
  </si>
  <si>
    <t xml:space="preserve">Развитие сети учреждений культурно-досугового типа</t>
  </si>
  <si>
    <t xml:space="preserve">06 5 00 00000</t>
  </si>
  <si>
    <t xml:space="preserve">Подпрограмма "Развитие культурных связей, реализация общественно-значимых мероприятий"</t>
  </si>
  <si>
    <t xml:space="preserve">06 5 01 00000</t>
  </si>
  <si>
    <t xml:space="preserve">Основное мероприятие "Реализация мероприятий в связи с памятными, знаменательными, юбилейными датами истории Карагинского района, Камчатского края и России, традиционных народных праздников"</t>
  </si>
  <si>
    <t xml:space="preserve">06 5 01 09990</t>
  </si>
  <si>
    <t xml:space="preserve">06 5 02 00000</t>
  </si>
  <si>
    <t xml:space="preserve">Основное мероприятие "Реализация районных мероприятий, поддержка разнообразных видов и форм традиционной народной культуры и творческих инициатив в области художественного самодеятельного творчества и обеспечения доступа граждан к участию в культурной жизни"</t>
  </si>
  <si>
    <t xml:space="preserve">06 5 02 09990</t>
  </si>
  <si>
    <t xml:space="preserve">08 0 00 00000</t>
  </si>
  <si>
    <t xml:space="preserve">Муниципальная программа "Социальная поддержка населения Карагинского района"</t>
  </si>
  <si>
    <t xml:space="preserve">08 1 00 00000</t>
  </si>
  <si>
    <t xml:space="preserve">Подпрограмма "Доплаты к пенсиям муниципальных служащих Карагинского муниципального района"</t>
  </si>
  <si>
    <t xml:space="preserve">08 1 01 00000</t>
  </si>
  <si>
    <t xml:space="preserve">Основное мероприятие "Выплата доплаты к пенсии муниципальных служащих Карагинского муниципального района"</t>
  </si>
  <si>
    <t xml:space="preserve">08 1 01 10130</t>
  </si>
  <si>
    <t xml:space="preserve">Доплаты к пенсиям муниципальных служащих</t>
  </si>
  <si>
    <t xml:space="preserve">02 2 03 00000</t>
  </si>
  <si>
    <t xml:space="preserve">Основное мероприятие "Оказание мер социальной поддержки отдельным категориям граждан в период получения ими образования в муниципальных общеобразовательных учреждениях"</t>
  </si>
  <si>
    <t xml:space="preserve">02 2 03 40180</t>
  </si>
  <si>
    <t xml:space="preserve">Осуществление  государственных полномочий Камчатского края по предоставлению мер социальной поддержки отдельным категориям граждан в период получения ими образования в муниципальных общеобразовательных организациях в Камчатском крае </t>
  </si>
  <si>
    <t xml:space="preserve">02 2 03 R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8 2 00 00000</t>
  </si>
  <si>
    <t xml:space="preserve">Подпрограмма "Предоставление гражданам субсидий на оплату жилого помещения и коммунальных услуг"</t>
  </si>
  <si>
    <t xml:space="preserve">08 2 01 00000</t>
  </si>
  <si>
    <t xml:space="preserve">Основное мероприятие "Начисление гражданам субсидий на оплату жилого помещения и коммунальных услуг"</t>
  </si>
  <si>
    <t xml:space="preserve">08 2 01 40240</t>
  </si>
  <si>
    <t xml:space="preserve">Осуществление государственных полномочий Камчатского края по вопросам предоставления гражданам субсидий на оплату жилого помещения и коммунальных услуг</t>
  </si>
  <si>
    <t xml:space="preserve">08 8 00 00000</t>
  </si>
  <si>
    <t xml:space="preserve">Подпрограмма "Социальные контракты"</t>
  </si>
  <si>
    <t xml:space="preserve">08 8 01 00000</t>
  </si>
  <si>
    <t xml:space="preserve">Основное мероприятие "Социальные контракты"</t>
  </si>
  <si>
    <t xml:space="preserve">08 8 01 R4040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08 9 00 00000</t>
  </si>
  <si>
    <t xml:space="preserve">Подпрограмма "Материальная помощь в трудной жизненной ситуации"</t>
  </si>
  <si>
    <t xml:space="preserve">08 9 01 00000</t>
  </si>
  <si>
    <t xml:space="preserve">Основное мероприятие "Материальная помощь в трудной жизненной ситуации"</t>
  </si>
  <si>
    <t xml:space="preserve">08 9 01 40310</t>
  </si>
  <si>
    <t xml:space="preserve">Осуществление государственных полномочий Камчатского края по предоставлению гражданам, находящимся в трудной жизненной ситуации, проживающим в Камчатском крае, социальной поддержки в форме материальной помощи</t>
  </si>
  <si>
    <t xml:space="preserve">02 1 02 40210</t>
  </si>
  <si>
    <t xml:space="preserve">Осуществление  государственных полномочий  Камчатского края по выплате компенсации части платы, взимаемой с родителей (законных представителей) за присмотр и уход за детьми в образовательных организациях в Камчатском крае, реализующих образовательную программу дошкольного образования </t>
  </si>
  <si>
    <t xml:space="preserve">ПНО</t>
  </si>
  <si>
    <t xml:space="preserve">02 6 00 00000</t>
  </si>
  <si>
    <t xml:space="preserve">Подпрограмма "Осуществление государственных полномочий и функций по опеке и попечительству несовершеннолетних Сектором по опеке и попечительству несовершеннолетних администрации Карагинского муниципального района"</t>
  </si>
  <si>
    <t xml:space="preserve">02 6 01 00000</t>
  </si>
  <si>
    <t xml:space="preserve">Основное мероприятие "Обеспечение осуществления государственных полномочий по опеке и попечительству несовершеннолетних"</t>
  </si>
  <si>
    <t xml:space="preserve">02 6 01 40160</t>
  </si>
  <si>
    <t xml:space="preserve">Осуществление  государственных полномочий по опеке и попечительству в Камчатском крае в части социальной поддержки детей-сирот и детей, оставшихся без попечения родителей, переданных под опеку или попечительство (за исключением детей-сирот и детей, оставшихся без попечения родителей, переданных под опеку или попечительство, обучающихся в федеральных образовательных организациях), на предоставление дополнительной меры социальной поддержки по содержанию отдельных лиц из числа детей-сирот и детей, оставшихся без попечения родителей, обучающихся в общеобразовательных организациях и ранее находившихся под попечительством, попечителям которых выплачивались денежные средства на их содержание, на выплату ежемесячного вознаграждения приемным родителям, на организацию подготовки лиц, желающих принять на воспитание в свою семью ребенка, оставшегося без попечения родителей </t>
  </si>
  <si>
    <t xml:space="preserve">02 6 02 00000</t>
  </si>
  <si>
    <t xml:space="preserve">Основное мероприятие "Создание условий для эффективной адаптации детей-сирот и детей, оставшихся без попечения родителей, а также лиц из их числа"</t>
  </si>
  <si>
    <t xml:space="preserve">02 6 02 09990</t>
  </si>
  <si>
    <t xml:space="preserve">02 6 03 00000</t>
  </si>
  <si>
    <t xml:space="preserve">Основное мероприятие "Реализация системы мероприятий по пропаганде и развитию различных форм семейного устройства детей-сирот и детей, оставшихся без попечения родителей"</t>
  </si>
  <si>
    <t xml:space="preserve">02 6 03 09990</t>
  </si>
  <si>
    <t xml:space="preserve">10 1 00 00000</t>
  </si>
  <si>
    <t xml:space="preserve">Подпрограмма "Обеспечение жильем отдельных категорий граждан Карагинского муниципального района"</t>
  </si>
  <si>
    <t xml:space="preserve">10 1 02 00000</t>
  </si>
  <si>
    <t xml:space="preserve">Основное мероприятие "Содержание и ремонт жилого фонда для обеспечения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10 1 02 10250</t>
  </si>
  <si>
    <t xml:space="preserve">Расходы на содержание специализированного жилого фонда</t>
  </si>
  <si>
    <t xml:space="preserve">02 6 01 40120</t>
  </si>
  <si>
    <t xml:space="preserve">Осуществление государственных полномочий по опеке и попечительству в Камчатском крае в части расходов на содержание специалистов, осуществляющих деятельность по опеке и попечительству </t>
  </si>
  <si>
    <t xml:space="preserve">07 1 01 40120</t>
  </si>
  <si>
    <t xml:space="preserve">07 1 01 40260</t>
  </si>
  <si>
    <t xml:space="preserve">Осуществление  государственных полномочий Камчатского края по оказанию государственной социальной помощи на основании социального контракта малоимущим гражданам</t>
  </si>
  <si>
    <t xml:space="preserve">08 3 00 00000</t>
  </si>
  <si>
    <t xml:space="preserve">Подпрограмма "Ветеран Великой Отечественной войны"</t>
  </si>
  <si>
    <t xml:space="preserve">08 3 01 00000</t>
  </si>
  <si>
    <t xml:space="preserve">Основное мероприятие "Поддержка ВВОВ проживающих в Карагинском  муниципальном районе"</t>
  </si>
  <si>
    <t xml:space="preserve">08 3 01 09990</t>
  </si>
  <si>
    <t xml:space="preserve">08 4 00 00000</t>
  </si>
  <si>
    <t xml:space="preserve">Подпрограмма "Здоровье"</t>
  </si>
  <si>
    <t xml:space="preserve">08 4 01 00000</t>
  </si>
  <si>
    <t xml:space="preserve">Основное мероприятие "Помощь гражданам Карагинского муниципального района при направлении в лечебные и социальные учреждения Камчатского края"</t>
  </si>
  <si>
    <t xml:space="preserve">08 4 01 09990</t>
  </si>
  <si>
    <t xml:space="preserve">08 5 00 00000</t>
  </si>
  <si>
    <t xml:space="preserve">Подпрограмма "Доступная среда"</t>
  </si>
  <si>
    <t xml:space="preserve">08 5 01 00000</t>
  </si>
  <si>
    <t xml:space="preserve">Основное мероприятие "Поддержка граждан с ограниченными возможностями"</t>
  </si>
  <si>
    <t xml:space="preserve">08 5 01 09990</t>
  </si>
  <si>
    <t xml:space="preserve">08 7 00 00000</t>
  </si>
  <si>
    <t xml:space="preserve">Подпрограмма "Старшее поколение"</t>
  </si>
  <si>
    <t xml:space="preserve">08 7 01 00000</t>
  </si>
  <si>
    <t xml:space="preserve">Основное мероприятие "Поддержка пожилых людей, проживающих в Карагинском муниципальном районе"</t>
  </si>
  <si>
    <t xml:space="preserve">08 7 01 09990</t>
  </si>
  <si>
    <t xml:space="preserve">09 0 00 00000</t>
  </si>
  <si>
    <t xml:space="preserve">Муниципальная программа "Развитие физической культуры и спорта в Карагинском муниципальном районе"</t>
  </si>
  <si>
    <t xml:space="preserve">09 1 00 00000</t>
  </si>
  <si>
    <t xml:space="preserve">Подпрограмма "Инвестиционные мероприятия. Строительство, реконструкция  физкультурно-оздоровительных объектов, установка малобюджетных спортивных площадок"</t>
  </si>
  <si>
    <t xml:space="preserve">09 1 02 00000</t>
  </si>
  <si>
    <t xml:space="preserve">Основное мероприятие "Содержание и обслуживание спортивных объектов "</t>
  </si>
  <si>
    <t xml:space="preserve">09 1 02 09990</t>
  </si>
  <si>
    <t xml:space="preserve">09 2 00 00000</t>
  </si>
  <si>
    <t xml:space="preserve">Подпрограмма "Приобретение спортивного инвентаря, оборудования в спортивные залы района и проведение спортивных мероприятий"</t>
  </si>
  <si>
    <t xml:space="preserve">09 2 01 00000</t>
  </si>
  <si>
    <t xml:space="preserve">Основное мероприятие "Оснащение и организация спортивных мероприятий в Карагинском муниципальном районе"</t>
  </si>
  <si>
    <t xml:space="preserve">09 2 01 09990</t>
  </si>
  <si>
    <t xml:space="preserve">09 3 00 00000</t>
  </si>
  <si>
    <t xml:space="preserve">Подпрограмма "Организация выезда спортсменов на Краевые соревнования"</t>
  </si>
  <si>
    <t xml:space="preserve">09 3 01 00000</t>
  </si>
  <si>
    <t xml:space="preserve">Основное мероприятие "Организация выездов и участие спортсменов Карагинского района в краевых соревнованиях"</t>
  </si>
  <si>
    <t xml:space="preserve">09 3 01 09990</t>
  </si>
  <si>
    <t xml:space="preserve">02 3 00 00000</t>
  </si>
  <si>
    <t xml:space="preserve">Подпрограмма "Развитие дополнительного образования в Карагинском муниципальном районе"</t>
  </si>
  <si>
    <t xml:space="preserve">02 3 01 00000</t>
  </si>
  <si>
    <t xml:space="preserve">Основное мероприятие "Обеспечение деятельности учреждений дополнительного образования"</t>
  </si>
  <si>
    <t xml:space="preserve">02 3 01 10110</t>
  </si>
  <si>
    <t xml:space="preserve">02 3 02 00000</t>
  </si>
  <si>
    <t xml:space="preserve">02 3 02 09990</t>
  </si>
  <si>
    <t xml:space="preserve">02 3 02 10110</t>
  </si>
  <si>
    <t xml:space="preserve">02 3 03 00000</t>
  </si>
  <si>
    <t xml:space="preserve">Основное мероприятие "Модернизация материально-технической базы и инфраструктуры организаций дополнительного образования в Карагинском муниципальном районе"</t>
  </si>
  <si>
    <t xml:space="preserve">02 3 03 10110</t>
  </si>
  <si>
    <t xml:space="preserve">02 3 04 00000</t>
  </si>
  <si>
    <t xml:space="preserve">Основное мероприятие "Повышение профессионального уровня и социального статуса работников организаций дополнительного образования в Карагинском муниципальном районе"</t>
  </si>
  <si>
    <t xml:space="preserve">02 3 04 10110</t>
  </si>
  <si>
    <t xml:space="preserve">02 3 05 00000</t>
  </si>
  <si>
    <t xml:space="preserve">Основное мероприятие "Приведение в соответствие с требованиями СанПин сети организаций дополнительного образования в Карагинском муниципальном районе"</t>
  </si>
  <si>
    <t xml:space="preserve">02 3 05 10110</t>
  </si>
  <si>
    <t xml:space="preserve">02 3 06 00000</t>
  </si>
  <si>
    <t xml:space="preserve">02 3 06 10110</t>
  </si>
  <si>
    <t xml:space="preserve">02 3 07 00000</t>
  </si>
  <si>
    <t xml:space="preserve">Основное мероприятие "Создание безопасных условий для осуществления учебно-воспитательного процесса в организациях дополнительного образования"</t>
  </si>
  <si>
    <t xml:space="preserve">02 3 07 10110</t>
  </si>
  <si>
    <t xml:space="preserve">902</t>
  </si>
  <si>
    <t xml:space="preserve">Финансовое управление администрации Карагинского муниципального района</t>
  </si>
  <si>
    <t xml:space="preserve">03 2 00 00000</t>
  </si>
  <si>
    <t xml:space="preserve">Подпрограмма "Управление муниципальным долгом Карагинского муниципального района, средствами резервных фондов и резервами ассигнований"</t>
  </si>
  <si>
    <t xml:space="preserve">03 2 02 00000</t>
  </si>
  <si>
    <t xml:space="preserve">Основное мероприятие "Управление средствами резервных фондов и резервами ассигнований, созданных в соответствии с законодательством Российской Федерации и нормативными правовыми актами Карагинского муниципального района"</t>
  </si>
  <si>
    <t xml:space="preserve">03 2 02 10040</t>
  </si>
  <si>
    <t xml:space="preserve">Резервный фонд местной администрации</t>
  </si>
  <si>
    <t xml:space="preserve">03 2 02 10070</t>
  </si>
  <si>
    <t xml:space="preserve">Зарезервированные ассигнования на исполнение судебных актов</t>
  </si>
  <si>
    <t xml:space="preserve">03 2 02 10150</t>
  </si>
  <si>
    <t xml:space="preserve">Зарезервированные ассигнования для исполнения расходных обязательств Карагинского района в случае недостаточности доходов районного бюджета для их финансового обеспечения, непредвиденные расходы</t>
  </si>
  <si>
    <t xml:space="preserve">03 3 00 00000</t>
  </si>
  <si>
    <t xml:space="preserve">Подпрограмма "Совершенствование межбюджетных отношений с муниципальными образованиями, создание условий для повышения устойчивости бюджетов муниципальных образований в Карагинском  муниципальном районе"</t>
  </si>
  <si>
    <t xml:space="preserve">03 3 03 00000</t>
  </si>
  <si>
    <t xml:space="preserve">Основное мероприятие "Предоставление субвенций бюджетам муниципальных образований в Карагинском муниципальном районе на выполнение государственных полномочий"</t>
  </si>
  <si>
    <t xml:space="preserve">03 3 03 40080</t>
  </si>
  <si>
    <t xml:space="preserve">Осуществление государственных полномочий Камчатского края по вопросам создания административных комиссий в целях привлечения к административной ответственности, предусмотренной законом Камчатского края </t>
  </si>
  <si>
    <t xml:space="preserve">500</t>
  </si>
  <si>
    <t xml:space="preserve">Межбюджетные трансферты</t>
  </si>
  <si>
    <t xml:space="preserve">99 0 00 5118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3 3 01 00000</t>
  </si>
  <si>
    <t xml:space="preserve">Основное мероприятие "Выравнивание бюджетной обеспеченности муниципальных образований в Карагинском муниципальном районе"</t>
  </si>
  <si>
    <t xml:space="preserve">03 3 01 20010</t>
  </si>
  <si>
    <t xml:space="preserve">Дотация на выравнивание бюджетной обеспеченности поселений</t>
  </si>
  <si>
    <t xml:space="preserve">03 3 01 40090</t>
  </si>
  <si>
    <t xml:space="preserve">03 3 02 00000</t>
  </si>
  <si>
    <t xml:space="preserve">Основное мероприятие "Обеспечение сбалансированности бюджетов муниципальных образований в Карагинском муниципальном районе"</t>
  </si>
  <si>
    <t xml:space="preserve">03 3 02 20030</t>
  </si>
  <si>
    <t xml:space="preserve">Иные межбюджетные трансферты на поддержку мер по обеспечению сбалансированности бюджетов</t>
  </si>
  <si>
    <t xml:space="preserve">03 3 04 00000</t>
  </si>
  <si>
    <t xml:space="preserve">Основное мероприятие "Предоставление иных межбюджетных трансфертов бюджетам муниципальных образований в Карагинском муниципальном районе на решение вопросов местного значения"</t>
  </si>
  <si>
    <t xml:space="preserve">03 3 04 20020</t>
  </si>
  <si>
    <t xml:space="preserve">Иные межбюджетные трансферты на выравнивание обеспеченности муниципальных образований по реализации ими их отдельных расходных обязательств</t>
  </si>
  <si>
    <t xml:space="preserve">03 3 04 20080</t>
  </si>
  <si>
    <t xml:space="preserve">Иные межбюджетные трансферты бюджетам поселений на приобретение имущества в муниципальную собственность</t>
  </si>
  <si>
    <t xml:space="preserve">912</t>
  </si>
  <si>
    <t xml:space="preserve">Совет депутатов Карагинского муниципального района</t>
  </si>
  <si>
    <t xml:space="preserve">Обеспечение деятельности органов местного самоуправления, за исключением обособленных расходов, которым присваиваются уникальные коды </t>
  </si>
  <si>
    <t xml:space="preserve">доходы</t>
  </si>
  <si>
    <t xml:space="preserve">результат исполнения по плановым</t>
  </si>
  <si>
    <t xml:space="preserve">отклонение</t>
  </si>
  <si>
    <t xml:space="preserve">уведомления с КБ, не вошедшие в последние поправки бюджета КМР</t>
  </si>
  <si>
    <t xml:space="preserve">КОНТРОЛЬ!!!!</t>
  </si>
  <si>
    <t xml:space="preserve">по доходам</t>
  </si>
  <si>
    <t xml:space="preserve">сумма по увед с КК не включенные в последние поправки 2024 г.</t>
  </si>
  <si>
    <t xml:space="preserve">по доходам (субсидии, МБТ, дот.сбал)</t>
  </si>
  <si>
    <t xml:space="preserve">в том числе публично-нормативные обязательства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Предоставление субсидий государственным (муниципальным) бюджетным, автономным учреждениям и иным некоммерческим  организациям</t>
  </si>
  <si>
    <t xml:space="preserve">ИТОГО:</t>
  </si>
  <si>
    <t xml:space="preserve">% условно-утвержденных</t>
  </si>
  <si>
    <t xml:space="preserve">Контроль по МП</t>
  </si>
  <si>
    <t xml:space="preserve">                                             Приложение 5</t>
  </si>
  <si>
    <t xml:space="preserve">Отчет об исполнении источников финансирования дефицита районного бюджета 
по кодам классификации источников финансирования дефицитов бюджетов за 2024 год</t>
  </si>
  <si>
    <t xml:space="preserve">Источники финансирования дефицита местного бюджета: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 Увеличение прочих остатков средств бюджетов</t>
  </si>
  <si>
    <t xml:space="preserve">01 05 02 01 00 0000 510</t>
  </si>
  <si>
    <t xml:space="preserve">  Увеличение прочих остатков денежных средств бюджетов </t>
  </si>
  <si>
    <t xml:space="preserve">01 05 02 01 05 0000 510</t>
  </si>
  <si>
    <t xml:space="preserve">   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 Уменьшение прочих остатков средств бюджетов</t>
  </si>
  <si>
    <t xml:space="preserve">01 05 02 01 00 0000 610</t>
  </si>
  <si>
    <t xml:space="preserve">  Уменьшение прочих остатков денежных средств бюджетов </t>
  </si>
  <si>
    <t xml:space="preserve">01 05 02 01 05 0000 610</t>
  </si>
  <si>
    <t xml:space="preserve">   Уменьшение прочих остатков денежных средств бюджетов муниципальных районов </t>
  </si>
  <si>
    <t xml:space="preserve">Приложение № 6</t>
  </si>
  <si>
    <t xml:space="preserve">к решению Совета депутатов Карагинского муниципального района                                                                                          </t>
  </si>
  <si>
    <t xml:space="preserve">Отчет об исполнении источников финансирования дефицита районного бюджета по кодам групп, подгрупп, статей, видов источников финансирования дефицитов бюджетов, классификации операций сектора государственного управления, относящихся к источникам финансирования дефицитов бюджетов за 2024 год</t>
  </si>
  <si>
    <t xml:space="preserve">Код группы, подгруппы источника финансирования</t>
  </si>
  <si>
    <t xml:space="preserve">Код статей, видов источника финансирования</t>
  </si>
  <si>
    <t xml:space="preserve">Код КОСГУ</t>
  </si>
  <si>
    <t xml:space="preserve">01 00</t>
  </si>
  <si>
    <t xml:space="preserve">00 00 00 0000 </t>
  </si>
  <si>
    <t xml:space="preserve">ИСТОЧНИКИ ВНУТРЕННЕГО ФИНАНСИРОВАНИЯ ДЕФИЦИТОВ БЮДЖЕТОВ</t>
  </si>
  <si>
    <t xml:space="preserve">01 05</t>
  </si>
  <si>
    <t xml:space="preserve">00 00 00 0000</t>
  </si>
  <si>
    <t xml:space="preserve">02 00 00 0000</t>
  </si>
  <si>
    <t xml:space="preserve">Увеличение прочих остатков средств бюджетов</t>
  </si>
  <si>
    <t xml:space="preserve">02 01 00 0000</t>
  </si>
  <si>
    <t xml:space="preserve">510</t>
  </si>
  <si>
    <t xml:space="preserve">Увеличение прочих остатков денежных средств бюджетов </t>
  </si>
  <si>
    <t xml:space="preserve">02 01 05 0000</t>
  </si>
  <si>
    <t xml:space="preserve">Увеличение прочих остатков денежных средств бюджетов муниципальных район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 </t>
  </si>
  <si>
    <t xml:space="preserve">Уменьшение прочих остатков денежных средств бюджетов муниципальных районов</t>
  </si>
  <si>
    <t xml:space="preserve">Приложение  7</t>
  </si>
  <si>
    <t xml:space="preserve">Отчет об исполнении муниципальных программ за 2024 год</t>
  </si>
  <si>
    <t xml:space="preserve">№ п/п</t>
  </si>
  <si>
    <t xml:space="preserve">Наименование муниципальной программы </t>
  </si>
  <si>
    <t xml:space="preserve">9</t>
  </si>
  <si>
    <t xml:space="preserve">Всего</t>
  </si>
  <si>
    <t xml:space="preserve">Муниципальные программы</t>
  </si>
  <si>
    <t xml:space="preserve">Непрограммные расходы</t>
  </si>
  <si>
    <t xml:space="preserve">Доля непрограммных расходов</t>
  </si>
  <si>
    <t xml:space="preserve">Приложение 8</t>
  </si>
  <si>
    <t xml:space="preserve">Отчет об исполнении дорожного фонда 
Карагинского муниципального района за 2024 год </t>
  </si>
  <si>
    <t xml:space="preserve">Наименование программ,  мероприятий</t>
  </si>
  <si>
    <t xml:space="preserve">Коды бюджетной классификации</t>
  </si>
  <si>
    <t xml:space="preserve">Главный распорядитель бюджетных средств</t>
  </si>
  <si>
    <t xml:space="preserve">ГРБС</t>
  </si>
  <si>
    <t xml:space="preserve">Раздел, подраздел</t>
  </si>
  <si>
    <t xml:space="preserve">Вид расходов</t>
  </si>
  <si>
    <t xml:space="preserve">Расходы за счет средств районного бюджета</t>
  </si>
  <si>
    <t xml:space="preserve">1.1</t>
  </si>
  <si>
    <t xml:space="preserve">0409</t>
  </si>
  <si>
    <t xml:space="preserve">1.1.1</t>
  </si>
  <si>
    <t xml:space="preserve">а)</t>
  </si>
  <si>
    <t xml:space="preserve">10 9 02 10300</t>
  </si>
  <si>
    <t xml:space="preserve">                                             Приложение 9</t>
  </si>
  <si>
    <t xml:space="preserve">Отчет об исполнении расходов в части районных инвестиционных мероприятий за 2024 год</t>
  </si>
  <si>
    <t xml:space="preserve">Наименование программ, подпрограмм, мероприятий</t>
  </si>
  <si>
    <t xml:space="preserve">Главный распорядитель средств</t>
  </si>
  <si>
    <t xml:space="preserve">КЦСР</t>
  </si>
  <si>
    <t xml:space="preserve">1.</t>
  </si>
  <si>
    <t xml:space="preserve">1.1.</t>
  </si>
  <si>
    <t xml:space="preserve">1.1.1.</t>
  </si>
  <si>
    <t xml:space="preserve">0503</t>
  </si>
  <si>
    <t xml:space="preserve">Анализ доходов районного бюджета за 2022 - 2023 год</t>
  </si>
  <si>
    <t xml:space="preserve">Анализ расходов районного бюджета за 2022 - 2023 год</t>
  </si>
  <si>
    <t xml:space="preserve">тыс.рублей</t>
  </si>
  <si>
    <t xml:space="preserve">2022 год</t>
  </si>
  <si>
    <t xml:space="preserve">2023 год</t>
  </si>
  <si>
    <t xml:space="preserve">% исполнения 2023 к 2023</t>
  </si>
  <si>
    <t xml:space="preserve">Отклонение по исполнению 2022 к 2023</t>
  </si>
  <si>
    <t xml:space="preserve">%</t>
  </si>
  <si>
    <t xml:space="preserve">сумм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Другие вопросы в области жилищно-коммунального хозяйства</t>
  </si>
  <si>
    <t xml:space="preserve">2 18 60010 05 0000 00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дефицит (-)/ профицит (+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"/>
    <numFmt numFmtId="166" formatCode="@"/>
    <numFmt numFmtId="167" formatCode="#,##0.00"/>
    <numFmt numFmtId="168" formatCode="0.00%"/>
    <numFmt numFmtId="169" formatCode="_(\$* #,##0.00_);_(\$* \(#,##0.00\);_(\$* \-??_);_(@_)"/>
    <numFmt numFmtId="170" formatCode="0%"/>
    <numFmt numFmtId="171" formatCode="_-* #,##0_р_._-;\-* #,##0_р_._-;_-* \-_р_._-;_-@_-"/>
    <numFmt numFmtId="172" formatCode="_-* #,##0.00_р_._-;\-* #,##0.00_р_._-;_-* \-??_р_._-;_-@_-"/>
    <numFmt numFmtId="173" formatCode="_(* #,##0.00_);_(* \(#,##0.00\);_(* \-??_);_(@_)"/>
    <numFmt numFmtId="174" formatCode="_-* #,##0.00\ _₽_-;\-* #,##0.00\ _₽_-;_-* \-??\ _₽_-;_-@_-"/>
    <numFmt numFmtId="175" formatCode="_-* #,##0.00_-;\-* #,##0.00_-;_-* \-??_-;_-@_-"/>
    <numFmt numFmtId="176" formatCode="#,##0.00000"/>
    <numFmt numFmtId="177" formatCode="0.0"/>
    <numFmt numFmtId="178" formatCode="_-* #,##0.00000\ _₽_-;\-* #,##0.00000\ _₽_-;_-* \-?????\ _₽_-;_-@_-"/>
    <numFmt numFmtId="179" formatCode="#,##0.0"/>
    <numFmt numFmtId="180" formatCode="0.00000"/>
    <numFmt numFmtId="181" formatCode="_-* #,##0.00000_р_._-;\-* #,##0.00000_р_._-;_-* \-?????_р_._-;_-@_-"/>
    <numFmt numFmtId="182" formatCode="General"/>
    <numFmt numFmtId="183" formatCode="_-* #,##0.00000_р_._-;\-* #,##0.00000_р_._-;_-* \-??_р_._-;_-@_-"/>
    <numFmt numFmtId="184" formatCode="[$-409]m/d/yyyy"/>
    <numFmt numFmtId="185" formatCode="0.00"/>
    <numFmt numFmtId="186" formatCode="_(* #,##0.00000_);_(* \(#,##0.00000\);_(* \-??_);_(@_)"/>
    <numFmt numFmtId="187" formatCode="#,##0.00000_ ;[RED]\-#,##0.00000\ "/>
    <numFmt numFmtId="188" formatCode="#,##0.00000_ ;\-#,##0.00000\ "/>
    <numFmt numFmtId="189" formatCode="###\ ###\ ###\ ##0.00"/>
    <numFmt numFmtId="190" formatCode="###,###,###,##0.00000"/>
    <numFmt numFmtId="191" formatCode="#,##0"/>
    <numFmt numFmtId="192" formatCode="#,##0_ ;[RED]\-#,##0\ "/>
    <numFmt numFmtId="193" formatCode="_(* #,##0_);_(* \(#,##0\);_(* \-??_);_(@_)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u val="single"/>
      <sz val="8"/>
      <color rgb="FF0000FF"/>
      <name val="Arial"/>
      <family val="2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0"/>
      <name val="Courier New Cyr"/>
      <family val="3"/>
      <charset val="204"/>
    </font>
    <font>
      <sz val="11"/>
      <color rgb="FF800080"/>
      <name val="Calibri"/>
      <family val="2"/>
      <charset val="204"/>
    </font>
    <font>
      <sz val="10"/>
      <name val="Arial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8000"/>
      <name val="Arial"/>
      <family val="2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3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"/>
      <name val="Times New Roman"/>
      <family val="1"/>
      <charset val="204"/>
    </font>
    <font>
      <sz val="8"/>
      <color rgb="FF808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color rgb="FF000000"/>
      <name val="Arial"/>
      <family val="2"/>
      <charset val="204"/>
    </font>
    <font>
      <sz val="10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sz val="12"/>
      <color rgb="FF0000FF"/>
      <name val="Arial"/>
      <family val="2"/>
      <charset val="204"/>
    </font>
    <font>
      <i val="true"/>
      <sz val="12"/>
      <color rgb="FF333399"/>
      <name val="Arial"/>
      <family val="2"/>
      <charset val="204"/>
    </font>
    <font>
      <sz val="12"/>
      <color rgb="FFFF0000"/>
      <name val="Arial"/>
      <family val="2"/>
      <charset val="204"/>
    </font>
    <font>
      <i val="true"/>
      <sz val="12"/>
      <color rgb="FF0000FF"/>
      <name val="Arial"/>
      <family val="2"/>
      <charset val="204"/>
    </font>
    <font>
      <i val="true"/>
      <sz val="12"/>
      <color rgb="FFFF0000"/>
      <name val="Arial"/>
      <family val="2"/>
      <charset val="204"/>
    </font>
    <font>
      <sz val="12"/>
      <color rgb="FF00008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003300"/>
      <name val="Arial"/>
      <family val="2"/>
      <charset val="204"/>
    </font>
    <font>
      <b val="true"/>
      <sz val="10"/>
      <color rgb="FF003300"/>
      <name val="Arial"/>
      <family val="2"/>
      <charset val="204"/>
    </font>
    <font>
      <b val="true"/>
      <sz val="12"/>
      <name val="Arial"/>
      <family val="0"/>
    </font>
    <font>
      <sz val="12"/>
      <name val="Arial"/>
      <family val="0"/>
    </font>
    <font>
      <b val="true"/>
      <sz val="12"/>
      <color rgb="FF0000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2"/>
      <color rgb="FF0033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name val="Times New Roman"/>
      <family val="2"/>
      <charset val="204"/>
    </font>
    <font>
      <sz val="9"/>
      <color rgb="FFFF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80008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ashDotDot">
        <color rgb="FF800080"/>
      </left>
      <right style="dashDotDot">
        <color rgb="FF800080"/>
      </right>
      <top style="dashDotDot">
        <color rgb="FF800080"/>
      </top>
      <bottom style="dashDotDot">
        <color rgb="FF800080"/>
      </bottom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 style="dashDot">
        <color rgb="FF800080"/>
      </left>
      <right style="dashDot">
        <color rgb="FF800080"/>
      </right>
      <top style="dashDot">
        <color rgb="FF800080"/>
      </top>
      <bottom style="dashDot">
        <color rgb="FF800080"/>
      </bottom>
      <diagonal/>
    </border>
    <border diagonalUp="false" diagonalDown="false">
      <left style="dashDot">
        <color rgb="FF800080"/>
      </left>
      <right style="dashDot">
        <color rgb="FF800080"/>
      </right>
      <top style="dashDot">
        <color rgb="FF800080"/>
      </top>
      <bottom style="double">
        <color rgb="FF800080"/>
      </bottom>
      <diagonal/>
    </border>
    <border diagonalUp="false" diagonalDown="false">
      <left style="dashDot">
        <color rgb="FF800080"/>
      </left>
      <right style="dashDot">
        <color rgb="FF800080"/>
      </right>
      <top style="dashDot">
        <color rgb="FF800080"/>
      </top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>
        <color rgb="FF003366"/>
      </left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3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8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5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5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8" fillId="5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5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7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9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9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76" fontId="19" fillId="0" borderId="6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6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9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76" fontId="19" fillId="0" borderId="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7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9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76" fontId="18" fillId="0" borderId="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7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9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76" fontId="20" fillId="0" borderId="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8" borderId="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8" borderId="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9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76" fontId="18" fillId="0" borderId="8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8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9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6" fontId="19" fillId="8" borderId="1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1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11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8" borderId="0" xfId="9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8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9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9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0" xfId="9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26" fillId="0" borderId="13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26" fillId="0" borderId="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27" fillId="0" borderId="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8" borderId="7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8" borderId="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7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27" fillId="8" borderId="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8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7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26" fillId="8" borderId="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8" borderId="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27" fillId="8" borderId="8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8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0" fontId="22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8" borderId="1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1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22" fillId="0" borderId="0" xfId="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9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32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7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9" fillId="0" borderId="6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7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37" fillId="0" borderId="6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7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7" xfId="7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7" xfId="10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8" fillId="0" borderId="7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6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7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8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7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0" borderId="10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43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3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4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6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4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7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7" xfId="10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43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23" xfId="1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9" fillId="8" borderId="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9" fillId="0" borderId="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3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8" fillId="8" borderId="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8" fillId="0" borderId="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2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7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2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8" fillId="8" borderId="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8" fillId="0" borderId="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38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3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4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9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8" borderId="0" xfId="9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8" borderId="0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8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23" fillId="8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8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8" fillId="8" borderId="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8" fillId="8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9" fillId="9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9" borderId="0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8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20" fillId="8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20" fillId="8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7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20" fillId="8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20" fillId="8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20" fillId="8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20" fillId="8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2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2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2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7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8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9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3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2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4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4" fillId="0" borderId="4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4" fillId="0" borderId="4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0" borderId="4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5" fillId="0" borderId="4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4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6" fillId="0" borderId="4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8" fillId="8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8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8" fillId="8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8" fillId="8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3" fillId="8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8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8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7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77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9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9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0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9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1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3" xfId="9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7" fillId="0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7" fillId="0" borderId="4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7" fillId="0" borderId="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6" fillId="0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3" xfId="9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91" fontId="96" fillId="0" borderId="13" xfId="9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96" fillId="0" borderId="1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6" fillId="0" borderId="13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9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9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96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9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9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7" xfId="9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91" fontId="96" fillId="0" borderId="7" xfId="9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96" fillId="0" borderId="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6" fillId="0" borderId="7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9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7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70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7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" xfId="9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91" fontId="70" fillId="0" borderId="7" xfId="9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70" fillId="0" borderId="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0" fillId="0" borderId="7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7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9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96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9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9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0" fillId="0" borderId="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" xfId="9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91" fontId="70" fillId="0" borderId="8" xfId="9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70" fillId="0" borderId="8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0" fillId="0" borderId="8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6" fillId="4" borderId="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4" borderId="10" xfId="9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91" fontId="96" fillId="4" borderId="10" xfId="9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96" fillId="4" borderId="1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6" fillId="4" borderId="10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96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9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9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7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70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3" fontId="7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7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9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96" fillId="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9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9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93 28" xfId="22"/>
    <cellStyle name="style0" xfId="23"/>
    <cellStyle name="td" xfId="24"/>
    <cellStyle name="tr" xfId="25"/>
    <cellStyle name="xl21" xfId="26"/>
    <cellStyle name="xl22" xfId="27"/>
    <cellStyle name="xl22 2" xfId="28"/>
    <cellStyle name="xl23" xfId="29"/>
    <cellStyle name="xl23 2" xfId="30"/>
    <cellStyle name="xl24" xfId="31"/>
    <cellStyle name="xl24 2" xfId="32"/>
    <cellStyle name="xl25" xfId="33"/>
    <cellStyle name="xl25 2" xfId="34"/>
    <cellStyle name="xl26" xfId="35"/>
    <cellStyle name="xl26 2" xfId="36"/>
    <cellStyle name="xl27" xfId="37"/>
    <cellStyle name="xl27 2" xfId="38"/>
    <cellStyle name="xl28" xfId="39"/>
    <cellStyle name="xl28 2" xfId="40"/>
    <cellStyle name="xl29" xfId="41"/>
    <cellStyle name="xl29 2" xfId="42"/>
    <cellStyle name="xl30" xfId="43"/>
    <cellStyle name="xl30 2" xfId="44"/>
    <cellStyle name="xl31" xfId="45"/>
    <cellStyle name="xl31 2" xfId="46"/>
    <cellStyle name="xl32" xfId="47"/>
    <cellStyle name="xl32 2" xfId="48"/>
    <cellStyle name="xl33" xfId="49"/>
    <cellStyle name="xl33 2" xfId="50"/>
    <cellStyle name="xl34" xfId="51"/>
    <cellStyle name="xl34 2" xfId="52"/>
    <cellStyle name="xl35" xfId="53"/>
    <cellStyle name="xl35 2" xfId="54"/>
    <cellStyle name="xl36" xfId="55"/>
    <cellStyle name="xl36 2" xfId="56"/>
    <cellStyle name="xl37" xfId="57"/>
    <cellStyle name="xl37 2" xfId="58"/>
    <cellStyle name="xl38" xfId="59"/>
    <cellStyle name="xl38 2" xfId="60"/>
    <cellStyle name="xl39" xfId="61"/>
    <cellStyle name="xl39 2" xfId="62"/>
    <cellStyle name="xl40" xfId="63"/>
    <cellStyle name="xl40 2" xfId="64"/>
    <cellStyle name="xl41" xfId="65"/>
    <cellStyle name="xl41 2" xfId="66"/>
    <cellStyle name="xl42" xfId="67"/>
    <cellStyle name="xl42 2" xfId="68"/>
    <cellStyle name="xl43" xfId="69"/>
    <cellStyle name="xl43 2" xfId="70"/>
    <cellStyle name="xl44" xfId="71"/>
    <cellStyle name="xl44 2" xfId="72"/>
    <cellStyle name="xl45" xfId="73"/>
    <cellStyle name="xl46" xfId="74"/>
    <cellStyle name="Гиперссылка 2" xfId="75"/>
    <cellStyle name="Денежный 2" xfId="76"/>
    <cellStyle name="Нейтральный 2" xfId="77"/>
    <cellStyle name="Обычный 2" xfId="78"/>
    <cellStyle name="Обычный 2 2" xfId="79"/>
    <cellStyle name="Обычный 3" xfId="80"/>
    <cellStyle name="Обычный 3 2" xfId="81"/>
    <cellStyle name="Обычный 3 3" xfId="82"/>
    <cellStyle name="Обычный 4" xfId="83"/>
    <cellStyle name="Обычный 4 2" xfId="84"/>
    <cellStyle name="Обычный 4 2 2" xfId="85"/>
    <cellStyle name="Обычный 4 2 3" xfId="86"/>
    <cellStyle name="Обычный 5" xfId="87"/>
    <cellStyle name="Обычный 6" xfId="88"/>
    <cellStyle name="Обычный 7" xfId="89"/>
    <cellStyle name="Обычный 7 2" xfId="90"/>
    <cellStyle name="Обычный 7 2 2" xfId="91"/>
    <cellStyle name="Обычный 7 3" xfId="92"/>
    <cellStyle name="Обычный 8" xfId="93"/>
    <cellStyle name="Обычный_0-2009 прил 13 субвенции" xfId="94"/>
    <cellStyle name="Обычный_0-2009 прил 16 программы" xfId="95"/>
    <cellStyle name="Обычный_Динамика,исполнение  2007г к бюджету" xfId="96"/>
    <cellStyle name="Обычный_Прил 1 Гл админ доходов (Автосохраненный)" xfId="97"/>
    <cellStyle name="Обычный_Прил 4 источники" xfId="98"/>
    <cellStyle name="Обычный_Прил. к Закону с поправками" xfId="99"/>
    <cellStyle name="Обычный_прил № 6 ГРС 2007" xfId="100"/>
    <cellStyle name="Плохой 2" xfId="101"/>
    <cellStyle name="Процентный 2" xfId="102"/>
    <cellStyle name="Процентный 3" xfId="103"/>
    <cellStyle name="Стиль 1" xfId="104"/>
    <cellStyle name="Тысячи [0]_Лист1" xfId="105"/>
    <cellStyle name="Тысячи_Лист1" xfId="106"/>
    <cellStyle name="Финансовый 10" xfId="107"/>
    <cellStyle name="Финансовый 10 2" xfId="108"/>
    <cellStyle name="Финансовый 10 3" xfId="109"/>
    <cellStyle name="Финансовый 10 4" xfId="110"/>
    <cellStyle name="Финансовый 11" xfId="111"/>
    <cellStyle name="Финансовый 12" xfId="112"/>
    <cellStyle name="Финансовый 13" xfId="113"/>
    <cellStyle name="Финансовый 2" xfId="114"/>
    <cellStyle name="Финансовый 3" xfId="115"/>
    <cellStyle name="Финансовый 3 2" xfId="116"/>
    <cellStyle name="Финансовый 3 3" xfId="117"/>
    <cellStyle name="Финансовый 4" xfId="118"/>
    <cellStyle name="Финансовый 4 2" xfId="119"/>
    <cellStyle name="Финансовый 4 2 2" xfId="120"/>
    <cellStyle name="Финансовый 4 2 3" xfId="121"/>
    <cellStyle name="Финансовый 4 3" xfId="122"/>
    <cellStyle name="Финансовый 4 4" xfId="123"/>
    <cellStyle name="Финансовый 5" xfId="124"/>
    <cellStyle name="Финансовый 6" xfId="125"/>
    <cellStyle name="Финансовый 7" xfId="126"/>
    <cellStyle name="Финансовый 7 2" xfId="127"/>
    <cellStyle name="Финансовый 7 3" xfId="128"/>
    <cellStyle name="Финансовый 7 4" xfId="129"/>
    <cellStyle name="Финансовый 8" xfId="130"/>
    <cellStyle name="Финансовый 8 2" xfId="131"/>
    <cellStyle name="Финансовый 8 2 2" xfId="132"/>
    <cellStyle name="Финансовый 8 2 3" xfId="133"/>
    <cellStyle name="Финансовый 9" xfId="13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60;&#1080;&#1085;%20&#1086;&#1090;&#1076;&#1077;&#1083;/&#1042;&#1085;&#1091;&#1090;&#1088;&#1077;&#1085;&#1085;&#1080;&#1077;%20&#1076;&#1086;&#1082;&#1091;&#1084;&#1077;&#1085;&#1090;&#1099;/&#1054;&#1041;&#1065;&#1040;&#1071;/&#1048;&#1057;&#1055;&#1054;&#1051;&#1053;&#1045;&#1053;&#1048;&#1045;%20&#1041;&#1070;&#1044;&#1046;&#1045;&#1058;&#1040;%20&#1050;&#1052;&#1056;/&#1048;&#1089;&#1087;&#1086;&#1083;&#1085;&#1077;&#1085;&#1080;&#1077;%202022/&#1048;&#1089;&#1087;&#1086;&#1083;&#1085;&#1077;&#1085;&#1080;&#1077;%20&#1079;&#1072;%202022%20&#1050;&#1052;&#1056;/+%20&#1048;&#1089;&#1087;&#1086;&#1083;&#1085;&#1077;&#1085;&#1080;&#1077;%20&#1073;&#1102;&#1076;&#1078;&#1077;&#1090;&#1072;%20&#1050;&#1052;&#1056;%20&#1079;&#1072;%20%20201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60;&#1080;&#1085;%20&#1086;&#1090;&#1076;&#1077;&#1083;/&#1054;&#1041;&#1065;&#1040;&#1071;/&#1048;&#1057;&#1055;&#1054;&#1051;&#1053;&#1045;&#1053;&#1048;&#1045;%20&#1041;&#1070;&#1044;&#1046;&#1045;&#1058;&#1040;%20&#1050;&#1052;&#1056;/&#1048;&#1089;&#1087;&#1086;&#1083;&#1085;&#1077;&#1085;&#1080;&#1077;%202023/1%20&#1087;&#1086;&#1083;&#1091;&#1075;&#1086;&#1076;&#1080;&#1077;%20%202023/&#1048;&#1089;&#1087;&#1086;&#1083;&#1085;&#1077;&#1085;&#1080;&#1077;%20&#1073;&#1102;&#1076;&#1078;&#1077;&#1090;&#1072;%20&#1050;&#1052;&#1056;%20&#1079;&#1072;%201%20&#1087;&#1086;&#1083;&#1091;&#1075;&#1086;&#1076;&#1080;&#1077;%202023%20&#1075;&#1086;&#107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llshare/&#1054;&#1073;&#1097;&#1072;&#1103;/&#1060;&#1080;&#1085;%20&#1086;&#1090;&#1076;&#1077;&#1083;/&#1057;&#1086;&#1074;&#1077;&#1090;%20&#1054;%20&#1041;&#1070;&#1044;&#1046;&#1045;&#1058;&#1045;/&#1057;&#1086;&#1074;&#1077;&#1090;%202016&#1075;/&#1087;&#1086;&#1087;&#1088;&#1072;&#1074;&#1082;&#1080;%20&#1084;&#1072;&#1088;&#1090;%202016/&#1055;&#1088;&#1080;&#1083;&#1086;&#1078;&#1077;&#1085;&#1080;&#1103;%203_14%20&#1082;%20&#1073;&#1102;&#1076;&#1078;&#1077;&#1090;&#1091;%2020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60;&#1080;&#1085;%20&#1086;&#1090;&#1076;&#1077;&#1083;/&#1054;&#1041;&#1065;&#1040;&#1071;/&#1048;&#1057;&#1055;&#1054;&#1051;&#1053;&#1045;&#1053;&#1048;&#1045;%20&#1041;&#1070;&#1044;&#1046;&#1045;&#1058;&#1040;%20&#1050;&#1052;&#1056;/&#1048;&#1089;&#1087;&#1086;&#1083;&#1085;&#1077;&#1085;&#1080;&#1077;%202023/1%20&#1087;&#1086;&#1083;&#1091;&#1075;&#1086;&#1076;&#1080;&#1077;%20%202023/+%20&#1048;&#1089;&#1087;&#1086;&#1083;&#1085;&#1077;&#1085;&#1080;&#1077;%20&#1073;&#1102;&#1076;&#1078;&#1077;&#1090;&#1072;%20&#1050;&#1052;&#1056;%20&#1079;&#1072;%20%202019%20&#1075;&#1086;&#107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60;&#1080;&#1085;%20&#1086;&#1090;&#1076;&#1077;&#1083;/&#1042;&#1085;&#1091;&#1090;&#1088;&#1077;&#1085;&#1085;&#1080;&#1077;%20&#1076;&#1086;&#1082;&#1091;&#1084;&#1077;&#1085;&#1090;&#1099;/&#1057;&#1086;&#1074;&#1077;&#1090;%20&#1054;%20&#1041;&#1070;&#1044;&#1046;&#1045;&#1058;&#1045;/&#1057;&#1086;&#1074;&#1077;&#1090;%202024/&#1055;&#1086;&#1087;&#1088;&#1072;&#1074;&#1082;&#1080;%208/&#1055;&#1088;&#1080;&#1083;&#1086;&#1078;&#1077;&#1085;&#1080;&#1103;%20&#1082;%20&#1073;&#1102;&#1076;&#1078;&#1077;&#1090;&#1091;%20&#1076;&#1077;&#1082;%20202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60;&#1080;&#1085;%20&#1086;&#1090;&#1076;&#1077;&#1083;/&#1042;&#1085;&#1091;&#1090;&#1088;&#1077;&#1085;&#1085;&#1080;&#1077;%20&#1076;&#1086;&#1082;&#1091;&#1084;&#1077;&#1085;&#1090;&#1099;/&#1054;&#1041;&#1065;&#1040;&#1071;/&#1048;&#1057;&#1055;&#1054;&#1051;&#1053;&#1045;&#1053;&#1048;&#1045;%20&#1041;&#1070;&#1044;&#1046;&#1045;&#1058;&#1040;%20&#1050;&#1052;&#1056;/&#1048;&#1089;&#1087;&#1086;&#1083;&#1085;&#1077;&#1085;&#1080;&#1077;%202022/&#1048;&#1089;&#1087;&#1086;&#1083;&#1085;&#1077;&#1085;&#1080;&#1077;%20&#1079;&#1072;%202022%20&#1050;&#1052;&#1056;/+&#1048;&#1089;&#1087;&#1086;&#1083;&#1085;&#1077;&#1085;&#1080;&#1077;%20&#1073;&#1102;&#1076;&#1078;&#1077;&#1090;&#1072;%20&#1050;&#1052;&#1056;%20&#1079;&#1072;%202022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-1 доходы"/>
      <sheetName val="4-1"/>
      <sheetName val="5-1"/>
      <sheetName val="прил1"/>
      <sheetName val="прил 2"/>
      <sheetName val="6-1"/>
      <sheetName val="прил 3"/>
      <sheetName val="прил 4"/>
      <sheetName val="прил 5 "/>
      <sheetName val="прил 6"/>
      <sheetName val="прил 7"/>
      <sheetName val="8 Инвест"/>
      <sheetName val="8-1"/>
      <sheetName val="9 дотации "/>
      <sheetName val="9-1"/>
      <sheetName val="10 субв "/>
      <sheetName val="10-1"/>
      <sheetName val="11-1"/>
      <sheetName val="12 МБТпос"/>
      <sheetName val="13 Заимств"/>
      <sheetName val="14 Гарантии"/>
      <sheetName val="рабоч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3-1 доходы"/>
      <sheetName val="4-1"/>
      <sheetName val="5 Разд Подр "/>
      <sheetName val="5-1"/>
      <sheetName val="прил1"/>
      <sheetName val="прил 2"/>
      <sheetName val="прил 3"/>
      <sheetName val="прил 4"/>
      <sheetName val="прил 5 "/>
      <sheetName val="прил 6"/>
      <sheetName val="прил 7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15 ДорФ"/>
      <sheetName val="попр Расх "/>
      <sheetName val="попр Доходы"/>
      <sheetName val="рабочая (2)"/>
      <sheetName val="Сопост табл 132н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попр Дох"/>
      <sheetName val="попр Расх"/>
      <sheetName val="рабоч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3-1 доходы"/>
      <sheetName val="4-1"/>
      <sheetName val="5-1"/>
      <sheetName val="прил1"/>
      <sheetName val="прил 2"/>
      <sheetName val="6-1"/>
      <sheetName val="прил 3"/>
      <sheetName val="прил 4"/>
      <sheetName val="прил 5 "/>
      <sheetName val="прил 6"/>
      <sheetName val="прил 7"/>
      <sheetName val="8 Инвест"/>
      <sheetName val="8-1"/>
      <sheetName val="9 дотации "/>
      <sheetName val="9-1"/>
      <sheetName val="10 субв "/>
      <sheetName val="10-1"/>
      <sheetName val="11-1"/>
      <sheetName val="12 МБТпос"/>
      <sheetName val="13 Заимств"/>
      <sheetName val="14 Гарантии"/>
      <sheetName val="рабоч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45.13"/>
    <col collapsed="false" customWidth="true" hidden="false" outlineLevel="0" max="3" min="3" style="0" width="16.28"/>
    <col collapsed="false" customWidth="true" hidden="false" outlineLevel="0" max="4" min="4" style="0" width="17.7"/>
    <col collapsed="false" customWidth="true" hidden="false" outlineLevel="0" max="5" min="5" style="0" width="10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4.25" hidden="false" customHeight="true" outlineLevel="0" collapsed="false">
      <c r="A3" s="3"/>
      <c r="B3" s="3"/>
      <c r="C3" s="3"/>
      <c r="E3" s="4" t="s">
        <v>2</v>
      </c>
    </row>
    <row r="4" customFormat="false" ht="14.25" hidden="false" customHeight="false" outlineLevel="0" collapsed="false">
      <c r="A4" s="5"/>
      <c r="B4" s="4"/>
      <c r="C4" s="4"/>
      <c r="D4" s="6"/>
      <c r="E4" s="6"/>
    </row>
    <row r="5" customFormat="false" ht="30" hidden="false" customHeight="true" outlineLevel="0" collapsed="false">
      <c r="A5" s="7" t="s">
        <v>3</v>
      </c>
      <c r="B5" s="7"/>
      <c r="C5" s="7"/>
      <c r="D5" s="7"/>
      <c r="E5" s="7"/>
    </row>
    <row r="6" customFormat="false" ht="14.25" hidden="false" customHeight="false" outlineLevel="0" collapsed="false">
      <c r="A6" s="5"/>
      <c r="B6" s="8"/>
      <c r="C6" s="8"/>
      <c r="D6" s="8"/>
      <c r="E6" s="8"/>
    </row>
    <row r="7" customFormat="false" ht="12.75" hidden="false" customHeight="tru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2" t="s">
        <v>8</v>
      </c>
    </row>
    <row r="8" customFormat="false" ht="23.45" hidden="false" customHeight="true" outlineLevel="0" collapsed="false">
      <c r="A8" s="9"/>
      <c r="B8" s="10"/>
      <c r="C8" s="11"/>
      <c r="D8" s="11"/>
      <c r="E8" s="12"/>
    </row>
    <row r="9" customFormat="false" ht="12.75" hidden="false" customHeight="false" outlineLevel="0" collapsed="false">
      <c r="A9" s="13" t="n">
        <v>1</v>
      </c>
      <c r="B9" s="13" t="n">
        <v>2</v>
      </c>
      <c r="C9" s="13" t="n">
        <v>3</v>
      </c>
      <c r="D9" s="14" t="s">
        <v>9</v>
      </c>
      <c r="E9" s="14" t="s">
        <v>10</v>
      </c>
    </row>
    <row r="10" customFormat="false" ht="30" hidden="false" customHeight="false" outlineLevel="0" collapsed="false">
      <c r="A10" s="15" t="s">
        <v>11</v>
      </c>
      <c r="B10" s="16" t="s">
        <v>12</v>
      </c>
      <c r="C10" s="17" t="n">
        <f aca="false">C11+C14+C16+C21+C25+C26+C30+C32+C35+C38</f>
        <v>920586.753</v>
      </c>
      <c r="D10" s="17" t="n">
        <f aca="false">D11+D14+D16+D21+D25+D26+D30+D32+D35+D38</f>
        <v>932559.48274</v>
      </c>
      <c r="E10" s="18" t="n">
        <f aca="false">D10/C10*100</f>
        <v>101.300554206432</v>
      </c>
    </row>
    <row r="11" customFormat="false" ht="15" hidden="false" customHeight="false" outlineLevel="0" collapsed="false">
      <c r="A11" s="19" t="s">
        <v>13</v>
      </c>
      <c r="B11" s="20" t="s">
        <v>14</v>
      </c>
      <c r="C11" s="21" t="n">
        <f aca="false">C13+C12</f>
        <v>564637</v>
      </c>
      <c r="D11" s="21" t="n">
        <f aca="false">D13+D12</f>
        <v>577035.21348</v>
      </c>
      <c r="E11" s="22" t="n">
        <f aca="false">D11/C11*100</f>
        <v>102.195784810418</v>
      </c>
    </row>
    <row r="12" customFormat="false" ht="14.25" hidden="false" customHeight="false" outlineLevel="0" collapsed="false">
      <c r="A12" s="23" t="s">
        <v>15</v>
      </c>
      <c r="B12" s="24" t="s">
        <v>16</v>
      </c>
      <c r="C12" s="25" t="n">
        <v>28671</v>
      </c>
      <c r="D12" s="25" t="n">
        <v>27977.87113</v>
      </c>
      <c r="E12" s="26" t="n">
        <f aca="false">D12/C12*100</f>
        <v>97.582474032995</v>
      </c>
    </row>
    <row r="13" customFormat="false" ht="14.25" hidden="false" customHeight="false" outlineLevel="0" collapsed="false">
      <c r="A13" s="23" t="s">
        <v>17</v>
      </c>
      <c r="B13" s="24" t="s">
        <v>18</v>
      </c>
      <c r="C13" s="25" t="n">
        <v>535966</v>
      </c>
      <c r="D13" s="25" t="n">
        <v>549057.34235</v>
      </c>
      <c r="E13" s="26" t="n">
        <f aca="false">D13/C13*100</f>
        <v>102.442569556651</v>
      </c>
    </row>
    <row r="14" customFormat="false" ht="60" hidden="false" customHeight="false" outlineLevel="0" collapsed="false">
      <c r="A14" s="19" t="s">
        <v>19</v>
      </c>
      <c r="B14" s="20" t="s">
        <v>20</v>
      </c>
      <c r="C14" s="21" t="n">
        <f aca="false">C15</f>
        <v>250.1</v>
      </c>
      <c r="D14" s="21" t="n">
        <f aca="false">D15</f>
        <v>249.18658</v>
      </c>
      <c r="E14" s="22" t="n">
        <f aca="false">D14/C14*100</f>
        <v>99.6347780887645</v>
      </c>
    </row>
    <row r="15" customFormat="false" ht="42.75" hidden="false" customHeight="false" outlineLevel="0" collapsed="false">
      <c r="A15" s="23" t="s">
        <v>21</v>
      </c>
      <c r="B15" s="27" t="s">
        <v>22</v>
      </c>
      <c r="C15" s="25" t="n">
        <v>250.1</v>
      </c>
      <c r="D15" s="25" t="n">
        <v>249.18658</v>
      </c>
      <c r="E15" s="26" t="n">
        <f aca="false">D15/C15*100</f>
        <v>99.6347780887645</v>
      </c>
    </row>
    <row r="16" customFormat="false" ht="15" hidden="false" customHeight="false" outlineLevel="0" collapsed="false">
      <c r="A16" s="19" t="s">
        <v>23</v>
      </c>
      <c r="B16" s="20" t="s">
        <v>24</v>
      </c>
      <c r="C16" s="21" t="n">
        <f aca="false">C17+C18+C19+C20</f>
        <v>324314</v>
      </c>
      <c r="D16" s="21" t="n">
        <f aca="false">D17+D18+D19+D20</f>
        <v>324382.73965</v>
      </c>
      <c r="E16" s="22" t="n">
        <f aca="false">D16/C16*100</f>
        <v>100.021195400137</v>
      </c>
    </row>
    <row r="17" customFormat="false" ht="28.5" hidden="false" customHeight="false" outlineLevel="0" collapsed="false">
      <c r="A17" s="23" t="s">
        <v>25</v>
      </c>
      <c r="B17" s="24" t="s">
        <v>26</v>
      </c>
      <c r="C17" s="25" t="n">
        <v>15000</v>
      </c>
      <c r="D17" s="25" t="n">
        <v>15233.88268</v>
      </c>
      <c r="E17" s="26" t="n">
        <f aca="false">D17/C17*100</f>
        <v>101.559217866667</v>
      </c>
    </row>
    <row r="18" customFormat="false" ht="28.5" hidden="false" customHeight="false" outlineLevel="0" collapsed="false">
      <c r="A18" s="23" t="s">
        <v>27</v>
      </c>
      <c r="B18" s="24" t="s">
        <v>28</v>
      </c>
      <c r="C18" s="25" t="n">
        <v>0</v>
      </c>
      <c r="D18" s="25" t="n">
        <v>-0.1</v>
      </c>
      <c r="E18" s="26" t="n">
        <v>0</v>
      </c>
    </row>
    <row r="19" customFormat="false" ht="15" hidden="false" customHeight="false" outlineLevel="0" collapsed="false">
      <c r="A19" s="23" t="s">
        <v>29</v>
      </c>
      <c r="B19" s="24" t="s">
        <v>30</v>
      </c>
      <c r="C19" s="25" t="n">
        <v>307506</v>
      </c>
      <c r="D19" s="25" t="n">
        <v>307506.0144</v>
      </c>
      <c r="E19" s="22" t="n">
        <f aca="false">D19/C19*100</f>
        <v>100.000004682835</v>
      </c>
    </row>
    <row r="20" customFormat="false" ht="57" hidden="false" customHeight="false" outlineLevel="0" collapsed="false">
      <c r="A20" s="23" t="s">
        <v>31</v>
      </c>
      <c r="B20" s="24" t="s">
        <v>32</v>
      </c>
      <c r="C20" s="25" t="n">
        <v>1808</v>
      </c>
      <c r="D20" s="25" t="n">
        <v>1642.94257</v>
      </c>
      <c r="E20" s="26" t="n">
        <f aca="false">D20/C20*100</f>
        <v>90.8707173672566</v>
      </c>
    </row>
    <row r="21" customFormat="false" ht="15" hidden="false" customHeight="false" outlineLevel="0" collapsed="false">
      <c r="A21" s="19" t="s">
        <v>33</v>
      </c>
      <c r="B21" s="20" t="s">
        <v>34</v>
      </c>
      <c r="C21" s="21" t="n">
        <f aca="false">C22+C23+C24</f>
        <v>23566.637</v>
      </c>
      <c r="D21" s="21" t="n">
        <f aca="false">D22+D23+D24</f>
        <v>23504.42511</v>
      </c>
      <c r="E21" s="22" t="n">
        <f aca="false">D21/C21*100</f>
        <v>99.7360171075746</v>
      </c>
    </row>
    <row r="22" customFormat="false" ht="14.25" hidden="false" customHeight="false" outlineLevel="0" collapsed="false">
      <c r="A22" s="23" t="s">
        <v>35</v>
      </c>
      <c r="B22" s="24" t="s">
        <v>36</v>
      </c>
      <c r="C22" s="25" t="n">
        <v>8.637</v>
      </c>
      <c r="D22" s="25" t="n">
        <v>8.637</v>
      </c>
      <c r="E22" s="26" t="n">
        <f aca="false">D22/C22*100</f>
        <v>100</v>
      </c>
    </row>
    <row r="23" customFormat="false" ht="14.25" hidden="false" customHeight="false" outlineLevel="0" collapsed="false">
      <c r="A23" s="23" t="s">
        <v>37</v>
      </c>
      <c r="B23" s="24" t="s">
        <v>38</v>
      </c>
      <c r="C23" s="25" t="n">
        <v>23325</v>
      </c>
      <c r="D23" s="25" t="n">
        <v>23267.14511</v>
      </c>
      <c r="E23" s="26" t="n">
        <f aca="false">D23/C23*100</f>
        <v>99.751961886388</v>
      </c>
    </row>
    <row r="24" customFormat="false" ht="14.25" hidden="false" customHeight="false" outlineLevel="0" collapsed="false">
      <c r="A24" s="23" t="s">
        <v>39</v>
      </c>
      <c r="B24" s="24" t="s">
        <v>40</v>
      </c>
      <c r="C24" s="25" t="n">
        <v>233</v>
      </c>
      <c r="D24" s="25" t="n">
        <v>228.643</v>
      </c>
      <c r="E24" s="26" t="n">
        <f aca="false">D24/C24*100</f>
        <v>98.130042918455</v>
      </c>
    </row>
    <row r="25" customFormat="false" ht="15" hidden="false" customHeight="false" outlineLevel="0" collapsed="false">
      <c r="A25" s="19" t="s">
        <v>41</v>
      </c>
      <c r="B25" s="20" t="s">
        <v>42</v>
      </c>
      <c r="C25" s="21" t="n">
        <v>1211.5</v>
      </c>
      <c r="D25" s="21" t="n">
        <v>1414.41617</v>
      </c>
      <c r="E25" s="22" t="n">
        <f aca="false">D25/C25*100</f>
        <v>116.749167973586</v>
      </c>
    </row>
    <row r="26" customFormat="false" ht="60" hidden="false" customHeight="false" outlineLevel="0" collapsed="false">
      <c r="A26" s="19" t="s">
        <v>43</v>
      </c>
      <c r="B26" s="20" t="s">
        <v>44</v>
      </c>
      <c r="C26" s="21" t="n">
        <f aca="false">C27+C28+C29</f>
        <v>3059.485</v>
      </c>
      <c r="D26" s="21" t="n">
        <f aca="false">D27+D28+D29</f>
        <v>2615.60018</v>
      </c>
      <c r="E26" s="22" t="n">
        <f aca="false">D26/C26*100</f>
        <v>85.4915183437736</v>
      </c>
    </row>
    <row r="27" customFormat="false" ht="85.5" hidden="false" customHeight="false" outlineLevel="0" collapsed="false">
      <c r="A27" s="23" t="s">
        <v>45</v>
      </c>
      <c r="B27" s="24" t="s">
        <v>46</v>
      </c>
      <c r="C27" s="25" t="n">
        <v>1504.292</v>
      </c>
      <c r="D27" s="25" t="n">
        <v>1445.91888</v>
      </c>
      <c r="E27" s="26" t="n">
        <f aca="false">D27/C27*100</f>
        <v>96.1195618935685</v>
      </c>
    </row>
    <row r="28" customFormat="false" ht="114" hidden="false" customHeight="false" outlineLevel="0" collapsed="false">
      <c r="A28" s="23" t="s">
        <v>47</v>
      </c>
      <c r="B28" s="24" t="s">
        <v>48</v>
      </c>
      <c r="C28" s="25" t="n">
        <v>1522.742</v>
      </c>
      <c r="D28" s="25" t="n">
        <v>1139.08512</v>
      </c>
      <c r="E28" s="26" t="n">
        <f aca="false">D28/C28*100</f>
        <v>74.8048664842764</v>
      </c>
    </row>
    <row r="29" customFormat="false" ht="95.45" hidden="false" customHeight="true" outlineLevel="0" collapsed="false">
      <c r="A29" s="23" t="s">
        <v>49</v>
      </c>
      <c r="B29" s="24" t="s">
        <v>50</v>
      </c>
      <c r="C29" s="25" t="n">
        <v>32.451</v>
      </c>
      <c r="D29" s="25" t="n">
        <v>30.59618</v>
      </c>
      <c r="E29" s="26" t="n">
        <f aca="false">D29/C29*100</f>
        <v>94.2842439370127</v>
      </c>
    </row>
    <row r="30" customFormat="false" ht="30" hidden="false" customHeight="false" outlineLevel="0" collapsed="false">
      <c r="A30" s="19" t="s">
        <v>51</v>
      </c>
      <c r="B30" s="20" t="s">
        <v>52</v>
      </c>
      <c r="C30" s="21" t="n">
        <f aca="false">C31</f>
        <v>2329.18</v>
      </c>
      <c r="D30" s="21" t="n">
        <f aca="false">D31</f>
        <v>2101.36733</v>
      </c>
      <c r="E30" s="22" t="n">
        <f aca="false">D30/C30*100</f>
        <v>90.2191900153702</v>
      </c>
    </row>
    <row r="31" customFormat="false" ht="28.5" hidden="false" customHeight="false" outlineLevel="0" collapsed="false">
      <c r="A31" s="23" t="s">
        <v>53</v>
      </c>
      <c r="B31" s="24" t="s">
        <v>54</v>
      </c>
      <c r="C31" s="25" t="n">
        <v>2329.18</v>
      </c>
      <c r="D31" s="25" t="n">
        <v>2101.36733</v>
      </c>
      <c r="E31" s="26" t="n">
        <f aca="false">D31/C31*100</f>
        <v>90.2191900153702</v>
      </c>
    </row>
    <row r="32" customFormat="false" ht="45" hidden="false" customHeight="false" outlineLevel="0" collapsed="false">
      <c r="A32" s="19" t="s">
        <v>55</v>
      </c>
      <c r="B32" s="20" t="s">
        <v>56</v>
      </c>
      <c r="C32" s="21" t="n">
        <f aca="false">C33+C34</f>
        <v>15.927</v>
      </c>
      <c r="D32" s="21" t="n">
        <f aca="false">D33+D34</f>
        <v>15.92675</v>
      </c>
      <c r="E32" s="22" t="n">
        <f aca="false">D32/C32*100</f>
        <v>99.998430338419</v>
      </c>
    </row>
    <row r="33" customFormat="false" ht="42.75" hidden="false" customHeight="false" outlineLevel="0" collapsed="false">
      <c r="A33" s="23" t="s">
        <v>57</v>
      </c>
      <c r="B33" s="24" t="s">
        <v>58</v>
      </c>
      <c r="C33" s="25"/>
      <c r="D33" s="25"/>
      <c r="E33" s="26"/>
    </row>
    <row r="34" customFormat="false" ht="28.5" hidden="false" customHeight="false" outlineLevel="0" collapsed="false">
      <c r="A34" s="23" t="s">
        <v>59</v>
      </c>
      <c r="B34" s="24" t="s">
        <v>60</v>
      </c>
      <c r="C34" s="25" t="n">
        <v>15.927</v>
      </c>
      <c r="D34" s="25" t="n">
        <v>15.92675</v>
      </c>
      <c r="E34" s="26" t="n">
        <f aca="false">D34/C34*100</f>
        <v>99.998430338419</v>
      </c>
    </row>
    <row r="35" customFormat="false" ht="45" hidden="false" customHeight="false" outlineLevel="0" collapsed="false">
      <c r="A35" s="23" t="s">
        <v>61</v>
      </c>
      <c r="B35" s="20" t="s">
        <v>62</v>
      </c>
      <c r="C35" s="21" t="n">
        <f aca="false">C36+C37</f>
        <v>515.202</v>
      </c>
      <c r="D35" s="21" t="n">
        <f aca="false">D36+D37</f>
        <v>515.20265</v>
      </c>
      <c r="E35" s="22" t="n">
        <f aca="false">D35/C35*100</f>
        <v>100.000126164106</v>
      </c>
    </row>
    <row r="36" customFormat="false" ht="111.6" hidden="false" customHeight="true" outlineLevel="0" collapsed="false">
      <c r="A36" s="23" t="s">
        <v>63</v>
      </c>
      <c r="B36" s="24" t="s">
        <v>64</v>
      </c>
      <c r="C36" s="25" t="n">
        <v>354</v>
      </c>
      <c r="D36" s="25" t="n">
        <v>354</v>
      </c>
      <c r="E36" s="26" t="n">
        <f aca="false">D36/C36*100</f>
        <v>100</v>
      </c>
    </row>
    <row r="37" customFormat="false" ht="71.25" hidden="false" customHeight="false" outlineLevel="0" collapsed="false">
      <c r="A37" s="23" t="s">
        <v>65</v>
      </c>
      <c r="B37" s="24" t="s">
        <v>66</v>
      </c>
      <c r="C37" s="25" t="n">
        <v>161.202</v>
      </c>
      <c r="D37" s="25" t="n">
        <v>161.20265</v>
      </c>
      <c r="E37" s="26" t="n">
        <f aca="false">D37/C37*100</f>
        <v>100.000403220804</v>
      </c>
    </row>
    <row r="38" customFormat="false" ht="30" hidden="false" customHeight="false" outlineLevel="0" collapsed="false">
      <c r="A38" s="19" t="s">
        <v>67</v>
      </c>
      <c r="B38" s="20" t="s">
        <v>68</v>
      </c>
      <c r="C38" s="21" t="n">
        <f aca="false">SUM(C39:C50)</f>
        <v>687.722</v>
      </c>
      <c r="D38" s="21" t="n">
        <f aca="false">SUM(D39:D50)</f>
        <v>725.40484</v>
      </c>
      <c r="E38" s="22" t="n">
        <f aca="false">D38/C38*100</f>
        <v>105.47937102492</v>
      </c>
    </row>
    <row r="39" customFormat="false" ht="85.5" hidden="false" customHeight="false" outlineLevel="0" collapsed="false">
      <c r="A39" s="23" t="s">
        <v>69</v>
      </c>
      <c r="B39" s="24" t="s">
        <v>70</v>
      </c>
      <c r="C39" s="25" t="n">
        <v>1</v>
      </c>
      <c r="D39" s="25" t="n">
        <v>1.25</v>
      </c>
      <c r="E39" s="26" t="n">
        <f aca="false">D39/C39*100</f>
        <v>125</v>
      </c>
    </row>
    <row r="40" customFormat="false" ht="128.25" hidden="false" customHeight="false" outlineLevel="0" collapsed="false">
      <c r="A40" s="23" t="s">
        <v>71</v>
      </c>
      <c r="B40" s="24" t="s">
        <v>72</v>
      </c>
      <c r="C40" s="25" t="n">
        <v>22</v>
      </c>
      <c r="D40" s="25" t="n">
        <v>24</v>
      </c>
      <c r="E40" s="26" t="n">
        <f aca="false">D40/C40*100</f>
        <v>109.090909090909</v>
      </c>
    </row>
    <row r="41" customFormat="false" ht="85.5" hidden="false" customHeight="false" outlineLevel="0" collapsed="false">
      <c r="A41" s="23" t="s">
        <v>73</v>
      </c>
      <c r="B41" s="24" t="s">
        <v>74</v>
      </c>
      <c r="C41" s="25" t="n">
        <v>0.15</v>
      </c>
      <c r="D41" s="25" t="n">
        <v>0.65</v>
      </c>
      <c r="E41" s="26" t="n">
        <f aca="false">D41/C41*100</f>
        <v>433.333333333333</v>
      </c>
    </row>
    <row r="42" customFormat="false" ht="99.75" hidden="false" customHeight="false" outlineLevel="0" collapsed="false">
      <c r="A42" s="23" t="s">
        <v>75</v>
      </c>
      <c r="B42" s="24" t="s">
        <v>76</v>
      </c>
      <c r="C42" s="25" t="n">
        <v>286.891</v>
      </c>
      <c r="D42" s="25" t="n">
        <v>285.9506</v>
      </c>
      <c r="E42" s="26" t="n">
        <f aca="false">D42/C42*100</f>
        <v>99.6722100031022</v>
      </c>
    </row>
    <row r="43" customFormat="false" ht="114" hidden="false" customHeight="false" outlineLevel="0" collapsed="false">
      <c r="A43" s="23" t="s">
        <v>77</v>
      </c>
      <c r="B43" s="24" t="s">
        <v>78</v>
      </c>
      <c r="C43" s="25" t="n">
        <v>1.226</v>
      </c>
      <c r="D43" s="25" t="n">
        <v>1.22597</v>
      </c>
      <c r="E43" s="26" t="n">
        <f aca="false">D43/C43*100</f>
        <v>99.9975530179445</v>
      </c>
    </row>
    <row r="44" customFormat="false" ht="99.75" hidden="false" customHeight="false" outlineLevel="0" collapsed="false">
      <c r="A44" s="23" t="s">
        <v>79</v>
      </c>
      <c r="B44" s="24" t="s">
        <v>80</v>
      </c>
      <c r="C44" s="28" t="n">
        <v>0.15</v>
      </c>
      <c r="D44" s="25" t="n">
        <v>0.15</v>
      </c>
      <c r="E44" s="26" t="n">
        <f aca="false">D44/C44*100</f>
        <v>100</v>
      </c>
    </row>
    <row r="45" customFormat="false" ht="128.25" hidden="false" customHeight="false" outlineLevel="0" collapsed="false">
      <c r="A45" s="23" t="s">
        <v>81</v>
      </c>
      <c r="B45" s="24" t="s">
        <v>82</v>
      </c>
      <c r="C45" s="28" t="n">
        <v>2.171</v>
      </c>
      <c r="D45" s="25" t="n">
        <v>1.495</v>
      </c>
      <c r="E45" s="26" t="n">
        <f aca="false">D45/C45*100</f>
        <v>68.8622754491018</v>
      </c>
    </row>
    <row r="46" customFormat="false" ht="85.5" hidden="false" customHeight="false" outlineLevel="0" collapsed="false">
      <c r="A46" s="23" t="s">
        <v>83</v>
      </c>
      <c r="B46" s="24" t="s">
        <v>84</v>
      </c>
      <c r="C46" s="28" t="n">
        <v>112.75</v>
      </c>
      <c r="D46" s="25" t="n">
        <v>147.75</v>
      </c>
      <c r="E46" s="26" t="n">
        <f aca="false">D46/C46*100</f>
        <v>131.042128603104</v>
      </c>
    </row>
    <row r="47" customFormat="false" ht="99.75" hidden="false" customHeight="false" outlineLevel="0" collapsed="false">
      <c r="A47" s="23" t="s">
        <v>85</v>
      </c>
      <c r="B47" s="24" t="s">
        <v>86</v>
      </c>
      <c r="C47" s="28" t="n">
        <v>5.75</v>
      </c>
      <c r="D47" s="25" t="n">
        <v>7.3</v>
      </c>
      <c r="E47" s="26" t="n">
        <f aca="false">D47/C47*100</f>
        <v>126.95652173913</v>
      </c>
    </row>
    <row r="48" customFormat="false" ht="99.75" hidden="false" customHeight="false" outlineLevel="0" collapsed="false">
      <c r="A48" s="23" t="s">
        <v>87</v>
      </c>
      <c r="B48" s="24" t="s">
        <v>88</v>
      </c>
      <c r="C48" s="25" t="n">
        <v>0.084</v>
      </c>
      <c r="D48" s="25" t="n">
        <v>0.08408</v>
      </c>
      <c r="E48" s="26" t="n">
        <f aca="false">D48/C48*100</f>
        <v>100.095238095238</v>
      </c>
    </row>
    <row r="49" customFormat="false" ht="99.75" hidden="false" customHeight="false" outlineLevel="0" collapsed="false">
      <c r="A49" s="23" t="s">
        <v>89</v>
      </c>
      <c r="B49" s="24" t="s">
        <v>90</v>
      </c>
      <c r="C49" s="25" t="n">
        <v>47.296</v>
      </c>
      <c r="D49" s="25" t="n">
        <v>47.29546</v>
      </c>
      <c r="E49" s="26" t="n">
        <f aca="false">D49/C49*100</f>
        <v>99.9988582543978</v>
      </c>
    </row>
    <row r="50" customFormat="false" ht="142.5" hidden="false" customHeight="false" outlineLevel="0" collapsed="false">
      <c r="A50" s="23" t="s">
        <v>91</v>
      </c>
      <c r="B50" s="24" t="s">
        <v>92</v>
      </c>
      <c r="C50" s="25" t="n">
        <v>208.254</v>
      </c>
      <c r="D50" s="25" t="n">
        <v>208.25373</v>
      </c>
      <c r="E50" s="26" t="n">
        <f aca="false">D50/C50*100</f>
        <v>99.9998703506295</v>
      </c>
    </row>
    <row r="51" customFormat="false" ht="15" hidden="false" customHeight="false" outlineLevel="0" collapsed="false">
      <c r="A51" s="19" t="s">
        <v>93</v>
      </c>
      <c r="B51" s="20" t="s">
        <v>94</v>
      </c>
      <c r="C51" s="29" t="n">
        <f aca="false">C52+C59+C61</f>
        <v>549708.93044</v>
      </c>
      <c r="D51" s="21" t="n">
        <f aca="false">D52+D59+D61</f>
        <v>532290.90688</v>
      </c>
      <c r="E51" s="22" t="n">
        <f aca="false">D51/C51*100</f>
        <v>96.8314097524197</v>
      </c>
    </row>
    <row r="52" customFormat="false" ht="45" hidden="false" customHeight="false" outlineLevel="0" collapsed="false">
      <c r="A52" s="19" t="s">
        <v>95</v>
      </c>
      <c r="B52" s="20" t="s">
        <v>96</v>
      </c>
      <c r="C52" s="29" t="n">
        <f aca="false">C53+C56+C57+C58</f>
        <v>549885.06031</v>
      </c>
      <c r="D52" s="21" t="n">
        <f aca="false">D53+D56+D57+D58</f>
        <v>532467.03401</v>
      </c>
      <c r="E52" s="22" t="n">
        <f aca="false">D52/C52*100</f>
        <v>96.8324241633005</v>
      </c>
    </row>
    <row r="53" customFormat="false" ht="28.5" hidden="false" customHeight="false" outlineLevel="0" collapsed="false">
      <c r="A53" s="23" t="s">
        <v>97</v>
      </c>
      <c r="B53" s="24" t="s">
        <v>98</v>
      </c>
      <c r="C53" s="25" t="n">
        <f aca="false">SUM(C54:C55)</f>
        <v>17774.1039</v>
      </c>
      <c r="D53" s="25" t="n">
        <f aca="false">SUM(D54:D55)</f>
        <v>17774.1039</v>
      </c>
      <c r="E53" s="26" t="n">
        <f aca="false">D53/C53*100</f>
        <v>100</v>
      </c>
    </row>
    <row r="54" customFormat="false" ht="28.5" hidden="false" customHeight="false" outlineLevel="0" collapsed="false">
      <c r="A54" s="23" t="s">
        <v>99</v>
      </c>
      <c r="B54" s="24" t="s">
        <v>100</v>
      </c>
      <c r="C54" s="25" t="n">
        <v>7659</v>
      </c>
      <c r="D54" s="25" t="n">
        <v>7659</v>
      </c>
      <c r="E54" s="26" t="n">
        <f aca="false">D54/C54*100</f>
        <v>100</v>
      </c>
    </row>
    <row r="55" customFormat="false" ht="42.75" hidden="false" customHeight="false" outlineLevel="0" collapsed="false">
      <c r="A55" s="23" t="s">
        <v>101</v>
      </c>
      <c r="B55" s="24" t="s">
        <v>102</v>
      </c>
      <c r="C55" s="25" t="n">
        <v>10115.1039</v>
      </c>
      <c r="D55" s="25" t="n">
        <v>10115.1039</v>
      </c>
      <c r="E55" s="26" t="n">
        <f aca="false">D55/C55*100</f>
        <v>100</v>
      </c>
    </row>
    <row r="56" customFormat="false" ht="42.75" hidden="false" customHeight="false" outlineLevel="0" collapsed="false">
      <c r="A56" s="23" t="s">
        <v>103</v>
      </c>
      <c r="B56" s="24" t="s">
        <v>104</v>
      </c>
      <c r="C56" s="30" t="n">
        <v>94723.39321</v>
      </c>
      <c r="D56" s="25" t="n">
        <v>94522.87982</v>
      </c>
      <c r="E56" s="26" t="n">
        <f aca="false">D56/C56*100</f>
        <v>99.7883169265744</v>
      </c>
    </row>
    <row r="57" customFormat="false" ht="42.75" hidden="false" customHeight="false" outlineLevel="0" collapsed="false">
      <c r="A57" s="23" t="s">
        <v>105</v>
      </c>
      <c r="B57" s="24" t="s">
        <v>106</v>
      </c>
      <c r="C57" s="30" t="n">
        <v>415895.611</v>
      </c>
      <c r="D57" s="25" t="n">
        <v>402669.09017</v>
      </c>
      <c r="E57" s="26" t="n">
        <f aca="false">D57/C57*100</f>
        <v>96.8197498410244</v>
      </c>
    </row>
    <row r="58" customFormat="false" ht="14.25" hidden="false" customHeight="false" outlineLevel="0" collapsed="false">
      <c r="A58" s="23" t="s">
        <v>107</v>
      </c>
      <c r="B58" s="24" t="s">
        <v>108</v>
      </c>
      <c r="C58" s="25" t="n">
        <v>21491.9522</v>
      </c>
      <c r="D58" s="25" t="n">
        <v>17500.96012</v>
      </c>
      <c r="E58" s="26" t="n">
        <f aca="false">D58/C58*100</f>
        <v>81.4302951967295</v>
      </c>
    </row>
    <row r="59" customFormat="false" ht="121.9" hidden="false" customHeight="true" outlineLevel="0" collapsed="false">
      <c r="A59" s="23" t="s">
        <v>109</v>
      </c>
      <c r="B59" s="20" t="s">
        <v>110</v>
      </c>
      <c r="C59" s="21" t="n">
        <f aca="false">C60</f>
        <v>275.416</v>
      </c>
      <c r="D59" s="21" t="n">
        <f aca="false">D60</f>
        <v>275.41874</v>
      </c>
      <c r="E59" s="22" t="n">
        <f aca="false">D59/C59*100</f>
        <v>100.000994858687</v>
      </c>
    </row>
    <row r="60" customFormat="false" ht="42.75" hidden="false" customHeight="false" outlineLevel="0" collapsed="false">
      <c r="A60" s="23" t="s">
        <v>111</v>
      </c>
      <c r="B60" s="24" t="s">
        <v>112</v>
      </c>
      <c r="C60" s="25" t="n">
        <v>275.416</v>
      </c>
      <c r="D60" s="25" t="n">
        <v>275.41874</v>
      </c>
      <c r="E60" s="26" t="n">
        <f aca="false">D60/C60*100</f>
        <v>100.000994858687</v>
      </c>
    </row>
    <row r="61" customFormat="false" ht="75" hidden="false" customHeight="false" outlineLevel="0" collapsed="false">
      <c r="A61" s="19" t="s">
        <v>113</v>
      </c>
      <c r="B61" s="20" t="s">
        <v>114</v>
      </c>
      <c r="C61" s="21" t="n">
        <f aca="false">C62</f>
        <v>-451.54587</v>
      </c>
      <c r="D61" s="21" t="n">
        <f aca="false">D62</f>
        <v>-451.54587</v>
      </c>
      <c r="E61" s="22" t="n">
        <f aca="false">D61/C61*100</f>
        <v>100</v>
      </c>
    </row>
    <row r="62" customFormat="false" ht="57.75" hidden="false" customHeight="false" outlineLevel="0" collapsed="false">
      <c r="A62" s="31" t="s">
        <v>115</v>
      </c>
      <c r="B62" s="32" t="s">
        <v>116</v>
      </c>
      <c r="C62" s="33" t="n">
        <v>-451.54587</v>
      </c>
      <c r="D62" s="33" t="n">
        <v>-451.54587</v>
      </c>
      <c r="E62" s="34" t="n">
        <f aca="false">D62/C62*100</f>
        <v>100</v>
      </c>
    </row>
    <row r="63" customFormat="false" ht="30" hidden="false" customHeight="true" outlineLevel="0" collapsed="false">
      <c r="A63" s="35"/>
      <c r="B63" s="36" t="s">
        <v>117</v>
      </c>
      <c r="C63" s="37" t="n">
        <f aca="false">C51+C10</f>
        <v>1470295.68344</v>
      </c>
      <c r="D63" s="38" t="n">
        <f aca="false">D51+D10</f>
        <v>1464850.38962</v>
      </c>
      <c r="E63" s="39" t="n">
        <f aca="false">D63/C63*100</f>
        <v>99.6296463438388</v>
      </c>
    </row>
    <row r="64" customFormat="false" ht="12.75" hidden="true" customHeight="false" outlineLevel="0" collapsed="false"/>
    <row r="65" customFormat="false" ht="12.75" hidden="true" customHeight="false" outlineLevel="0" collapsed="false">
      <c r="B65" s="40" t="s">
        <v>118</v>
      </c>
      <c r="C65" s="41" t="n">
        <v>1470295.68344</v>
      </c>
      <c r="D65" s="42" t="n">
        <v>1464850.38962</v>
      </c>
      <c r="E65" s="43" t="s">
        <v>119</v>
      </c>
    </row>
    <row r="66" customFormat="false" ht="12.75" hidden="false" customHeight="false" outlineLevel="0" collapsed="false">
      <c r="B66" s="43"/>
      <c r="C66" s="44" t="n">
        <f aca="false">C65-C63</f>
        <v>0</v>
      </c>
      <c r="D66" s="44" t="n">
        <f aca="false">D65-D63</f>
        <v>0</v>
      </c>
      <c r="E66" s="43"/>
    </row>
  </sheetData>
  <autoFilter ref="A9:E63"/>
  <mergeCells count="9">
    <mergeCell ref="A1:E1"/>
    <mergeCell ref="A2:E2"/>
    <mergeCell ref="A5:E5"/>
    <mergeCell ref="B6:E6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1051"/>
  <sheetViews>
    <sheetView showFormulas="false" showGridLines="true" showRowColHeaders="true" showZeros="true" rightToLeft="false" tabSelected="false" showOutlineSymbols="true" defaultGridColor="true" view="pageBreakPreview" topLeftCell="F13" colorId="64" zoomScale="80" zoomScaleNormal="100" zoomScalePageLayoutView="80" workbookViewId="0">
      <selection pane="topLeft" activeCell="O27" activeCellId="0" sqref="O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50.42"/>
    <col collapsed="false" customWidth="true" hidden="false" outlineLevel="0" max="3" min="3" style="0" width="14.99"/>
    <col collapsed="false" customWidth="true" hidden="false" outlineLevel="0" max="4" min="4" style="0" width="13.85"/>
    <col collapsed="false" customWidth="true" hidden="false" outlineLevel="0" max="5" min="5" style="614" width="15.7"/>
    <col collapsed="false" customWidth="true" hidden="false" outlineLevel="0" max="6" min="6" style="615" width="13.56"/>
    <col collapsed="false" customWidth="true" hidden="false" outlineLevel="0" max="7" min="7" style="0" width="11.7"/>
    <col collapsed="false" customWidth="true" hidden="false" outlineLevel="0" max="9" min="8" style="616" width="13.28"/>
    <col collapsed="false" customWidth="true" hidden="false" outlineLevel="0" max="10" min="10" style="616" width="7.14"/>
    <col collapsed="false" customWidth="true" hidden="false" outlineLevel="0" max="11" min="11" style="617" width="6.7"/>
    <col collapsed="false" customWidth="true" hidden="false" outlineLevel="0" max="12" min="12" style="617" width="7.42"/>
    <col collapsed="false" customWidth="true" hidden="false" outlineLevel="0" max="13" min="13" style="618" width="7.14"/>
    <col collapsed="false" customWidth="true" hidden="false" outlineLevel="0" max="14" min="14" style="619" width="63.99"/>
    <col collapsed="false" customWidth="true" hidden="false" outlineLevel="0" max="16" min="15" style="619" width="15.99"/>
    <col collapsed="false" customWidth="true" hidden="false" outlineLevel="0" max="18" min="17" style="620" width="15.99"/>
    <col collapsed="false" customWidth="true" hidden="false" outlineLevel="0" max="19" min="19" style="618" width="10.28"/>
    <col collapsed="false" customWidth="true" hidden="false" outlineLevel="0" max="20" min="20" style="619" width="13.41"/>
    <col collapsed="false" customWidth="true" hidden="false" outlineLevel="0" max="21" min="21" style="0" width="12.14"/>
  </cols>
  <sheetData>
    <row r="1" s="623" customFormat="true" ht="18.75" hidden="false" customHeight="true" outlineLevel="0" collapsed="false">
      <c r="A1" s="621" t="s">
        <v>1100</v>
      </c>
      <c r="B1" s="621"/>
      <c r="C1" s="621"/>
      <c r="D1" s="621"/>
      <c r="E1" s="621"/>
      <c r="F1" s="621"/>
      <c r="G1" s="621"/>
      <c r="H1" s="621"/>
      <c r="I1" s="621"/>
      <c r="J1" s="622"/>
      <c r="K1" s="621" t="s">
        <v>1101</v>
      </c>
      <c r="L1" s="621"/>
      <c r="M1" s="621"/>
      <c r="N1" s="621"/>
      <c r="O1" s="621"/>
      <c r="P1" s="621"/>
      <c r="Q1" s="621"/>
      <c r="R1" s="621"/>
      <c r="S1" s="621"/>
      <c r="T1" s="621"/>
    </row>
    <row r="2" s="623" customFormat="true" ht="18.75" hidden="false" customHeight="false" outlineLevel="0" collapsed="false">
      <c r="A2" s="624"/>
      <c r="B2" s="625"/>
      <c r="C2" s="625"/>
      <c r="D2" s="625"/>
      <c r="E2" s="626"/>
      <c r="F2" s="625"/>
      <c r="G2" s="627" t="s">
        <v>1102</v>
      </c>
      <c r="K2" s="628"/>
      <c r="L2" s="629"/>
      <c r="M2" s="630"/>
      <c r="N2" s="631"/>
      <c r="O2" s="631"/>
      <c r="P2" s="631"/>
      <c r="Q2" s="632"/>
      <c r="R2" s="632"/>
      <c r="S2" s="630"/>
      <c r="T2" s="631"/>
    </row>
    <row r="3" s="623" customFormat="true" ht="63.75" hidden="false" customHeight="true" outlineLevel="0" collapsed="false">
      <c r="A3" s="633" t="s">
        <v>4</v>
      </c>
      <c r="B3" s="634" t="s">
        <v>5</v>
      </c>
      <c r="C3" s="635" t="s">
        <v>1103</v>
      </c>
      <c r="D3" s="635"/>
      <c r="E3" s="636" t="s">
        <v>1104</v>
      </c>
      <c r="F3" s="636"/>
      <c r="G3" s="637" t="s">
        <v>1105</v>
      </c>
      <c r="H3" s="637" t="s">
        <v>1106</v>
      </c>
      <c r="I3" s="637"/>
      <c r="J3" s="638"/>
      <c r="K3" s="639" t="s">
        <v>390</v>
      </c>
      <c r="L3" s="639" t="s">
        <v>391</v>
      </c>
      <c r="M3" s="639"/>
      <c r="N3" s="639" t="s">
        <v>127</v>
      </c>
      <c r="O3" s="635" t="s">
        <v>1103</v>
      </c>
      <c r="P3" s="635"/>
      <c r="Q3" s="640" t="s">
        <v>1104</v>
      </c>
      <c r="R3" s="640"/>
      <c r="S3" s="639" t="s">
        <v>1105</v>
      </c>
      <c r="T3" s="637" t="s">
        <v>1106</v>
      </c>
      <c r="U3" s="637"/>
    </row>
    <row r="4" s="623" customFormat="true" ht="17.25" hidden="false" customHeight="true" outlineLevel="0" collapsed="false">
      <c r="A4" s="633"/>
      <c r="B4" s="634"/>
      <c r="C4" s="641" t="s">
        <v>6</v>
      </c>
      <c r="D4" s="641" t="s">
        <v>7</v>
      </c>
      <c r="E4" s="641" t="s">
        <v>6</v>
      </c>
      <c r="F4" s="641" t="s">
        <v>7</v>
      </c>
      <c r="G4" s="637"/>
      <c r="H4" s="642" t="s">
        <v>1107</v>
      </c>
      <c r="I4" s="637" t="s">
        <v>1108</v>
      </c>
      <c r="J4" s="638"/>
      <c r="K4" s="639"/>
      <c r="L4" s="639" t="s">
        <v>394</v>
      </c>
      <c r="M4" s="639" t="s">
        <v>395</v>
      </c>
      <c r="N4" s="639"/>
      <c r="O4" s="641" t="s">
        <v>6</v>
      </c>
      <c r="P4" s="641" t="s">
        <v>7</v>
      </c>
      <c r="Q4" s="641" t="s">
        <v>6</v>
      </c>
      <c r="R4" s="641" t="s">
        <v>7</v>
      </c>
      <c r="S4" s="639"/>
      <c r="T4" s="642" t="s">
        <v>1107</v>
      </c>
      <c r="U4" s="637" t="s">
        <v>1108</v>
      </c>
    </row>
    <row r="5" s="615" customFormat="true" ht="12" hidden="false" customHeight="true" outlineLevel="0" collapsed="false">
      <c r="A5" s="643" t="n">
        <v>1</v>
      </c>
      <c r="B5" s="643" t="n">
        <v>2</v>
      </c>
      <c r="C5" s="643"/>
      <c r="D5" s="643"/>
      <c r="E5" s="643" t="n">
        <v>3</v>
      </c>
      <c r="F5" s="644" t="s">
        <v>9</v>
      </c>
      <c r="G5" s="644" t="s">
        <v>10</v>
      </c>
      <c r="H5" s="645" t="s">
        <v>399</v>
      </c>
      <c r="I5" s="646" t="s">
        <v>400</v>
      </c>
      <c r="J5" s="647"/>
      <c r="K5" s="648" t="s">
        <v>396</v>
      </c>
      <c r="L5" s="648" t="s">
        <v>397</v>
      </c>
      <c r="M5" s="649" t="s">
        <v>398</v>
      </c>
      <c r="N5" s="649" t="s">
        <v>9</v>
      </c>
      <c r="O5" s="649"/>
      <c r="P5" s="649"/>
      <c r="Q5" s="649" t="s">
        <v>10</v>
      </c>
      <c r="R5" s="649" t="s">
        <v>399</v>
      </c>
      <c r="S5" s="649" t="s">
        <v>400</v>
      </c>
      <c r="T5" s="649" t="s">
        <v>467</v>
      </c>
      <c r="U5" s="649" t="s">
        <v>1072</v>
      </c>
    </row>
    <row r="6" s="615" customFormat="true" ht="17.25" hidden="false" customHeight="true" outlineLevel="0" collapsed="false">
      <c r="A6" s="650" t="s">
        <v>11</v>
      </c>
      <c r="B6" s="651" t="s">
        <v>12</v>
      </c>
      <c r="C6" s="652" t="n">
        <v>966352.35978</v>
      </c>
      <c r="D6" s="652" t="n">
        <v>1008357.56068</v>
      </c>
      <c r="E6" s="653" t="n">
        <v>768414.24339</v>
      </c>
      <c r="F6" s="653" t="n">
        <v>819358.32333</v>
      </c>
      <c r="G6" s="654" t="n">
        <f aca="false">F6/E6*100</f>
        <v>106.629767781926</v>
      </c>
      <c r="H6" s="654" t="n">
        <f aca="false">F6*100/D6</f>
        <v>81.2567243287643</v>
      </c>
      <c r="I6" s="655" t="n">
        <f aca="false">F6-D6</f>
        <v>-188999.23735</v>
      </c>
      <c r="J6" s="647"/>
      <c r="K6" s="656" t="n">
        <v>1</v>
      </c>
      <c r="L6" s="656" t="s">
        <v>403</v>
      </c>
      <c r="M6" s="657" t="s">
        <v>404</v>
      </c>
      <c r="N6" s="658" t="s">
        <v>405</v>
      </c>
      <c r="O6" s="659" t="n">
        <v>239948.61697</v>
      </c>
      <c r="P6" s="659" t="n">
        <v>130328.72785</v>
      </c>
      <c r="Q6" s="660" t="n">
        <v>171712.78855</v>
      </c>
      <c r="R6" s="660" t="n">
        <v>151631.94027</v>
      </c>
      <c r="S6" s="661" t="n">
        <v>88.3055604363721</v>
      </c>
      <c r="T6" s="661" t="n">
        <f aca="false">R6*100/P6</f>
        <v>116.345753366456</v>
      </c>
      <c r="U6" s="662" t="n">
        <f aca="false">R6-P6</f>
        <v>21303.21242</v>
      </c>
    </row>
    <row r="7" s="615" customFormat="true" ht="17.25" hidden="false" customHeight="true" outlineLevel="0" collapsed="false">
      <c r="A7" s="663" t="s">
        <v>13</v>
      </c>
      <c r="B7" s="664" t="s">
        <v>14</v>
      </c>
      <c r="C7" s="665" t="n">
        <v>632198</v>
      </c>
      <c r="D7" s="665" t="n">
        <v>672820.58701</v>
      </c>
      <c r="E7" s="666" t="n">
        <v>574419.79139</v>
      </c>
      <c r="F7" s="666" t="n">
        <v>624322.3481</v>
      </c>
      <c r="G7" s="667" t="n">
        <f aca="false">F7/E7*100</f>
        <v>108.687471681511</v>
      </c>
      <c r="H7" s="667" t="n">
        <f aca="false">F7*100/D7</f>
        <v>92.7918021763387</v>
      </c>
      <c r="I7" s="668" t="n">
        <f aca="false">F7-D7</f>
        <v>-48498.2389100001</v>
      </c>
      <c r="J7" s="669"/>
      <c r="K7" s="670"/>
      <c r="L7" s="670" t="s">
        <v>403</v>
      </c>
      <c r="M7" s="671" t="s">
        <v>406</v>
      </c>
      <c r="N7" s="672" t="s">
        <v>407</v>
      </c>
      <c r="O7" s="673" t="n">
        <v>4688.09718</v>
      </c>
      <c r="P7" s="673" t="n">
        <v>4385.89934</v>
      </c>
      <c r="Q7" s="674" t="n">
        <v>5186.93838</v>
      </c>
      <c r="R7" s="674" t="n">
        <v>5140.17241</v>
      </c>
      <c r="S7" s="675" t="n">
        <v>99.0983897132782</v>
      </c>
      <c r="T7" s="675" t="n">
        <f aca="false">R7*100/P7</f>
        <v>117.197683109617</v>
      </c>
      <c r="U7" s="676" t="n">
        <f aca="false">R7-P7</f>
        <v>754.27307</v>
      </c>
    </row>
    <row r="8" s="615" customFormat="true" ht="17.25" hidden="false" customHeight="true" outlineLevel="0" collapsed="false">
      <c r="A8" s="677" t="s">
        <v>17</v>
      </c>
      <c r="B8" s="678" t="s">
        <v>18</v>
      </c>
      <c r="C8" s="679" t="n">
        <v>589698</v>
      </c>
      <c r="D8" s="679" t="n">
        <v>629254.71261</v>
      </c>
      <c r="E8" s="680" t="n">
        <v>574419.79139</v>
      </c>
      <c r="F8" s="680" t="n">
        <v>624322.3481</v>
      </c>
      <c r="G8" s="681" t="n">
        <f aca="false">F8/E8*100</f>
        <v>108.687471681511</v>
      </c>
      <c r="H8" s="681" t="n">
        <f aca="false">F8*100/D8</f>
        <v>99.2161577162383</v>
      </c>
      <c r="I8" s="682" t="n">
        <f aca="false">F8-D8</f>
        <v>-4932.3645100001</v>
      </c>
      <c r="J8" s="669"/>
      <c r="K8" s="670"/>
      <c r="L8" s="670" t="s">
        <v>403</v>
      </c>
      <c r="M8" s="671" t="s">
        <v>408</v>
      </c>
      <c r="N8" s="672" t="s">
        <v>409</v>
      </c>
      <c r="O8" s="673" t="n">
        <v>2219.28</v>
      </c>
      <c r="P8" s="673" t="n">
        <v>1450.7563</v>
      </c>
      <c r="Q8" s="674" t="n">
        <v>2180.97666</v>
      </c>
      <c r="R8" s="674" t="n">
        <v>1458.15327</v>
      </c>
      <c r="S8" s="675" t="n">
        <v>66.8578117658536</v>
      </c>
      <c r="T8" s="675" t="n">
        <f aca="false">R8*100/P8</f>
        <v>100.509869920951</v>
      </c>
      <c r="U8" s="676" t="n">
        <f aca="false">R8-P8</f>
        <v>7.39697000000001</v>
      </c>
    </row>
    <row r="9" s="615" customFormat="true" ht="17.25" hidden="false" customHeight="true" outlineLevel="0" collapsed="false">
      <c r="A9" s="663" t="s">
        <v>19</v>
      </c>
      <c r="B9" s="664" t="s">
        <v>20</v>
      </c>
      <c r="C9" s="665" t="n">
        <v>169.02</v>
      </c>
      <c r="D9" s="665" t="n">
        <v>195.03304</v>
      </c>
      <c r="E9" s="666" t="n">
        <v>220.5</v>
      </c>
      <c r="F9" s="666" t="n">
        <v>222.39251</v>
      </c>
      <c r="G9" s="667" t="n">
        <f aca="false">F9/E9*100</f>
        <v>100.858281179138</v>
      </c>
      <c r="H9" s="667" t="n">
        <f aca="false">F9*100/D9</f>
        <v>114.0281205687</v>
      </c>
      <c r="I9" s="668" t="n">
        <f aca="false">F9-D9</f>
        <v>27.35947</v>
      </c>
      <c r="J9" s="683"/>
      <c r="K9" s="670"/>
      <c r="L9" s="670" t="s">
        <v>403</v>
      </c>
      <c r="M9" s="671" t="s">
        <v>410</v>
      </c>
      <c r="N9" s="672" t="s">
        <v>1109</v>
      </c>
      <c r="O9" s="673" t="n">
        <v>39629.2</v>
      </c>
      <c r="P9" s="673" t="n">
        <v>33567.23372</v>
      </c>
      <c r="Q9" s="674" t="n">
        <v>44764.71229</v>
      </c>
      <c r="R9" s="674" t="n">
        <v>42289.42978</v>
      </c>
      <c r="S9" s="675" t="n">
        <v>94.4704603618039</v>
      </c>
      <c r="T9" s="675" t="n">
        <f aca="false">R9*100/P9</f>
        <v>125.984256351762</v>
      </c>
      <c r="U9" s="676" t="n">
        <f aca="false">R9-P9</f>
        <v>8722.19606</v>
      </c>
    </row>
    <row r="10" s="615" customFormat="true" ht="17.25" hidden="false" customHeight="true" outlineLevel="0" collapsed="false">
      <c r="A10" s="663" t="s">
        <v>23</v>
      </c>
      <c r="B10" s="664" t="s">
        <v>24</v>
      </c>
      <c r="C10" s="684" t="n">
        <v>300727.48406</v>
      </c>
      <c r="D10" s="684" t="n">
        <v>300879.27807</v>
      </c>
      <c r="E10" s="666" t="n">
        <v>163241.333</v>
      </c>
      <c r="F10" s="666" t="n">
        <v>161547.27367</v>
      </c>
      <c r="G10" s="667" t="n">
        <f aca="false">F10/E10*100</f>
        <v>98.96223627995</v>
      </c>
      <c r="H10" s="667" t="n">
        <f aca="false">F10*100/D10</f>
        <v>53.6917247030936</v>
      </c>
      <c r="I10" s="668" t="n">
        <f aca="false">F10-D10</f>
        <v>-139332.0044</v>
      </c>
      <c r="J10" s="683"/>
      <c r="K10" s="670"/>
      <c r="L10" s="670" t="s">
        <v>403</v>
      </c>
      <c r="M10" s="671" t="s">
        <v>412</v>
      </c>
      <c r="N10" s="672" t="s">
        <v>413</v>
      </c>
      <c r="O10" s="673" t="n">
        <v>13399.795</v>
      </c>
      <c r="P10" s="673" t="n">
        <v>13159.05144</v>
      </c>
      <c r="Q10" s="674" t="n">
        <v>15067.10202</v>
      </c>
      <c r="R10" s="674" t="n">
        <v>14041.01486</v>
      </c>
      <c r="S10" s="675" t="n">
        <v>93.1898837703629</v>
      </c>
      <c r="T10" s="675" t="n">
        <f aca="false">R10*100/P10</f>
        <v>106.702332793677</v>
      </c>
      <c r="U10" s="676" t="n">
        <f aca="false">R10-P10</f>
        <v>881.96342</v>
      </c>
    </row>
    <row r="11" s="615" customFormat="true" ht="17.25" hidden="false" customHeight="true" outlineLevel="0" collapsed="false">
      <c r="A11" s="677" t="s">
        <v>25</v>
      </c>
      <c r="B11" s="678" t="s">
        <v>26</v>
      </c>
      <c r="C11" s="679" t="n">
        <v>23620</v>
      </c>
      <c r="D11" s="679" t="n">
        <v>23777.92242</v>
      </c>
      <c r="E11" s="680" t="n">
        <v>7942</v>
      </c>
      <c r="F11" s="680" t="n">
        <v>6842.96895</v>
      </c>
      <c r="G11" s="681" t="n">
        <f aca="false">F11/E11*100</f>
        <v>86.1617848149081</v>
      </c>
      <c r="H11" s="681" t="n">
        <f aca="false">F11*100/D11</f>
        <v>28.7786663154568</v>
      </c>
      <c r="I11" s="682" t="n">
        <f aca="false">F11-D11</f>
        <v>-16934.95347</v>
      </c>
      <c r="J11" s="683"/>
      <c r="K11" s="670"/>
      <c r="L11" s="670" t="s">
        <v>403</v>
      </c>
      <c r="M11" s="671" t="s">
        <v>414</v>
      </c>
      <c r="N11" s="672" t="s">
        <v>415</v>
      </c>
      <c r="O11" s="673" t="n">
        <v>1100</v>
      </c>
      <c r="P11" s="673" t="n">
        <v>0</v>
      </c>
      <c r="Q11" s="674" t="n">
        <v>1100</v>
      </c>
      <c r="R11" s="674" t="n">
        <v>0</v>
      </c>
      <c r="S11" s="675" t="n">
        <v>0</v>
      </c>
      <c r="T11" s="675" t="n">
        <v>0</v>
      </c>
      <c r="U11" s="676" t="n">
        <f aca="false">R11-P11</f>
        <v>0</v>
      </c>
    </row>
    <row r="12" s="615" customFormat="true" ht="17.25" hidden="false" customHeight="true" outlineLevel="0" collapsed="false">
      <c r="A12" s="677" t="s">
        <v>27</v>
      </c>
      <c r="B12" s="678" t="s">
        <v>28</v>
      </c>
      <c r="C12" s="679" t="n">
        <v>0</v>
      </c>
      <c r="D12" s="679" t="n">
        <v>-59.2011</v>
      </c>
      <c r="E12" s="680" t="n">
        <v>0</v>
      </c>
      <c r="F12" s="680" t="n">
        <v>-214.84124</v>
      </c>
      <c r="G12" s="681" t="n">
        <v>0</v>
      </c>
      <c r="H12" s="681" t="n">
        <f aca="false">F12*100/D12</f>
        <v>362.900756911611</v>
      </c>
      <c r="I12" s="682" t="n">
        <f aca="false">F12-D12</f>
        <v>-155.64014</v>
      </c>
      <c r="J12" s="683"/>
      <c r="K12" s="670"/>
      <c r="L12" s="670" t="s">
        <v>403</v>
      </c>
      <c r="M12" s="671" t="s">
        <v>416</v>
      </c>
      <c r="N12" s="672" t="s">
        <v>417</v>
      </c>
      <c r="O12" s="673" t="n">
        <v>178912.24479</v>
      </c>
      <c r="P12" s="673" t="n">
        <v>77765.78705</v>
      </c>
      <c r="Q12" s="674" t="n">
        <v>103413.0592</v>
      </c>
      <c r="R12" s="674" t="n">
        <v>88703.16995</v>
      </c>
      <c r="S12" s="675" t="n">
        <v>85.7755980107394</v>
      </c>
      <c r="T12" s="675" t="n">
        <f aca="false">R12*100/P12</f>
        <v>114.064517720328</v>
      </c>
      <c r="U12" s="676" t="n">
        <f aca="false">R12-P12</f>
        <v>10937.3829</v>
      </c>
    </row>
    <row r="13" s="615" customFormat="true" ht="17.25" hidden="false" customHeight="true" outlineLevel="0" collapsed="false">
      <c r="A13" s="677" t="s">
        <v>29</v>
      </c>
      <c r="B13" s="678" t="s">
        <v>30</v>
      </c>
      <c r="C13" s="679" t="n">
        <v>276779.48406</v>
      </c>
      <c r="D13" s="679" t="n">
        <v>276802.92161</v>
      </c>
      <c r="E13" s="680" t="n">
        <v>155299.333</v>
      </c>
      <c r="F13" s="680" t="n">
        <v>155299.33283</v>
      </c>
      <c r="G13" s="681" t="n">
        <f aca="false">F13/E13*100</f>
        <v>99.999999890534</v>
      </c>
      <c r="H13" s="681" t="n">
        <f aca="false">F13*100/D13</f>
        <v>56.1046581180267</v>
      </c>
      <c r="I13" s="682" t="n">
        <f aca="false">F13-D13</f>
        <v>-121503.58878</v>
      </c>
      <c r="J13" s="683"/>
      <c r="K13" s="685" t="n">
        <v>2</v>
      </c>
      <c r="L13" s="685" t="s">
        <v>406</v>
      </c>
      <c r="M13" s="686" t="s">
        <v>404</v>
      </c>
      <c r="N13" s="687" t="s">
        <v>418</v>
      </c>
      <c r="O13" s="688" t="n">
        <v>1657.7</v>
      </c>
      <c r="P13" s="688" t="n">
        <v>1657.7</v>
      </c>
      <c r="Q13" s="689" t="n">
        <v>1698.95</v>
      </c>
      <c r="R13" s="689" t="n">
        <v>1697.99023</v>
      </c>
      <c r="S13" s="690" t="n">
        <v>99.9435080490892</v>
      </c>
      <c r="T13" s="690" t="n">
        <f aca="false">R13*100/P13</f>
        <v>102.430489835314</v>
      </c>
      <c r="U13" s="691" t="n">
        <f aca="false">R13-P13</f>
        <v>40.2902300000001</v>
      </c>
    </row>
    <row r="14" s="615" customFormat="true" ht="17.25" hidden="false" customHeight="true" outlineLevel="0" collapsed="false">
      <c r="A14" s="677" t="s">
        <v>31</v>
      </c>
      <c r="B14" s="678" t="s">
        <v>32</v>
      </c>
      <c r="C14" s="679" t="n">
        <v>328</v>
      </c>
      <c r="D14" s="679" t="n">
        <v>357.63514</v>
      </c>
      <c r="E14" s="680" t="n">
        <v>0</v>
      </c>
      <c r="F14" s="680" t="n">
        <v>-380.18687</v>
      </c>
      <c r="G14" s="681" t="n">
        <v>0</v>
      </c>
      <c r="H14" s="681" t="n">
        <f aca="false">F14*100/D14</f>
        <v>-106.305792546001</v>
      </c>
      <c r="I14" s="682" t="n">
        <f aca="false">F14-D14</f>
        <v>-737.82201</v>
      </c>
      <c r="J14" s="616"/>
      <c r="K14" s="670"/>
      <c r="L14" s="670" t="s">
        <v>406</v>
      </c>
      <c r="M14" s="671" t="s">
        <v>408</v>
      </c>
      <c r="N14" s="672" t="s">
        <v>419</v>
      </c>
      <c r="O14" s="673" t="n">
        <v>1657.7</v>
      </c>
      <c r="P14" s="673" t="n">
        <v>1657.7</v>
      </c>
      <c r="Q14" s="674" t="n">
        <v>1698.95</v>
      </c>
      <c r="R14" s="674" t="n">
        <v>1697.99023</v>
      </c>
      <c r="S14" s="675" t="n">
        <v>99.9435080490892</v>
      </c>
      <c r="T14" s="675" t="n">
        <f aca="false">R14*100/P14</f>
        <v>102.430489835314</v>
      </c>
      <c r="U14" s="676" t="n">
        <f aca="false">R14-P14</f>
        <v>40.2902300000001</v>
      </c>
    </row>
    <row r="15" s="615" customFormat="true" ht="17.25" hidden="false" customHeight="true" outlineLevel="0" collapsed="false">
      <c r="A15" s="663" t="s">
        <v>33</v>
      </c>
      <c r="B15" s="664" t="s">
        <v>34</v>
      </c>
      <c r="C15" s="665" t="n">
        <v>16993</v>
      </c>
      <c r="D15" s="665" t="n">
        <v>17475.67749</v>
      </c>
      <c r="E15" s="666" t="n">
        <v>22715.54</v>
      </c>
      <c r="F15" s="666" t="n">
        <v>25403.65132</v>
      </c>
      <c r="G15" s="667" t="n">
        <f aca="false">F15/E15*100</f>
        <v>111.833798888338</v>
      </c>
      <c r="H15" s="667" t="n">
        <f aca="false">F15*100/D15</f>
        <v>145.365759550876</v>
      </c>
      <c r="I15" s="668" t="n">
        <f aca="false">F15-D15</f>
        <v>7927.97383</v>
      </c>
      <c r="J15" s="692"/>
      <c r="K15" s="685" t="n">
        <v>3</v>
      </c>
      <c r="L15" s="685" t="s">
        <v>408</v>
      </c>
      <c r="M15" s="686" t="s">
        <v>404</v>
      </c>
      <c r="N15" s="687" t="s">
        <v>420</v>
      </c>
      <c r="O15" s="688" t="n">
        <v>6950.418</v>
      </c>
      <c r="P15" s="688" t="n">
        <v>5399.89393</v>
      </c>
      <c r="Q15" s="689" t="n">
        <v>7833.63969</v>
      </c>
      <c r="R15" s="689" t="n">
        <v>6544.77328</v>
      </c>
      <c r="S15" s="690" t="n">
        <v>83.5470297204849</v>
      </c>
      <c r="T15" s="690" t="n">
        <f aca="false">R15*100/P15</f>
        <v>121.201885904451</v>
      </c>
      <c r="U15" s="691" t="n">
        <f aca="false">R15-P15</f>
        <v>1144.87935</v>
      </c>
    </row>
    <row r="16" s="615" customFormat="true" ht="17.25" hidden="false" customHeight="true" outlineLevel="0" collapsed="false">
      <c r="A16" s="677" t="s">
        <v>35</v>
      </c>
      <c r="B16" s="678" t="s">
        <v>36</v>
      </c>
      <c r="C16" s="679" t="n">
        <v>0</v>
      </c>
      <c r="D16" s="679" t="n">
        <v>-0.072</v>
      </c>
      <c r="E16" s="680" t="n">
        <v>3.926</v>
      </c>
      <c r="F16" s="680" t="n">
        <v>3.926</v>
      </c>
      <c r="G16" s="681" t="n">
        <f aca="false">F16/E16*100</f>
        <v>100</v>
      </c>
      <c r="H16" s="681" t="n">
        <f aca="false">F16*100/D16</f>
        <v>-5452.77777777778</v>
      </c>
      <c r="I16" s="682" t="n">
        <f aca="false">F16-D16</f>
        <v>3.998</v>
      </c>
      <c r="J16" s="647"/>
      <c r="K16" s="670"/>
      <c r="L16" s="670" t="s">
        <v>408</v>
      </c>
      <c r="M16" s="671" t="s">
        <v>410</v>
      </c>
      <c r="N16" s="672" t="s">
        <v>421</v>
      </c>
      <c r="O16" s="673" t="n">
        <v>692.9</v>
      </c>
      <c r="P16" s="673" t="n">
        <v>692.9</v>
      </c>
      <c r="Q16" s="674" t="n">
        <v>879.4</v>
      </c>
      <c r="R16" s="674" t="n">
        <v>879.4</v>
      </c>
      <c r="S16" s="675" t="n">
        <v>100</v>
      </c>
      <c r="T16" s="675" t="n">
        <f aca="false">R16*100/P16</f>
        <v>126.915860874585</v>
      </c>
      <c r="U16" s="676" t="n">
        <f aca="false">R16-P16</f>
        <v>186.5</v>
      </c>
    </row>
    <row r="17" s="615" customFormat="true" ht="17.25" hidden="false" customHeight="true" outlineLevel="0" collapsed="false">
      <c r="A17" s="677" t="s">
        <v>37</v>
      </c>
      <c r="B17" s="678" t="s">
        <v>38</v>
      </c>
      <c r="C17" s="679" t="n">
        <v>16278</v>
      </c>
      <c r="D17" s="679" t="n">
        <v>16744.29465</v>
      </c>
      <c r="E17" s="680" t="n">
        <v>22349.614</v>
      </c>
      <c r="F17" s="680" t="n">
        <v>25071.43584</v>
      </c>
      <c r="G17" s="681" t="n">
        <f aca="false">F17/E17*100</f>
        <v>112.1783841099</v>
      </c>
      <c r="H17" s="681" t="n">
        <f aca="false">F17*100/D17</f>
        <v>149.731215103767</v>
      </c>
      <c r="I17" s="682" t="n">
        <f aca="false">F17-D17</f>
        <v>8327.14119</v>
      </c>
      <c r="J17" s="647"/>
      <c r="K17" s="670"/>
      <c r="L17" s="670" t="s">
        <v>408</v>
      </c>
      <c r="M17" s="671" t="s">
        <v>422</v>
      </c>
      <c r="N17" s="672" t="s">
        <v>423</v>
      </c>
      <c r="O17" s="673" t="n">
        <v>6257.518</v>
      </c>
      <c r="P17" s="673" t="n">
        <v>4706.99393</v>
      </c>
      <c r="Q17" s="674" t="n">
        <v>6954.23969</v>
      </c>
      <c r="R17" s="674" t="n">
        <v>5665.37328</v>
      </c>
      <c r="S17" s="675" t="n">
        <v>81.4664655310436</v>
      </c>
      <c r="T17" s="675" t="n">
        <f aca="false">R17*100/P17</f>
        <v>120.360751771779</v>
      </c>
      <c r="U17" s="676" t="n">
        <f aca="false">R17-P17</f>
        <v>958.379350000001</v>
      </c>
    </row>
    <row r="18" s="615" customFormat="true" ht="17.25" hidden="false" customHeight="true" outlineLevel="0" collapsed="false">
      <c r="A18" s="677" t="s">
        <v>39</v>
      </c>
      <c r="B18" s="678" t="s">
        <v>40</v>
      </c>
      <c r="C18" s="679" t="n">
        <v>715</v>
      </c>
      <c r="D18" s="679" t="n">
        <v>731.45484</v>
      </c>
      <c r="E18" s="680" t="n">
        <v>362</v>
      </c>
      <c r="F18" s="680" t="n">
        <v>328.28948</v>
      </c>
      <c r="G18" s="681" t="n">
        <f aca="false">F18/E18*100</f>
        <v>90.6877016574586</v>
      </c>
      <c r="H18" s="681" t="n">
        <f aca="false">F18*100/D18</f>
        <v>44.8817154590159</v>
      </c>
      <c r="I18" s="682" t="n">
        <f aca="false">F18-D18</f>
        <v>-403.16536</v>
      </c>
      <c r="J18" s="647"/>
      <c r="K18" s="685" t="n">
        <v>4</v>
      </c>
      <c r="L18" s="685" t="s">
        <v>410</v>
      </c>
      <c r="M18" s="686" t="s">
        <v>404</v>
      </c>
      <c r="N18" s="687" t="s">
        <v>424</v>
      </c>
      <c r="O18" s="688" t="n">
        <v>16644.00614</v>
      </c>
      <c r="P18" s="688" t="n">
        <v>9613.41485</v>
      </c>
      <c r="Q18" s="689" t="n">
        <v>12575.8655</v>
      </c>
      <c r="R18" s="689" t="n">
        <v>8781.73676</v>
      </c>
      <c r="S18" s="690" t="n">
        <v>69.8300785739161</v>
      </c>
      <c r="T18" s="690" t="n">
        <f aca="false">R18*100/P18</f>
        <v>91.3487756122373</v>
      </c>
      <c r="U18" s="691" t="n">
        <f aca="false">R18-P18</f>
        <v>-831.678089999999</v>
      </c>
    </row>
    <row r="19" s="615" customFormat="true" ht="17.25" hidden="false" customHeight="true" outlineLevel="0" collapsed="false">
      <c r="A19" s="663" t="s">
        <v>41</v>
      </c>
      <c r="B19" s="664" t="s">
        <v>42</v>
      </c>
      <c r="C19" s="665" t="n">
        <v>645</v>
      </c>
      <c r="D19" s="665" t="n">
        <v>634.97858</v>
      </c>
      <c r="E19" s="666" t="n">
        <v>662</v>
      </c>
      <c r="F19" s="666" t="n">
        <v>668.12517</v>
      </c>
      <c r="G19" s="667" t="n">
        <f aca="false">F19/E19*100</f>
        <v>100.925252265861</v>
      </c>
      <c r="H19" s="667" t="n">
        <f aca="false">F19*100/D19</f>
        <v>105.220111519352</v>
      </c>
      <c r="I19" s="668" t="n">
        <f aca="false">F19-D19</f>
        <v>33.1465900000001</v>
      </c>
      <c r="J19" s="647"/>
      <c r="K19" s="670"/>
      <c r="L19" s="670" t="s">
        <v>410</v>
      </c>
      <c r="M19" s="671" t="s">
        <v>403</v>
      </c>
      <c r="N19" s="672" t="s">
        <v>425</v>
      </c>
      <c r="O19" s="673" t="n">
        <v>50</v>
      </c>
      <c r="P19" s="673" t="n">
        <v>0</v>
      </c>
      <c r="Q19" s="674" t="n">
        <v>50</v>
      </c>
      <c r="R19" s="674" t="n">
        <v>0</v>
      </c>
      <c r="S19" s="675" t="n">
        <v>0</v>
      </c>
      <c r="T19" s="675" t="n">
        <v>0</v>
      </c>
      <c r="U19" s="676" t="n">
        <f aca="false">R19-P19</f>
        <v>0</v>
      </c>
    </row>
    <row r="20" s="615" customFormat="true" ht="17.25" hidden="false" customHeight="true" outlineLevel="0" collapsed="false">
      <c r="A20" s="663" t="s">
        <v>43</v>
      </c>
      <c r="B20" s="664" t="s">
        <v>44</v>
      </c>
      <c r="C20" s="665" t="n">
        <v>4531.07878</v>
      </c>
      <c r="D20" s="665" t="n">
        <v>5146.3475</v>
      </c>
      <c r="E20" s="666" t="n">
        <v>2818.07</v>
      </c>
      <c r="F20" s="666" t="n">
        <v>2818.79858</v>
      </c>
      <c r="G20" s="667" t="n">
        <f aca="false">F20/E20*100</f>
        <v>100.025853864524</v>
      </c>
      <c r="H20" s="667" t="n">
        <f aca="false">F20*100/D20</f>
        <v>54.772799155129</v>
      </c>
      <c r="I20" s="668" t="n">
        <f aca="false">F20-D20</f>
        <v>-2327.54892</v>
      </c>
      <c r="J20" s="647"/>
      <c r="K20" s="670"/>
      <c r="L20" s="670" t="s">
        <v>410</v>
      </c>
      <c r="M20" s="671" t="s">
        <v>426</v>
      </c>
      <c r="N20" s="672" t="s">
        <v>427</v>
      </c>
      <c r="O20" s="673" t="n">
        <v>706.60188</v>
      </c>
      <c r="P20" s="673" t="n">
        <v>706.60188</v>
      </c>
      <c r="Q20" s="674" t="n">
        <v>819.4</v>
      </c>
      <c r="R20" s="674" t="n">
        <v>613.048</v>
      </c>
      <c r="S20" s="675" t="n">
        <v>74.8166951427874</v>
      </c>
      <c r="T20" s="675" t="n">
        <f aca="false">R20*100/P20</f>
        <v>86.7600295657294</v>
      </c>
      <c r="U20" s="676" t="n">
        <f aca="false">R20-P20</f>
        <v>-93.5538800000001</v>
      </c>
    </row>
    <row r="21" s="615" customFormat="true" ht="17.25" hidden="false" customHeight="true" outlineLevel="0" collapsed="false">
      <c r="A21" s="663" t="s">
        <v>51</v>
      </c>
      <c r="B21" s="664" t="s">
        <v>52</v>
      </c>
      <c r="C21" s="665" t="n">
        <v>8075</v>
      </c>
      <c r="D21" s="665" t="n">
        <v>8073.23892</v>
      </c>
      <c r="E21" s="666" t="n">
        <v>641.464</v>
      </c>
      <c r="F21" s="666" t="n">
        <v>641.46305</v>
      </c>
      <c r="G21" s="667" t="n">
        <f aca="false">F21/E21*100</f>
        <v>99.9998519012758</v>
      </c>
      <c r="H21" s="667" t="n">
        <f aca="false">F21*100/D21</f>
        <v>7.94554770837873</v>
      </c>
      <c r="I21" s="668" t="n">
        <f aca="false">F21-D21</f>
        <v>-7431.77587</v>
      </c>
      <c r="J21" s="647"/>
      <c r="K21" s="670"/>
      <c r="L21" s="670" t="s">
        <v>410</v>
      </c>
      <c r="M21" s="671" t="s">
        <v>428</v>
      </c>
      <c r="N21" s="672" t="s">
        <v>429</v>
      </c>
      <c r="O21" s="673" t="n">
        <v>4980.29</v>
      </c>
      <c r="P21" s="673" t="n">
        <v>4058.04122</v>
      </c>
      <c r="Q21" s="674" t="n">
        <v>5074.39</v>
      </c>
      <c r="R21" s="674" t="n">
        <v>3670.772</v>
      </c>
      <c r="S21" s="675" t="n">
        <v>72.3391777139715</v>
      </c>
      <c r="T21" s="675" t="n">
        <f aca="false">R21*100/P21</f>
        <v>90.45674504016</v>
      </c>
      <c r="U21" s="676" t="n">
        <f aca="false">R21-P21</f>
        <v>-387.26922</v>
      </c>
    </row>
    <row r="22" s="615" customFormat="true" ht="17.25" hidden="false" customHeight="true" outlineLevel="0" collapsed="false">
      <c r="A22" s="663" t="s">
        <v>55</v>
      </c>
      <c r="B22" s="664" t="s">
        <v>56</v>
      </c>
      <c r="C22" s="665" t="n">
        <v>541.18733</v>
      </c>
      <c r="D22" s="665" t="n">
        <v>660.55146</v>
      </c>
      <c r="E22" s="666" t="n">
        <v>227.389</v>
      </c>
      <c r="F22" s="666" t="n">
        <v>278.10031</v>
      </c>
      <c r="G22" s="667" t="n">
        <f aca="false">F22/E22*100</f>
        <v>122.301566918365</v>
      </c>
      <c r="H22" s="667" t="n">
        <f aca="false">F22*100/D22</f>
        <v>42.101233112103</v>
      </c>
      <c r="I22" s="668" t="n">
        <f aca="false">F22-D22</f>
        <v>-382.45115</v>
      </c>
      <c r="J22" s="647"/>
      <c r="K22" s="670"/>
      <c r="L22" s="670" t="s">
        <v>410</v>
      </c>
      <c r="M22" s="671" t="s">
        <v>430</v>
      </c>
      <c r="N22" s="672" t="s">
        <v>431</v>
      </c>
      <c r="O22" s="673" t="n">
        <v>1028.82328</v>
      </c>
      <c r="P22" s="673" t="n">
        <v>267.54227</v>
      </c>
      <c r="Q22" s="674" t="n">
        <v>1547.14101</v>
      </c>
      <c r="R22" s="674" t="n">
        <v>387.74998</v>
      </c>
      <c r="S22" s="675" t="n">
        <v>25.0623554991927</v>
      </c>
      <c r="T22" s="675" t="n">
        <f aca="false">R22*100/P22</f>
        <v>144.930361845252</v>
      </c>
      <c r="U22" s="676" t="n">
        <f aca="false">R22-P22</f>
        <v>120.20771</v>
      </c>
    </row>
    <row r="23" s="615" customFormat="true" ht="17.25" hidden="false" customHeight="true" outlineLevel="0" collapsed="false">
      <c r="A23" s="663" t="s">
        <v>61</v>
      </c>
      <c r="B23" s="664" t="s">
        <v>62</v>
      </c>
      <c r="C23" s="665" t="n">
        <v>1817.16261</v>
      </c>
      <c r="D23" s="665" t="n">
        <v>1817.16246</v>
      </c>
      <c r="E23" s="666" t="n">
        <v>3402.212</v>
      </c>
      <c r="F23" s="666" t="n">
        <v>3429.19316</v>
      </c>
      <c r="G23" s="667" t="n">
        <f aca="false">F23/E23*100</f>
        <v>100.793047581985</v>
      </c>
      <c r="H23" s="667" t="n">
        <f aca="false">F23*100/D23</f>
        <v>188.711424293896</v>
      </c>
      <c r="I23" s="668" t="n">
        <f aca="false">F23-D23</f>
        <v>1612.0307</v>
      </c>
      <c r="J23" s="647"/>
      <c r="K23" s="670"/>
      <c r="L23" s="670" t="s">
        <v>410</v>
      </c>
      <c r="M23" s="671" t="s">
        <v>432</v>
      </c>
      <c r="N23" s="672" t="s">
        <v>433</v>
      </c>
      <c r="O23" s="673" t="n">
        <v>9878.29098</v>
      </c>
      <c r="P23" s="673" t="n">
        <v>4581.22948</v>
      </c>
      <c r="Q23" s="674" t="n">
        <v>5084.93449</v>
      </c>
      <c r="R23" s="674" t="n">
        <v>4110.16678</v>
      </c>
      <c r="S23" s="675" t="n">
        <v>80.8302798803608</v>
      </c>
      <c r="T23" s="675" t="n">
        <f aca="false">R23*100/P23</f>
        <v>89.7175484865691</v>
      </c>
      <c r="U23" s="676" t="n">
        <f aca="false">R23-P23</f>
        <v>-471.0627</v>
      </c>
    </row>
    <row r="24" s="615" customFormat="true" ht="17.25" hidden="false" customHeight="true" outlineLevel="0" collapsed="false">
      <c r="A24" s="663" t="s">
        <v>67</v>
      </c>
      <c r="B24" s="664" t="s">
        <v>68</v>
      </c>
      <c r="C24" s="665" t="n">
        <v>655.427</v>
      </c>
      <c r="D24" s="665" t="n">
        <v>654.77315</v>
      </c>
      <c r="E24" s="666" t="n">
        <v>65.944</v>
      </c>
      <c r="F24" s="666" t="n">
        <v>26.97746</v>
      </c>
      <c r="G24" s="667" t="n">
        <f aca="false">F24/E24*100</f>
        <v>40.909650612641</v>
      </c>
      <c r="H24" s="667" t="n">
        <f aca="false">F24*100/D24</f>
        <v>4.12012312966712</v>
      </c>
      <c r="I24" s="668" t="n">
        <f aca="false">F24-D24</f>
        <v>-627.79569</v>
      </c>
      <c r="J24" s="647"/>
      <c r="K24" s="685" t="n">
        <v>5</v>
      </c>
      <c r="L24" s="685" t="s">
        <v>426</v>
      </c>
      <c r="M24" s="686" t="s">
        <v>404</v>
      </c>
      <c r="N24" s="687" t="s">
        <v>434</v>
      </c>
      <c r="O24" s="688" t="n">
        <v>181044.48653</v>
      </c>
      <c r="P24" s="688" t="n">
        <v>380</v>
      </c>
      <c r="Q24" s="689" t="n">
        <v>455582.21668</v>
      </c>
      <c r="R24" s="689" t="n">
        <v>1461.44209</v>
      </c>
      <c r="S24" s="690" t="n">
        <v>0.32078558742922</v>
      </c>
      <c r="T24" s="690" t="n">
        <f aca="false">R24*100/P24</f>
        <v>384.590023684211</v>
      </c>
      <c r="U24" s="691" t="n">
        <f aca="false">R24-P24</f>
        <v>1081.44209</v>
      </c>
    </row>
    <row r="25" s="615" customFormat="true" ht="17.25" hidden="false" customHeight="true" outlineLevel="0" collapsed="false">
      <c r="A25" s="663" t="s">
        <v>93</v>
      </c>
      <c r="B25" s="664" t="s">
        <v>94</v>
      </c>
      <c r="C25" s="665" t="n">
        <v>654112.42573</v>
      </c>
      <c r="D25" s="665" t="n">
        <v>652940.08738</v>
      </c>
      <c r="E25" s="666" t="n">
        <v>674320.02199</v>
      </c>
      <c r="F25" s="666" t="n">
        <v>670553.08327</v>
      </c>
      <c r="G25" s="667" t="n">
        <f aca="false">F25/E25*100</f>
        <v>99.4413722569169</v>
      </c>
      <c r="H25" s="667" t="n">
        <f aca="false">F25*100/D25</f>
        <v>102.697490356378</v>
      </c>
      <c r="I25" s="668" t="n">
        <f aca="false">F25-D25</f>
        <v>17612.99589</v>
      </c>
      <c r="J25" s="647"/>
      <c r="K25" s="670"/>
      <c r="L25" s="670" t="s">
        <v>426</v>
      </c>
      <c r="M25" s="671" t="s">
        <v>408</v>
      </c>
      <c r="N25" s="672" t="s">
        <v>435</v>
      </c>
      <c r="O25" s="673" t="n">
        <v>181044.48653</v>
      </c>
      <c r="P25" s="673" t="n">
        <v>380</v>
      </c>
      <c r="Q25" s="674" t="n">
        <v>454364.70584</v>
      </c>
      <c r="R25" s="674" t="n">
        <v>276.9</v>
      </c>
      <c r="S25" s="675" t="n">
        <v>0.06094223350559</v>
      </c>
      <c r="T25" s="675" t="n">
        <f aca="false">R25*100/P25</f>
        <v>72.8684210526316</v>
      </c>
      <c r="U25" s="676" t="n">
        <f aca="false">R25-P25</f>
        <v>-103.1</v>
      </c>
    </row>
    <row r="26" s="615" customFormat="true" ht="17.25" hidden="false" customHeight="true" outlineLevel="0" collapsed="false">
      <c r="A26" s="663" t="s">
        <v>95</v>
      </c>
      <c r="B26" s="664" t="s">
        <v>96</v>
      </c>
      <c r="C26" s="665" t="n">
        <v>434164.60737</v>
      </c>
      <c r="D26" s="665" t="n">
        <v>432992.26902</v>
      </c>
      <c r="E26" s="666" t="n">
        <v>536727.6903</v>
      </c>
      <c r="F26" s="666" t="n">
        <v>532672.34348</v>
      </c>
      <c r="G26" s="667" t="n">
        <f aca="false">F26/E26*100</f>
        <v>99.2444312277361</v>
      </c>
      <c r="H26" s="667" t="n">
        <f aca="false">F26*100/D26</f>
        <v>123.021213446976</v>
      </c>
      <c r="I26" s="668" t="n">
        <f aca="false">F26-D26</f>
        <v>99680.07446</v>
      </c>
      <c r="J26" s="647"/>
      <c r="K26" s="670"/>
      <c r="L26" s="670" t="s">
        <v>426</v>
      </c>
      <c r="M26" s="671" t="s">
        <v>426</v>
      </c>
      <c r="N26" s="672" t="s">
        <v>1110</v>
      </c>
      <c r="O26" s="673" t="n">
        <v>0</v>
      </c>
      <c r="P26" s="673" t="n">
        <v>0</v>
      </c>
      <c r="Q26" s="674" t="n">
        <v>1217.51084</v>
      </c>
      <c r="R26" s="674" t="n">
        <v>1184.54209</v>
      </c>
      <c r="S26" s="675" t="n">
        <v>97.2921185654494</v>
      </c>
      <c r="T26" s="675" t="n">
        <v>0</v>
      </c>
      <c r="U26" s="676" t="n">
        <f aca="false">R26-P26</f>
        <v>1184.54209</v>
      </c>
    </row>
    <row r="27" s="615" customFormat="true" ht="17.25" hidden="false" customHeight="true" outlineLevel="0" collapsed="false">
      <c r="A27" s="677" t="s">
        <v>97</v>
      </c>
      <c r="B27" s="678" t="s">
        <v>98</v>
      </c>
      <c r="C27" s="679" t="n">
        <v>17036.91117</v>
      </c>
      <c r="D27" s="679" t="n">
        <v>17006.55</v>
      </c>
      <c r="E27" s="680" t="n">
        <v>22047.992</v>
      </c>
      <c r="F27" s="680" t="n">
        <v>21956.299</v>
      </c>
      <c r="G27" s="681" t="n">
        <f aca="false">F27/E27*100</f>
        <v>99.5841208578087</v>
      </c>
      <c r="H27" s="681" t="n">
        <f aca="false">F27*100/D27</f>
        <v>129.104956619655</v>
      </c>
      <c r="I27" s="682" t="n">
        <f aca="false">F27-D27</f>
        <v>4949.749</v>
      </c>
      <c r="J27" s="647"/>
      <c r="K27" s="685" t="n">
        <v>6</v>
      </c>
      <c r="L27" s="685" t="s">
        <v>412</v>
      </c>
      <c r="M27" s="686" t="s">
        <v>404</v>
      </c>
      <c r="N27" s="687" t="s">
        <v>436</v>
      </c>
      <c r="O27" s="688" t="n">
        <v>1112.3828</v>
      </c>
      <c r="P27" s="688" t="n">
        <v>1112.3828</v>
      </c>
      <c r="Q27" s="689" t="n">
        <v>643.464</v>
      </c>
      <c r="R27" s="689" t="n">
        <v>479.23447</v>
      </c>
      <c r="S27" s="690" t="n">
        <v>74.4772776720998</v>
      </c>
      <c r="T27" s="675" t="n">
        <f aca="false">R27*100/P27</f>
        <v>43.0817943247594</v>
      </c>
      <c r="U27" s="676" t="n">
        <f aca="false">R27-P27</f>
        <v>-633.14833</v>
      </c>
    </row>
    <row r="28" s="615" customFormat="true" ht="17.25" hidden="false" customHeight="true" outlineLevel="0" collapsed="false">
      <c r="A28" s="677" t="s">
        <v>99</v>
      </c>
      <c r="B28" s="678" t="s">
        <v>100</v>
      </c>
      <c r="C28" s="679" t="n">
        <v>8705</v>
      </c>
      <c r="D28" s="679" t="n">
        <v>8705</v>
      </c>
      <c r="E28" s="680" t="n">
        <v>10491</v>
      </c>
      <c r="F28" s="680" t="n">
        <v>10491</v>
      </c>
      <c r="G28" s="681" t="n">
        <f aca="false">F28/E28*100</f>
        <v>100</v>
      </c>
      <c r="H28" s="681" t="n">
        <f aca="false">F28*100/D28</f>
        <v>120.516944284894</v>
      </c>
      <c r="I28" s="682" t="n">
        <f aca="false">F28-D28</f>
        <v>1786</v>
      </c>
      <c r="J28" s="647"/>
      <c r="K28" s="670"/>
      <c r="L28" s="670" t="s">
        <v>412</v>
      </c>
      <c r="M28" s="671" t="s">
        <v>426</v>
      </c>
      <c r="N28" s="672" t="s">
        <v>437</v>
      </c>
      <c r="O28" s="673" t="n">
        <v>1112.3828</v>
      </c>
      <c r="P28" s="673" t="n">
        <v>1112.3828</v>
      </c>
      <c r="Q28" s="674" t="n">
        <v>643.464</v>
      </c>
      <c r="R28" s="674" t="n">
        <v>479.23447</v>
      </c>
      <c r="S28" s="675" t="n">
        <v>74.4772776720998</v>
      </c>
      <c r="T28" s="675" t="n">
        <f aca="false">R28*100/P28</f>
        <v>43.0817943247594</v>
      </c>
      <c r="U28" s="676" t="n">
        <f aca="false">R28-P28</f>
        <v>-633.14833</v>
      </c>
    </row>
    <row r="29" s="615" customFormat="true" ht="17.25" hidden="false" customHeight="true" outlineLevel="0" collapsed="false">
      <c r="A29" s="677" t="s">
        <v>101</v>
      </c>
      <c r="B29" s="678" t="s">
        <v>102</v>
      </c>
      <c r="C29" s="679" t="n">
        <v>8331.91117</v>
      </c>
      <c r="D29" s="679" t="n">
        <v>8301.55</v>
      </c>
      <c r="E29" s="680" t="n">
        <v>11556.992</v>
      </c>
      <c r="F29" s="680" t="n">
        <v>11465.299</v>
      </c>
      <c r="G29" s="681" t="n">
        <f aca="false">F29/E29*100</f>
        <v>99.2066015101508</v>
      </c>
      <c r="H29" s="681" t="n">
        <f aca="false">F29*100/D29</f>
        <v>138.110340839964</v>
      </c>
      <c r="I29" s="682" t="n">
        <f aca="false">F29-D29</f>
        <v>3163.749</v>
      </c>
      <c r="J29" s="647"/>
      <c r="K29" s="685" t="n">
        <v>7</v>
      </c>
      <c r="L29" s="685" t="s">
        <v>438</v>
      </c>
      <c r="M29" s="686" t="s">
        <v>404</v>
      </c>
      <c r="N29" s="687" t="s">
        <v>439</v>
      </c>
      <c r="O29" s="688" t="n">
        <v>794399.22753</v>
      </c>
      <c r="P29" s="688" t="n">
        <v>775842.4049</v>
      </c>
      <c r="Q29" s="689" t="n">
        <v>630921.65269</v>
      </c>
      <c r="R29" s="689" t="n">
        <v>620326.22735</v>
      </c>
      <c r="S29" s="690" t="n">
        <v>98.3206432534333</v>
      </c>
      <c r="T29" s="690" t="n">
        <f aca="false">R29*100/P29</f>
        <v>79.9551846395861</v>
      </c>
      <c r="U29" s="691" t="n">
        <f aca="false">R29-P29</f>
        <v>-155516.17755</v>
      </c>
    </row>
    <row r="30" s="615" customFormat="true" ht="17.25" hidden="false" customHeight="true" outlineLevel="0" collapsed="false">
      <c r="A30" s="677" t="s">
        <v>103</v>
      </c>
      <c r="B30" s="678" t="s">
        <v>104</v>
      </c>
      <c r="C30" s="679" t="n">
        <v>67961.66172</v>
      </c>
      <c r="D30" s="679" t="n">
        <v>67818.75555</v>
      </c>
      <c r="E30" s="680" t="n">
        <v>137428.04946</v>
      </c>
      <c r="F30" s="680" t="n">
        <v>136896.81379</v>
      </c>
      <c r="G30" s="681" t="n">
        <f aca="false">F30/E30*100</f>
        <v>99.6134445099909</v>
      </c>
      <c r="H30" s="681" t="n">
        <f aca="false">F30*100/D30</f>
        <v>201.856864933288</v>
      </c>
      <c r="I30" s="682" t="n">
        <f aca="false">F30-D30</f>
        <v>69078.05824</v>
      </c>
      <c r="J30" s="647"/>
      <c r="K30" s="670"/>
      <c r="L30" s="670" t="s">
        <v>438</v>
      </c>
      <c r="M30" s="671" t="s">
        <v>403</v>
      </c>
      <c r="N30" s="672" t="s">
        <v>440</v>
      </c>
      <c r="O30" s="673" t="n">
        <v>223755.90314</v>
      </c>
      <c r="P30" s="673" t="n">
        <v>216158.74556</v>
      </c>
      <c r="Q30" s="674" t="n">
        <v>203566.36061</v>
      </c>
      <c r="R30" s="674" t="n">
        <v>198008.15832</v>
      </c>
      <c r="S30" s="675" t="n">
        <v>97.2695870411278</v>
      </c>
      <c r="T30" s="675" t="n">
        <f aca="false">R30*100/P30</f>
        <v>91.6031214962053</v>
      </c>
      <c r="U30" s="676" t="n">
        <f aca="false">R30-P30</f>
        <v>-18150.58724</v>
      </c>
    </row>
    <row r="31" s="615" customFormat="true" ht="17.25" hidden="false" customHeight="true" outlineLevel="0" collapsed="false">
      <c r="A31" s="677" t="s">
        <v>105</v>
      </c>
      <c r="B31" s="678" t="s">
        <v>106</v>
      </c>
      <c r="C31" s="679" t="n">
        <v>339443.76417</v>
      </c>
      <c r="D31" s="679" t="n">
        <v>338578.32034</v>
      </c>
      <c r="E31" s="680" t="n">
        <v>367226.56315</v>
      </c>
      <c r="F31" s="680" t="n">
        <v>363989.68108</v>
      </c>
      <c r="G31" s="681" t="n">
        <f aca="false">F31/E31*100</f>
        <v>99.11855993144</v>
      </c>
      <c r="H31" s="681" t="n">
        <f aca="false">F31*100/D31</f>
        <v>107.505312423572</v>
      </c>
      <c r="I31" s="682" t="n">
        <f aca="false">F31-D31</f>
        <v>25411.36074</v>
      </c>
      <c r="J31" s="647"/>
      <c r="K31" s="670"/>
      <c r="L31" s="670" t="s">
        <v>438</v>
      </c>
      <c r="M31" s="671" t="s">
        <v>406</v>
      </c>
      <c r="N31" s="672" t="s">
        <v>441</v>
      </c>
      <c r="O31" s="673" t="n">
        <v>438059.49762</v>
      </c>
      <c r="P31" s="673" t="n">
        <v>430942.74528</v>
      </c>
      <c r="Q31" s="674" t="n">
        <v>349969.1705</v>
      </c>
      <c r="R31" s="674" t="n">
        <v>346542.76824</v>
      </c>
      <c r="S31" s="675" t="n">
        <v>99.0209416860621</v>
      </c>
      <c r="T31" s="675" t="n">
        <f aca="false">R31*100/P31</f>
        <v>80.4150370404398</v>
      </c>
      <c r="U31" s="676" t="n">
        <f aca="false">R31-P31</f>
        <v>-84399.9770399999</v>
      </c>
    </row>
    <row r="32" s="615" customFormat="true" ht="17.25" hidden="false" customHeight="true" outlineLevel="0" collapsed="false">
      <c r="A32" s="677" t="s">
        <v>107</v>
      </c>
      <c r="B32" s="678" t="s">
        <v>108</v>
      </c>
      <c r="C32" s="679" t="n">
        <v>9722.27031</v>
      </c>
      <c r="D32" s="679" t="n">
        <v>9588.64313</v>
      </c>
      <c r="E32" s="680" t="n">
        <v>10025.08569</v>
      </c>
      <c r="F32" s="680" t="n">
        <v>9829.54961</v>
      </c>
      <c r="G32" s="681" t="n">
        <f aca="false">F32/E32*100</f>
        <v>98.0495320833512</v>
      </c>
      <c r="H32" s="681" t="n">
        <f aca="false">F32*100/D32</f>
        <v>102.512414704916</v>
      </c>
      <c r="I32" s="682" t="n">
        <f aca="false">F32-D32</f>
        <v>240.90648</v>
      </c>
      <c r="J32" s="647"/>
      <c r="K32" s="670"/>
      <c r="L32" s="670" t="s">
        <v>438</v>
      </c>
      <c r="M32" s="671" t="s">
        <v>408</v>
      </c>
      <c r="N32" s="672" t="s">
        <v>442</v>
      </c>
      <c r="O32" s="673" t="n">
        <v>96343.64905</v>
      </c>
      <c r="P32" s="673" t="n">
        <v>93101.87553</v>
      </c>
      <c r="Q32" s="674" t="n">
        <v>34489.3561</v>
      </c>
      <c r="R32" s="674" t="n">
        <v>34230.44351</v>
      </c>
      <c r="S32" s="675" t="n">
        <v>99.2492971186551</v>
      </c>
      <c r="T32" s="675" t="n">
        <f aca="false">R32*100/P32</f>
        <v>36.7666529971998</v>
      </c>
      <c r="U32" s="676" t="n">
        <f aca="false">R32-P32</f>
        <v>-58871.43202</v>
      </c>
    </row>
    <row r="33" s="615" customFormat="true" ht="17.25" hidden="false" customHeight="true" outlineLevel="0" collapsed="false">
      <c r="A33" s="663" t="s">
        <v>109</v>
      </c>
      <c r="B33" s="664" t="s">
        <v>110</v>
      </c>
      <c r="C33" s="665" t="n">
        <v>220247.67494</v>
      </c>
      <c r="D33" s="665" t="n">
        <v>220247.67494</v>
      </c>
      <c r="E33" s="666" t="n">
        <v>138198.95724</v>
      </c>
      <c r="F33" s="666" t="n">
        <v>138487.36534</v>
      </c>
      <c r="G33" s="667" t="n">
        <f aca="false">F33/E33*100</f>
        <v>100.20869050372</v>
      </c>
      <c r="H33" s="667" t="n">
        <f aca="false">F33*100/D33</f>
        <v>62.8780146613247</v>
      </c>
      <c r="I33" s="668" t="n">
        <f aca="false">F33-D33</f>
        <v>-81760.3096</v>
      </c>
      <c r="J33" s="647"/>
      <c r="K33" s="670"/>
      <c r="L33" s="670" t="s">
        <v>438</v>
      </c>
      <c r="M33" s="671" t="s">
        <v>426</v>
      </c>
      <c r="N33" s="672" t="s">
        <v>443</v>
      </c>
      <c r="O33" s="673" t="n">
        <v>225</v>
      </c>
      <c r="P33" s="673" t="n">
        <v>162.42</v>
      </c>
      <c r="Q33" s="674" t="n">
        <v>225</v>
      </c>
      <c r="R33" s="674" t="n">
        <v>119</v>
      </c>
      <c r="S33" s="675" t="n">
        <v>52.8888888888889</v>
      </c>
      <c r="T33" s="675" t="n">
        <f aca="false">R33*100/P33</f>
        <v>73.2668390592292</v>
      </c>
      <c r="U33" s="676" t="n">
        <f aca="false">R33-P33</f>
        <v>-43.42</v>
      </c>
    </row>
    <row r="34" s="615" customFormat="true" ht="17.25" hidden="false" customHeight="true" outlineLevel="0" collapsed="false">
      <c r="A34" s="677" t="s">
        <v>111</v>
      </c>
      <c r="B34" s="678" t="s">
        <v>112</v>
      </c>
      <c r="C34" s="679" t="n">
        <v>57.4209</v>
      </c>
      <c r="D34" s="679" t="n">
        <v>57.4209</v>
      </c>
      <c r="E34" s="680" t="n">
        <v>91288.65116</v>
      </c>
      <c r="F34" s="680" t="n">
        <v>91577.05926</v>
      </c>
      <c r="G34" s="681" t="n">
        <f aca="false">F34/E34*100</f>
        <v>100.315929851449</v>
      </c>
      <c r="H34" s="681" t="n">
        <f aca="false">F34*100/D34</f>
        <v>159483.84518529</v>
      </c>
      <c r="I34" s="682" t="n">
        <f aca="false">F34-D34</f>
        <v>91519.63836</v>
      </c>
      <c r="J34" s="647"/>
      <c r="K34" s="670"/>
      <c r="L34" s="670" t="s">
        <v>438</v>
      </c>
      <c r="M34" s="671" t="s">
        <v>430</v>
      </c>
      <c r="N34" s="672" t="s">
        <v>444</v>
      </c>
      <c r="O34" s="673" t="n">
        <v>28588.33255</v>
      </c>
      <c r="P34" s="673" t="n">
        <v>28192.67653</v>
      </c>
      <c r="Q34" s="674" t="n">
        <v>42671.76548</v>
      </c>
      <c r="R34" s="674" t="n">
        <v>41425.85728</v>
      </c>
      <c r="S34" s="675" t="n">
        <v>97.0802515762233</v>
      </c>
      <c r="T34" s="675" t="n">
        <f aca="false">R34*100/P34</f>
        <v>146.938362648607</v>
      </c>
      <c r="U34" s="676" t="n">
        <f aca="false">R34-P34</f>
        <v>13233.18075</v>
      </c>
    </row>
    <row r="35" s="615" customFormat="true" ht="17.25" hidden="false" customHeight="true" outlineLevel="0" collapsed="false">
      <c r="A35" s="677" t="s">
        <v>1111</v>
      </c>
      <c r="B35" s="678" t="s">
        <v>1112</v>
      </c>
      <c r="C35" s="679" t="n">
        <v>220190.25404</v>
      </c>
      <c r="D35" s="679" t="n">
        <v>220190.25404</v>
      </c>
      <c r="E35" s="680" t="n">
        <v>46910.30608</v>
      </c>
      <c r="F35" s="680" t="n">
        <v>46910.30608</v>
      </c>
      <c r="G35" s="681" t="n">
        <f aca="false">F35/E35*100</f>
        <v>100</v>
      </c>
      <c r="H35" s="681" t="n">
        <f aca="false">F35*100/D35</f>
        <v>21.3044425079224</v>
      </c>
      <c r="I35" s="682" t="n">
        <f aca="false">F35-D35</f>
        <v>-173279.94796</v>
      </c>
      <c r="J35" s="647"/>
      <c r="K35" s="685" t="n">
        <v>8</v>
      </c>
      <c r="L35" s="685" t="s">
        <v>428</v>
      </c>
      <c r="M35" s="686" t="s">
        <v>404</v>
      </c>
      <c r="N35" s="687" t="s">
        <v>445</v>
      </c>
      <c r="O35" s="688" t="n">
        <v>144847.82856</v>
      </c>
      <c r="P35" s="688" t="n">
        <v>93332.79493</v>
      </c>
      <c r="Q35" s="689" t="n">
        <v>130311.15368</v>
      </c>
      <c r="R35" s="689" t="n">
        <v>124797.609</v>
      </c>
      <c r="S35" s="690" t="n">
        <v>95.768938786668</v>
      </c>
      <c r="T35" s="690" t="n">
        <f aca="false">R35*100/P35</f>
        <v>133.712495263427</v>
      </c>
      <c r="U35" s="691" t="n">
        <f aca="false">R35-P35</f>
        <v>31464.81407</v>
      </c>
    </row>
    <row r="36" s="615" customFormat="true" ht="17.25" hidden="false" customHeight="true" outlineLevel="0" collapsed="false">
      <c r="A36" s="663" t="s">
        <v>113</v>
      </c>
      <c r="B36" s="664" t="s">
        <v>114</v>
      </c>
      <c r="C36" s="665" t="n">
        <v>-299.85658</v>
      </c>
      <c r="D36" s="665" t="n">
        <v>-299.85658</v>
      </c>
      <c r="E36" s="666" t="n">
        <v>-606.62555</v>
      </c>
      <c r="F36" s="666" t="n">
        <v>-606.62555</v>
      </c>
      <c r="G36" s="667" t="n">
        <f aca="false">F36/E36*100</f>
        <v>100</v>
      </c>
      <c r="H36" s="667" t="n">
        <f aca="false">F36*100/D36</f>
        <v>202.305232054604</v>
      </c>
      <c r="I36" s="668" t="n">
        <f aca="false">F36-D36</f>
        <v>-306.76897</v>
      </c>
      <c r="J36" s="647"/>
      <c r="K36" s="670"/>
      <c r="L36" s="670" t="s">
        <v>428</v>
      </c>
      <c r="M36" s="671" t="s">
        <v>403</v>
      </c>
      <c r="N36" s="672" t="s">
        <v>446</v>
      </c>
      <c r="O36" s="673" t="n">
        <v>137741.82052</v>
      </c>
      <c r="P36" s="673" t="n">
        <v>87582.91835</v>
      </c>
      <c r="Q36" s="674" t="n">
        <v>124693.4779</v>
      </c>
      <c r="R36" s="674" t="n">
        <v>119292.84374</v>
      </c>
      <c r="S36" s="675" t="n">
        <v>95.6688719803524</v>
      </c>
      <c r="T36" s="675" t="n">
        <f aca="false">R36*100/P36</f>
        <v>136.205604914055</v>
      </c>
      <c r="U36" s="676" t="n">
        <f aca="false">R36-P36</f>
        <v>31709.92539</v>
      </c>
    </row>
    <row r="37" s="615" customFormat="true" ht="17.25" hidden="false" customHeight="true" outlineLevel="0" collapsed="false">
      <c r="A37" s="693" t="s">
        <v>115</v>
      </c>
      <c r="B37" s="694" t="s">
        <v>116</v>
      </c>
      <c r="C37" s="695" t="n">
        <v>-299.85658</v>
      </c>
      <c r="D37" s="695" t="n">
        <v>-299.85658</v>
      </c>
      <c r="E37" s="696" t="n">
        <v>-606.62555</v>
      </c>
      <c r="F37" s="696" t="n">
        <v>-606.62555</v>
      </c>
      <c r="G37" s="697" t="n">
        <f aca="false">F37/E37*100</f>
        <v>100</v>
      </c>
      <c r="H37" s="697" t="n">
        <f aca="false">F37*100/D37</f>
        <v>202.305232054604</v>
      </c>
      <c r="I37" s="682" t="n">
        <f aca="false">F37-D37</f>
        <v>-306.76897</v>
      </c>
      <c r="J37" s="647"/>
      <c r="K37" s="670"/>
      <c r="L37" s="670" t="s">
        <v>428</v>
      </c>
      <c r="M37" s="671" t="s">
        <v>410</v>
      </c>
      <c r="N37" s="672" t="s">
        <v>447</v>
      </c>
      <c r="O37" s="673" t="n">
        <v>7106.00804</v>
      </c>
      <c r="P37" s="673" t="n">
        <v>5749.87658</v>
      </c>
      <c r="Q37" s="674" t="n">
        <v>5617.67578</v>
      </c>
      <c r="R37" s="674" t="n">
        <v>5504.76526</v>
      </c>
      <c r="S37" s="675" t="n">
        <v>97.9900847891225</v>
      </c>
      <c r="T37" s="675" t="n">
        <f aca="false">R37*100/P37</f>
        <v>95.7371029344773</v>
      </c>
      <c r="U37" s="676" t="n">
        <f aca="false">R37-P37</f>
        <v>-245.11132</v>
      </c>
    </row>
    <row r="38" s="615" customFormat="true" ht="17.25" hidden="false" customHeight="true" outlineLevel="0" collapsed="false">
      <c r="A38" s="698"/>
      <c r="B38" s="699" t="s">
        <v>117</v>
      </c>
      <c r="C38" s="700" t="n">
        <v>1620464.78551</v>
      </c>
      <c r="D38" s="700" t="n">
        <v>1661297.64806</v>
      </c>
      <c r="E38" s="701" t="n">
        <v>1442734.26538</v>
      </c>
      <c r="F38" s="701" t="n">
        <v>1489911.4066</v>
      </c>
      <c r="G38" s="702" t="n">
        <f aca="false">F38/E38*100</f>
        <v>103.26998133697</v>
      </c>
      <c r="H38" s="702" t="n">
        <f aca="false">F38*100/D38</f>
        <v>89.6835921208858</v>
      </c>
      <c r="I38" s="703" t="n">
        <f aca="false">F38-D38</f>
        <v>-171386.24146</v>
      </c>
      <c r="J38" s="647"/>
      <c r="K38" s="685" t="n">
        <v>9</v>
      </c>
      <c r="L38" s="685" t="s">
        <v>422</v>
      </c>
      <c r="M38" s="686" t="s">
        <v>404</v>
      </c>
      <c r="N38" s="687" t="s">
        <v>448</v>
      </c>
      <c r="O38" s="688" t="n">
        <v>45609.41881</v>
      </c>
      <c r="P38" s="688" t="n">
        <v>44696.72642</v>
      </c>
      <c r="Q38" s="689" t="n">
        <v>51399.82816</v>
      </c>
      <c r="R38" s="689" t="n">
        <v>48034.11267</v>
      </c>
      <c r="S38" s="690" t="n">
        <v>93.4518934975366</v>
      </c>
      <c r="T38" s="690" t="n">
        <f aca="false">R38*100/P38</f>
        <v>107.466735301014</v>
      </c>
      <c r="U38" s="691" t="n">
        <f aca="false">R38-P38</f>
        <v>3337.38625</v>
      </c>
    </row>
    <row r="39" s="615" customFormat="true" ht="17.25" hidden="false" customHeight="true" outlineLevel="0" collapsed="false">
      <c r="A39" s="704"/>
      <c r="E39" s="705"/>
      <c r="G39" s="706"/>
      <c r="H39" s="647"/>
      <c r="I39" s="647"/>
      <c r="J39" s="647"/>
      <c r="K39" s="670"/>
      <c r="L39" s="670" t="s">
        <v>422</v>
      </c>
      <c r="M39" s="671" t="s">
        <v>403</v>
      </c>
      <c r="N39" s="672" t="s">
        <v>449</v>
      </c>
      <c r="O39" s="673" t="n">
        <v>2827.58</v>
      </c>
      <c r="P39" s="673" t="n">
        <v>2744.76915</v>
      </c>
      <c r="Q39" s="674" t="n">
        <v>3078.4728</v>
      </c>
      <c r="R39" s="674" t="n">
        <v>3078.4728</v>
      </c>
      <c r="S39" s="675" t="n">
        <v>100</v>
      </c>
      <c r="T39" s="675" t="n">
        <f aca="false">R39*100/P39</f>
        <v>112.15780387214</v>
      </c>
      <c r="U39" s="676" t="n">
        <f aca="false">R39-P39</f>
        <v>333.70365</v>
      </c>
    </row>
    <row r="40" s="615" customFormat="true" ht="17.25" hidden="false" customHeight="true" outlineLevel="0" collapsed="false">
      <c r="A40" s="704"/>
      <c r="E40" s="705"/>
      <c r="G40" s="706"/>
      <c r="H40" s="647"/>
      <c r="I40" s="647"/>
      <c r="J40" s="647"/>
      <c r="K40" s="670"/>
      <c r="L40" s="670" t="s">
        <v>422</v>
      </c>
      <c r="M40" s="671" t="s">
        <v>408</v>
      </c>
      <c r="N40" s="672" t="s">
        <v>450</v>
      </c>
      <c r="O40" s="673" t="n">
        <v>19098.10336</v>
      </c>
      <c r="P40" s="673" t="n">
        <v>18654.45665</v>
      </c>
      <c r="Q40" s="674" t="n">
        <v>21846.88966</v>
      </c>
      <c r="R40" s="674" t="n">
        <v>19018.04379</v>
      </c>
      <c r="S40" s="675" t="n">
        <v>87.0514937639869</v>
      </c>
      <c r="T40" s="675" t="n">
        <f aca="false">R40*100/P40</f>
        <v>101.949063147867</v>
      </c>
      <c r="U40" s="676" t="n">
        <f aca="false">R40-P40</f>
        <v>363.58714</v>
      </c>
    </row>
    <row r="41" s="615" customFormat="true" ht="17.25" hidden="false" customHeight="true" outlineLevel="0" collapsed="false">
      <c r="A41" s="704"/>
      <c r="E41" s="705"/>
      <c r="G41" s="706"/>
      <c r="H41" s="647"/>
      <c r="I41" s="647"/>
      <c r="J41" s="647"/>
      <c r="K41" s="670"/>
      <c r="L41" s="670" t="s">
        <v>422</v>
      </c>
      <c r="M41" s="671" t="s">
        <v>410</v>
      </c>
      <c r="N41" s="672" t="s">
        <v>451</v>
      </c>
      <c r="O41" s="673" t="n">
        <v>19406.31096</v>
      </c>
      <c r="P41" s="673" t="n">
        <v>19173.77193</v>
      </c>
      <c r="Q41" s="674" t="n">
        <v>21617.00038</v>
      </c>
      <c r="R41" s="674" t="n">
        <v>21244.31926</v>
      </c>
      <c r="S41" s="675" t="n">
        <v>98.2759813413114</v>
      </c>
      <c r="T41" s="675" t="n">
        <f aca="false">R41*100/P41</f>
        <v>110.798852398783</v>
      </c>
      <c r="U41" s="676" t="n">
        <f aca="false">R41-P41</f>
        <v>2070.54733000001</v>
      </c>
    </row>
    <row r="42" s="615" customFormat="true" ht="17.25" hidden="false" customHeight="true" outlineLevel="0" collapsed="false">
      <c r="A42" s="704"/>
      <c r="E42" s="705"/>
      <c r="G42" s="706"/>
      <c r="H42" s="647"/>
      <c r="I42" s="647"/>
      <c r="J42" s="647"/>
      <c r="K42" s="670"/>
      <c r="L42" s="670" t="s">
        <v>422</v>
      </c>
      <c r="M42" s="671" t="s">
        <v>412</v>
      </c>
      <c r="N42" s="672" t="s">
        <v>452</v>
      </c>
      <c r="O42" s="673" t="n">
        <v>4277.42449</v>
      </c>
      <c r="P42" s="673" t="n">
        <v>4123.72869</v>
      </c>
      <c r="Q42" s="674" t="n">
        <v>4857.46532</v>
      </c>
      <c r="R42" s="674" t="n">
        <v>4693.27682</v>
      </c>
      <c r="S42" s="675" t="n">
        <v>96.6198729340594</v>
      </c>
      <c r="T42" s="675" t="n">
        <f aca="false">R42*100/P42</f>
        <v>113.811484043098</v>
      </c>
      <c r="U42" s="676" t="n">
        <f aca="false">R42-P42</f>
        <v>569.54813</v>
      </c>
    </row>
    <row r="43" s="615" customFormat="true" ht="17.25" hidden="false" customHeight="true" outlineLevel="0" collapsed="false">
      <c r="A43" s="704"/>
      <c r="E43" s="705"/>
      <c r="G43" s="706"/>
      <c r="H43" s="647"/>
      <c r="I43" s="647"/>
      <c r="J43" s="647"/>
      <c r="K43" s="685" t="n">
        <v>10</v>
      </c>
      <c r="L43" s="685" t="s">
        <v>414</v>
      </c>
      <c r="M43" s="686" t="s">
        <v>404</v>
      </c>
      <c r="N43" s="687" t="s">
        <v>453</v>
      </c>
      <c r="O43" s="707" t="n">
        <v>3838.58</v>
      </c>
      <c r="P43" s="707" t="n">
        <v>2601.38475</v>
      </c>
      <c r="Q43" s="689" t="n">
        <v>34571.17621</v>
      </c>
      <c r="R43" s="689" t="n">
        <v>32027.82239</v>
      </c>
      <c r="S43" s="690" t="n">
        <v>92.6431377267855</v>
      </c>
      <c r="T43" s="690" t="n">
        <f aca="false">R43*100/P43</f>
        <v>1231.18359904278</v>
      </c>
      <c r="U43" s="691" t="n">
        <f aca="false">R43-P43</f>
        <v>29426.43764</v>
      </c>
    </row>
    <row r="44" s="615" customFormat="true" ht="17.25" hidden="false" customHeight="true" outlineLevel="0" collapsed="false">
      <c r="A44" s="704"/>
      <c r="E44" s="705"/>
      <c r="G44" s="706"/>
      <c r="H44" s="647"/>
      <c r="I44" s="647"/>
      <c r="J44" s="647"/>
      <c r="K44" s="670"/>
      <c r="L44" s="670" t="s">
        <v>414</v>
      </c>
      <c r="M44" s="671" t="s">
        <v>403</v>
      </c>
      <c r="N44" s="672" t="s">
        <v>454</v>
      </c>
      <c r="O44" s="673" t="n">
        <v>3838.58</v>
      </c>
      <c r="P44" s="673" t="n">
        <v>2601.38475</v>
      </c>
      <c r="Q44" s="674" t="n">
        <v>4636.2</v>
      </c>
      <c r="R44" s="674" t="n">
        <v>3038.15231</v>
      </c>
      <c r="S44" s="675" t="n">
        <v>65.5310881756611</v>
      </c>
      <c r="T44" s="675" t="n">
        <f aca="false">R44*100/P44</f>
        <v>116.789810119399</v>
      </c>
      <c r="U44" s="676" t="n">
        <f aca="false">R44-P44</f>
        <v>436.76756</v>
      </c>
    </row>
    <row r="45" s="615" customFormat="true" ht="17.25" hidden="false" customHeight="true" outlineLevel="0" collapsed="false">
      <c r="A45" s="704"/>
      <c r="E45" s="705"/>
      <c r="G45" s="706"/>
      <c r="H45" s="647"/>
      <c r="I45" s="647"/>
      <c r="J45" s="647"/>
      <c r="K45" s="670"/>
      <c r="L45" s="670" t="s">
        <v>414</v>
      </c>
      <c r="M45" s="671" t="s">
        <v>408</v>
      </c>
      <c r="N45" s="672" t="s">
        <v>455</v>
      </c>
      <c r="O45" s="673" t="n">
        <v>0</v>
      </c>
      <c r="P45" s="673" t="n">
        <v>0</v>
      </c>
      <c r="Q45" s="674" t="n">
        <v>29934.97621</v>
      </c>
      <c r="R45" s="674" t="n">
        <v>28989.67008</v>
      </c>
      <c r="S45" s="675" t="n">
        <v>96.8421350216934</v>
      </c>
      <c r="T45" s="675" t="n">
        <v>0</v>
      </c>
      <c r="U45" s="676" t="n">
        <f aca="false">R45-P45</f>
        <v>28989.67008</v>
      </c>
    </row>
    <row r="46" s="615" customFormat="true" ht="17.25" hidden="false" customHeight="true" outlineLevel="0" collapsed="false">
      <c r="A46" s="704"/>
      <c r="E46" s="705"/>
      <c r="G46" s="706"/>
      <c r="H46" s="647"/>
      <c r="I46" s="647"/>
      <c r="J46" s="647"/>
      <c r="K46" s="685" t="n">
        <v>11</v>
      </c>
      <c r="L46" s="685" t="s">
        <v>456</v>
      </c>
      <c r="M46" s="686" t="s">
        <v>404</v>
      </c>
      <c r="N46" s="687" t="s">
        <v>457</v>
      </c>
      <c r="O46" s="688" t="n">
        <v>484121.60519</v>
      </c>
      <c r="P46" s="688" t="n">
        <v>478112.36652</v>
      </c>
      <c r="Q46" s="689" t="n">
        <v>363412.86635</v>
      </c>
      <c r="R46" s="708" t="n">
        <v>363377.74291</v>
      </c>
      <c r="S46" s="709" t="n">
        <v>99.9903351137914</v>
      </c>
      <c r="T46" s="709" t="n">
        <f aca="false">R46*100/P46</f>
        <v>76.0025818940618</v>
      </c>
      <c r="U46" s="691" t="n">
        <f aca="false">R46-P46</f>
        <v>-114734.62361</v>
      </c>
    </row>
    <row r="47" s="615" customFormat="true" ht="17.25" hidden="false" customHeight="true" outlineLevel="0" collapsed="false">
      <c r="A47" s="704"/>
      <c r="E47" s="705"/>
      <c r="G47" s="706"/>
      <c r="H47" s="647"/>
      <c r="I47" s="647"/>
      <c r="J47" s="647"/>
      <c r="K47" s="670"/>
      <c r="L47" s="670" t="s">
        <v>456</v>
      </c>
      <c r="M47" s="671" t="s">
        <v>403</v>
      </c>
      <c r="N47" s="672" t="s">
        <v>458</v>
      </c>
      <c r="O47" s="673" t="n">
        <v>84455</v>
      </c>
      <c r="P47" s="673" t="n">
        <v>84455</v>
      </c>
      <c r="Q47" s="674" t="n">
        <v>145854</v>
      </c>
      <c r="R47" s="710" t="n">
        <v>145854</v>
      </c>
      <c r="S47" s="711" t="n">
        <v>100</v>
      </c>
      <c r="T47" s="711" t="n">
        <f aca="false">R47*100/P47</f>
        <v>172.700254573441</v>
      </c>
      <c r="U47" s="676" t="n">
        <f aca="false">R47-P47</f>
        <v>61399</v>
      </c>
    </row>
    <row r="48" s="615" customFormat="true" ht="17.25" hidden="false" customHeight="true" outlineLevel="0" collapsed="false">
      <c r="A48" s="704"/>
      <c r="E48" s="705"/>
      <c r="G48" s="706"/>
      <c r="H48" s="647"/>
      <c r="I48" s="647"/>
      <c r="J48" s="647"/>
      <c r="K48" s="712"/>
      <c r="L48" s="712" t="s">
        <v>456</v>
      </c>
      <c r="M48" s="713" t="s">
        <v>408</v>
      </c>
      <c r="N48" s="714" t="s">
        <v>459</v>
      </c>
      <c r="O48" s="715" t="n">
        <v>399666.60519</v>
      </c>
      <c r="P48" s="715" t="n">
        <v>393657.36652</v>
      </c>
      <c r="Q48" s="716" t="n">
        <v>217558.86635</v>
      </c>
      <c r="R48" s="717" t="n">
        <v>217523.74291</v>
      </c>
      <c r="S48" s="718" t="n">
        <v>99.9838556614174</v>
      </c>
      <c r="T48" s="718" t="n">
        <f aca="false">R48*100/P48</f>
        <v>55.2571249543602</v>
      </c>
      <c r="U48" s="719" t="n">
        <f aca="false">R48-P48</f>
        <v>-176133.62361</v>
      </c>
    </row>
    <row r="49" s="615" customFormat="true" ht="17.25" hidden="false" customHeight="true" outlineLevel="0" collapsed="false">
      <c r="A49" s="704"/>
      <c r="E49" s="705"/>
      <c r="G49" s="706"/>
      <c r="H49" s="647"/>
      <c r="I49" s="647"/>
      <c r="J49" s="647"/>
      <c r="K49" s="720"/>
      <c r="L49" s="721"/>
      <c r="M49" s="722"/>
      <c r="N49" s="723" t="s">
        <v>460</v>
      </c>
      <c r="O49" s="724" t="n">
        <v>1920174.27053</v>
      </c>
      <c r="P49" s="724" t="n">
        <v>1543077.79695</v>
      </c>
      <c r="Q49" s="725" t="n">
        <v>1860663.60151</v>
      </c>
      <c r="R49" s="725" t="n">
        <v>1359160.63142</v>
      </c>
      <c r="S49" s="726" t="n">
        <v>73.0470908506508</v>
      </c>
      <c r="T49" s="726" t="n">
        <f aca="false">R49*100/P49</f>
        <v>88.0811475679629</v>
      </c>
      <c r="U49" s="727" t="n">
        <f aca="false">R49-P49</f>
        <v>-183917.16553</v>
      </c>
    </row>
    <row r="50" s="615" customFormat="true" ht="17.25" hidden="false" customHeight="true" outlineLevel="0" collapsed="false">
      <c r="A50" s="704"/>
      <c r="E50" s="705"/>
      <c r="G50" s="706"/>
      <c r="H50" s="647"/>
      <c r="I50" s="647"/>
      <c r="J50" s="647"/>
      <c r="K50" s="728"/>
      <c r="L50" s="728"/>
      <c r="M50" s="630"/>
      <c r="N50" s="631"/>
      <c r="O50" s="631"/>
      <c r="P50" s="631"/>
      <c r="Q50" s="632"/>
      <c r="R50" s="632"/>
      <c r="S50" s="630"/>
      <c r="T50" s="631"/>
    </row>
    <row r="51" s="615" customFormat="true" ht="17.25" hidden="false" customHeight="true" outlineLevel="0" collapsed="false">
      <c r="A51" s="704"/>
      <c r="E51" s="705"/>
      <c r="G51" s="706"/>
      <c r="H51" s="647"/>
      <c r="I51" s="647"/>
      <c r="J51" s="647"/>
      <c r="K51" s="729" t="s">
        <v>1113</v>
      </c>
      <c r="L51" s="729"/>
      <c r="M51" s="729"/>
      <c r="N51" s="729"/>
      <c r="O51" s="730" t="n">
        <f aca="false">C38-O49</f>
        <v>-299709.48502</v>
      </c>
      <c r="P51" s="730" t="n">
        <f aca="false">D38-P49</f>
        <v>118219.85111</v>
      </c>
      <c r="Q51" s="730" t="n">
        <f aca="false">E38-Q49</f>
        <v>-417929.33613</v>
      </c>
      <c r="R51" s="730" t="n">
        <f aca="false">F38-R49</f>
        <v>130750.775179999</v>
      </c>
      <c r="S51" s="731"/>
      <c r="T51" s="731"/>
      <c r="U51" s="732" t="n">
        <f aca="false">R51-P51</f>
        <v>12530.9240699995</v>
      </c>
    </row>
    <row r="52" s="615" customFormat="true" ht="17.25" hidden="false" customHeight="true" outlineLevel="0" collapsed="false">
      <c r="A52" s="704"/>
      <c r="E52" s="705"/>
      <c r="G52" s="706"/>
      <c r="H52" s="647"/>
      <c r="I52" s="647"/>
      <c r="J52" s="647"/>
      <c r="K52" s="131"/>
      <c r="L52" s="131"/>
      <c r="M52" s="733"/>
      <c r="N52" s="734"/>
      <c r="O52" s="734"/>
      <c r="P52" s="734"/>
      <c r="Q52" s="735"/>
      <c r="R52" s="735"/>
      <c r="S52" s="733"/>
      <c r="T52" s="734"/>
    </row>
    <row r="53" s="615" customFormat="true" ht="17.25" hidden="false" customHeight="true" outlineLevel="0" collapsed="false">
      <c r="A53" s="704"/>
      <c r="E53" s="705"/>
      <c r="G53" s="706"/>
      <c r="H53" s="647"/>
      <c r="I53" s="647"/>
      <c r="J53" s="647"/>
      <c r="K53" s="131"/>
      <c r="L53" s="131"/>
      <c r="M53" s="733"/>
      <c r="N53" s="734"/>
      <c r="O53" s="734"/>
      <c r="P53" s="734"/>
      <c r="Q53" s="735"/>
      <c r="R53" s="735"/>
      <c r="S53" s="733"/>
      <c r="T53" s="734"/>
    </row>
    <row r="54" s="615" customFormat="true" ht="15.75" hidden="false" customHeight="false" outlineLevel="0" collapsed="false">
      <c r="A54" s="704"/>
      <c r="E54" s="705"/>
      <c r="G54" s="706"/>
      <c r="H54" s="647"/>
      <c r="I54" s="647"/>
      <c r="J54" s="647"/>
      <c r="K54" s="131"/>
      <c r="L54" s="131"/>
      <c r="M54" s="733"/>
      <c r="N54" s="734"/>
      <c r="O54" s="734"/>
      <c r="P54" s="734"/>
      <c r="Q54" s="735"/>
      <c r="R54" s="735"/>
      <c r="S54" s="733"/>
      <c r="T54" s="734"/>
    </row>
    <row r="55" s="615" customFormat="true" ht="15.75" hidden="false" customHeight="false" outlineLevel="0" collapsed="false">
      <c r="A55" s="704"/>
      <c r="E55" s="705"/>
      <c r="G55" s="706"/>
      <c r="H55" s="647"/>
      <c r="I55" s="647"/>
      <c r="J55" s="647"/>
      <c r="K55" s="131"/>
      <c r="L55" s="131"/>
      <c r="M55" s="733"/>
      <c r="N55" s="734"/>
      <c r="O55" s="734"/>
      <c r="P55" s="734"/>
      <c r="Q55" s="735"/>
      <c r="R55" s="735"/>
      <c r="S55" s="733"/>
      <c r="T55" s="734"/>
    </row>
    <row r="56" s="615" customFormat="true" ht="15.75" hidden="false" customHeight="false" outlineLevel="0" collapsed="false">
      <c r="A56" s="704"/>
      <c r="E56" s="705"/>
      <c r="G56" s="706"/>
      <c r="H56" s="647"/>
      <c r="I56" s="647"/>
      <c r="J56" s="647"/>
      <c r="K56" s="131"/>
      <c r="L56" s="131"/>
      <c r="M56" s="733"/>
      <c r="N56" s="734"/>
      <c r="O56" s="734"/>
      <c r="P56" s="734"/>
      <c r="Q56" s="735"/>
      <c r="R56" s="735"/>
      <c r="S56" s="733"/>
      <c r="T56" s="734"/>
    </row>
    <row r="57" s="615" customFormat="true" ht="15.75" hidden="false" customHeight="false" outlineLevel="0" collapsed="false">
      <c r="A57" s="704"/>
      <c r="E57" s="705"/>
      <c r="G57" s="706"/>
      <c r="H57" s="647"/>
      <c r="I57" s="647"/>
      <c r="J57" s="647"/>
      <c r="K57" s="131"/>
      <c r="L57" s="131"/>
      <c r="M57" s="733"/>
      <c r="N57" s="734"/>
      <c r="O57" s="734"/>
      <c r="P57" s="734"/>
      <c r="Q57" s="735"/>
      <c r="R57" s="735"/>
      <c r="S57" s="733"/>
      <c r="T57" s="734"/>
    </row>
    <row r="58" s="615" customFormat="true" ht="15.75" hidden="false" customHeight="false" outlineLevel="0" collapsed="false">
      <c r="A58" s="704"/>
      <c r="E58" s="705"/>
      <c r="G58" s="706"/>
      <c r="H58" s="647"/>
      <c r="I58" s="647"/>
      <c r="J58" s="647"/>
      <c r="K58" s="131"/>
      <c r="L58" s="131"/>
      <c r="M58" s="733"/>
      <c r="N58" s="734"/>
      <c r="O58" s="734"/>
      <c r="P58" s="734"/>
      <c r="Q58" s="735"/>
      <c r="R58" s="735"/>
      <c r="S58" s="733"/>
      <c r="T58" s="734"/>
    </row>
    <row r="59" s="615" customFormat="true" ht="15.75" hidden="false" customHeight="false" outlineLevel="0" collapsed="false">
      <c r="A59" s="704"/>
      <c r="E59" s="705"/>
      <c r="G59" s="706"/>
      <c r="H59" s="647"/>
      <c r="I59" s="647"/>
      <c r="J59" s="647"/>
      <c r="K59" s="131"/>
      <c r="L59" s="131"/>
      <c r="M59" s="733"/>
      <c r="N59" s="734"/>
      <c r="O59" s="734"/>
      <c r="P59" s="734"/>
      <c r="Q59" s="735"/>
      <c r="R59" s="735"/>
      <c r="S59" s="733"/>
      <c r="T59" s="734"/>
    </row>
    <row r="60" s="615" customFormat="true" ht="15.75" hidden="false" customHeight="false" outlineLevel="0" collapsed="false">
      <c r="A60" s="704"/>
      <c r="E60" s="705"/>
      <c r="G60" s="706"/>
      <c r="H60" s="647"/>
      <c r="I60" s="647"/>
      <c r="J60" s="647"/>
      <c r="K60" s="131"/>
      <c r="L60" s="131"/>
      <c r="M60" s="733"/>
      <c r="N60" s="734"/>
      <c r="O60" s="734"/>
      <c r="P60" s="734"/>
      <c r="Q60" s="735"/>
      <c r="R60" s="735"/>
      <c r="S60" s="733"/>
      <c r="T60" s="734"/>
    </row>
    <row r="61" s="615" customFormat="true" ht="15.75" hidden="false" customHeight="false" outlineLevel="0" collapsed="false">
      <c r="A61" s="704"/>
      <c r="E61" s="705"/>
      <c r="G61" s="706"/>
      <c r="H61" s="647"/>
      <c r="I61" s="647"/>
      <c r="J61" s="647"/>
      <c r="K61" s="131"/>
      <c r="L61" s="131"/>
      <c r="M61" s="733"/>
      <c r="N61" s="734"/>
      <c r="O61" s="734"/>
      <c r="P61" s="734"/>
      <c r="Q61" s="735"/>
      <c r="R61" s="735"/>
      <c r="S61" s="733"/>
      <c r="T61" s="734"/>
    </row>
    <row r="62" s="615" customFormat="true" ht="15.75" hidden="false" customHeight="false" outlineLevel="0" collapsed="false">
      <c r="A62" s="704"/>
      <c r="E62" s="705"/>
      <c r="G62" s="706"/>
      <c r="H62" s="647"/>
      <c r="I62" s="647"/>
      <c r="J62" s="647"/>
      <c r="K62" s="131"/>
      <c r="L62" s="131"/>
      <c r="M62" s="733"/>
      <c r="N62" s="734"/>
      <c r="O62" s="734"/>
      <c r="P62" s="734"/>
      <c r="Q62" s="735"/>
      <c r="R62" s="735"/>
      <c r="S62" s="733"/>
      <c r="T62" s="734"/>
    </row>
    <row r="63" s="615" customFormat="true" ht="15.75" hidden="false" customHeight="false" outlineLevel="0" collapsed="false">
      <c r="A63" s="704"/>
      <c r="E63" s="705"/>
      <c r="G63" s="706"/>
      <c r="H63" s="647"/>
      <c r="I63" s="647"/>
      <c r="J63" s="647"/>
      <c r="K63" s="131"/>
      <c r="L63" s="131"/>
      <c r="M63" s="733"/>
      <c r="N63" s="734"/>
      <c r="O63" s="734"/>
      <c r="P63" s="734"/>
      <c r="Q63" s="735"/>
      <c r="R63" s="735"/>
      <c r="S63" s="733"/>
      <c r="T63" s="734"/>
    </row>
    <row r="64" s="615" customFormat="true" ht="15.75" hidden="false" customHeight="false" outlineLevel="0" collapsed="false">
      <c r="A64" s="704"/>
      <c r="E64" s="705"/>
      <c r="G64" s="706"/>
      <c r="H64" s="647"/>
      <c r="I64" s="647"/>
      <c r="J64" s="647"/>
      <c r="K64" s="131"/>
      <c r="L64" s="131"/>
      <c r="M64" s="733"/>
      <c r="N64" s="734"/>
      <c r="O64" s="734"/>
      <c r="P64" s="734"/>
      <c r="Q64" s="735"/>
      <c r="R64" s="735"/>
      <c r="S64" s="733"/>
      <c r="T64" s="734"/>
    </row>
    <row r="65" s="615" customFormat="true" ht="15.75" hidden="false" customHeight="false" outlineLevel="0" collapsed="false">
      <c r="A65" s="704"/>
      <c r="E65" s="705"/>
      <c r="G65" s="706"/>
      <c r="H65" s="647"/>
      <c r="I65" s="647"/>
      <c r="J65" s="647"/>
      <c r="K65" s="131"/>
      <c r="L65" s="131"/>
      <c r="M65" s="733"/>
      <c r="N65" s="734"/>
      <c r="O65" s="734"/>
      <c r="P65" s="734"/>
      <c r="Q65" s="735"/>
      <c r="R65" s="735"/>
      <c r="S65" s="733"/>
      <c r="T65" s="734"/>
    </row>
    <row r="66" s="615" customFormat="true" ht="15.75" hidden="false" customHeight="false" outlineLevel="0" collapsed="false">
      <c r="A66" s="704"/>
      <c r="E66" s="705"/>
      <c r="G66" s="706"/>
      <c r="H66" s="647"/>
      <c r="I66" s="647"/>
      <c r="J66" s="647"/>
      <c r="K66" s="131"/>
      <c r="L66" s="131"/>
      <c r="M66" s="733"/>
      <c r="N66" s="734"/>
      <c r="O66" s="734"/>
      <c r="P66" s="734"/>
      <c r="Q66" s="735"/>
      <c r="R66" s="735"/>
      <c r="S66" s="733"/>
      <c r="T66" s="734"/>
    </row>
    <row r="67" s="615" customFormat="true" ht="15.75" hidden="false" customHeight="false" outlineLevel="0" collapsed="false">
      <c r="A67" s="704"/>
      <c r="E67" s="705"/>
      <c r="G67" s="706"/>
      <c r="H67" s="647"/>
      <c r="I67" s="647"/>
      <c r="J67" s="647"/>
      <c r="K67" s="131"/>
      <c r="L67" s="131"/>
      <c r="M67" s="733"/>
      <c r="N67" s="734"/>
      <c r="O67" s="734"/>
      <c r="P67" s="734"/>
      <c r="Q67" s="735"/>
      <c r="R67" s="735"/>
      <c r="S67" s="733"/>
      <c r="T67" s="734"/>
    </row>
    <row r="68" s="615" customFormat="true" ht="15.75" hidden="false" customHeight="false" outlineLevel="0" collapsed="false">
      <c r="A68" s="704"/>
      <c r="E68" s="705"/>
      <c r="G68" s="706"/>
      <c r="H68" s="647"/>
      <c r="I68" s="647"/>
      <c r="J68" s="647"/>
      <c r="K68" s="131"/>
      <c r="L68" s="131"/>
      <c r="M68" s="733"/>
      <c r="N68" s="734"/>
      <c r="O68" s="734"/>
      <c r="P68" s="734"/>
      <c r="Q68" s="735"/>
      <c r="R68" s="735"/>
      <c r="S68" s="733"/>
      <c r="T68" s="734"/>
    </row>
    <row r="69" s="615" customFormat="true" ht="15.75" hidden="false" customHeight="false" outlineLevel="0" collapsed="false">
      <c r="A69" s="704"/>
      <c r="E69" s="705"/>
      <c r="G69" s="706"/>
      <c r="H69" s="647"/>
      <c r="I69" s="647"/>
      <c r="J69" s="647"/>
      <c r="K69" s="131"/>
      <c r="L69" s="131"/>
      <c r="M69" s="733"/>
      <c r="N69" s="734"/>
      <c r="O69" s="734"/>
      <c r="P69" s="734"/>
      <c r="Q69" s="735"/>
      <c r="R69" s="735"/>
      <c r="S69" s="733"/>
      <c r="T69" s="734"/>
    </row>
    <row r="70" s="615" customFormat="true" ht="15.75" hidden="false" customHeight="false" outlineLevel="0" collapsed="false">
      <c r="A70" s="704"/>
      <c r="E70" s="705"/>
      <c r="G70" s="706"/>
      <c r="H70" s="647"/>
      <c r="I70" s="647"/>
      <c r="J70" s="647"/>
      <c r="K70" s="131"/>
      <c r="L70" s="131"/>
      <c r="M70" s="733"/>
      <c r="N70" s="734"/>
      <c r="O70" s="734"/>
      <c r="P70" s="734"/>
      <c r="Q70" s="735"/>
      <c r="R70" s="735"/>
      <c r="S70" s="733"/>
      <c r="T70" s="734"/>
    </row>
    <row r="71" s="615" customFormat="true" ht="15.75" hidden="false" customHeight="false" outlineLevel="0" collapsed="false">
      <c r="A71" s="704"/>
      <c r="E71" s="705"/>
      <c r="G71" s="706"/>
      <c r="H71" s="647"/>
      <c r="I71" s="647"/>
      <c r="J71" s="647"/>
      <c r="K71" s="131"/>
      <c r="L71" s="131"/>
      <c r="M71" s="733"/>
      <c r="N71" s="734"/>
      <c r="O71" s="734"/>
      <c r="P71" s="734"/>
      <c r="Q71" s="735"/>
      <c r="R71" s="735"/>
      <c r="S71" s="733"/>
      <c r="T71" s="734"/>
    </row>
    <row r="72" s="615" customFormat="true" ht="15.75" hidden="false" customHeight="false" outlineLevel="0" collapsed="false">
      <c r="A72" s="704"/>
      <c r="E72" s="705"/>
      <c r="G72" s="706"/>
      <c r="H72" s="647"/>
      <c r="I72" s="647"/>
      <c r="J72" s="647"/>
      <c r="K72" s="131"/>
      <c r="L72" s="131"/>
      <c r="M72" s="733"/>
      <c r="N72" s="734"/>
      <c r="O72" s="734"/>
      <c r="P72" s="734"/>
      <c r="Q72" s="735"/>
      <c r="R72" s="735"/>
      <c r="S72" s="733"/>
      <c r="T72" s="734"/>
    </row>
    <row r="73" s="615" customFormat="true" ht="15.75" hidden="false" customHeight="false" outlineLevel="0" collapsed="false">
      <c r="A73" s="704"/>
      <c r="E73" s="705"/>
      <c r="G73" s="706"/>
      <c r="H73" s="647"/>
      <c r="I73" s="647"/>
      <c r="J73" s="647"/>
      <c r="K73" s="131"/>
      <c r="L73" s="131"/>
      <c r="M73" s="733"/>
      <c r="N73" s="734"/>
      <c r="O73" s="734"/>
      <c r="P73" s="734"/>
      <c r="Q73" s="735"/>
      <c r="R73" s="735"/>
      <c r="S73" s="733"/>
      <c r="T73" s="734"/>
    </row>
    <row r="74" s="615" customFormat="true" ht="15.75" hidden="false" customHeight="false" outlineLevel="0" collapsed="false">
      <c r="A74" s="704"/>
      <c r="E74" s="705"/>
      <c r="G74" s="706"/>
      <c r="H74" s="647"/>
      <c r="I74" s="647"/>
      <c r="J74" s="647"/>
      <c r="K74" s="131"/>
      <c r="L74" s="131"/>
      <c r="M74" s="733"/>
      <c r="N74" s="734"/>
      <c r="O74" s="734"/>
      <c r="P74" s="734"/>
      <c r="Q74" s="735"/>
      <c r="R74" s="735"/>
      <c r="S74" s="733"/>
      <c r="T74" s="734"/>
    </row>
    <row r="75" s="615" customFormat="true" ht="15.75" hidden="false" customHeight="false" outlineLevel="0" collapsed="false">
      <c r="A75" s="704"/>
      <c r="E75" s="705"/>
      <c r="G75" s="706"/>
      <c r="H75" s="647"/>
      <c r="I75" s="647"/>
      <c r="J75" s="647"/>
      <c r="K75" s="131"/>
      <c r="L75" s="131"/>
      <c r="M75" s="733"/>
      <c r="N75" s="734"/>
      <c r="O75" s="734"/>
      <c r="P75" s="734"/>
      <c r="Q75" s="735"/>
      <c r="R75" s="735"/>
      <c r="S75" s="733"/>
      <c r="T75" s="734"/>
    </row>
    <row r="76" s="615" customFormat="true" ht="15.75" hidden="false" customHeight="false" outlineLevel="0" collapsed="false">
      <c r="A76" s="704"/>
      <c r="E76" s="705"/>
      <c r="G76" s="706"/>
      <c r="H76" s="647"/>
      <c r="I76" s="647"/>
      <c r="J76" s="647"/>
      <c r="K76" s="131"/>
      <c r="L76" s="131"/>
      <c r="M76" s="733"/>
      <c r="N76" s="734"/>
      <c r="O76" s="734"/>
      <c r="P76" s="734"/>
      <c r="Q76" s="735"/>
      <c r="R76" s="735"/>
      <c r="S76" s="733"/>
      <c r="T76" s="734"/>
    </row>
    <row r="77" s="615" customFormat="true" ht="15.75" hidden="false" customHeight="false" outlineLevel="0" collapsed="false">
      <c r="A77" s="704"/>
      <c r="E77" s="705"/>
      <c r="G77" s="706"/>
      <c r="H77" s="647"/>
      <c r="I77" s="647"/>
      <c r="J77" s="647"/>
      <c r="K77" s="131"/>
      <c r="L77" s="131"/>
      <c r="M77" s="733"/>
      <c r="N77" s="734"/>
      <c r="O77" s="734"/>
      <c r="P77" s="734"/>
      <c r="Q77" s="735"/>
      <c r="R77" s="735"/>
      <c r="S77" s="733"/>
      <c r="T77" s="734"/>
    </row>
    <row r="78" s="615" customFormat="true" ht="15.75" hidden="false" customHeight="false" outlineLevel="0" collapsed="false">
      <c r="A78" s="704"/>
      <c r="E78" s="705"/>
      <c r="G78" s="706"/>
      <c r="H78" s="647"/>
      <c r="I78" s="647"/>
      <c r="J78" s="647"/>
      <c r="K78" s="131"/>
      <c r="L78" s="131"/>
      <c r="M78" s="733"/>
      <c r="N78" s="734"/>
      <c r="O78" s="734"/>
      <c r="P78" s="734"/>
      <c r="Q78" s="735"/>
      <c r="R78" s="735"/>
      <c r="S78" s="733"/>
      <c r="T78" s="734"/>
    </row>
    <row r="79" s="615" customFormat="true" ht="15.75" hidden="false" customHeight="false" outlineLevel="0" collapsed="false">
      <c r="A79" s="704"/>
      <c r="E79" s="705"/>
      <c r="G79" s="706"/>
      <c r="H79" s="647"/>
      <c r="I79" s="647"/>
      <c r="J79" s="647"/>
      <c r="K79" s="131"/>
      <c r="L79" s="131"/>
      <c r="M79" s="733"/>
      <c r="N79" s="734"/>
      <c r="O79" s="734"/>
      <c r="P79" s="734"/>
      <c r="Q79" s="735"/>
      <c r="R79" s="735"/>
      <c r="S79" s="733"/>
      <c r="T79" s="734"/>
    </row>
    <row r="80" s="615" customFormat="true" ht="15.75" hidden="false" customHeight="false" outlineLevel="0" collapsed="false">
      <c r="A80" s="704"/>
      <c r="E80" s="705"/>
      <c r="G80" s="706"/>
      <c r="H80" s="647"/>
      <c r="I80" s="647"/>
      <c r="J80" s="647"/>
      <c r="K80" s="131"/>
      <c r="L80" s="131"/>
      <c r="M80" s="733"/>
      <c r="N80" s="734"/>
      <c r="O80" s="734"/>
      <c r="P80" s="734"/>
      <c r="Q80" s="735"/>
      <c r="R80" s="735"/>
      <c r="S80" s="733"/>
      <c r="T80" s="734"/>
    </row>
    <row r="81" s="615" customFormat="true" ht="15.75" hidden="false" customHeight="false" outlineLevel="0" collapsed="false">
      <c r="A81" s="704"/>
      <c r="E81" s="705"/>
      <c r="G81" s="706"/>
      <c r="H81" s="647"/>
      <c r="I81" s="647"/>
      <c r="J81" s="647"/>
      <c r="K81" s="131"/>
      <c r="L81" s="131"/>
      <c r="M81" s="733"/>
      <c r="N81" s="734"/>
      <c r="O81" s="734"/>
      <c r="P81" s="734"/>
      <c r="Q81" s="735"/>
      <c r="R81" s="735"/>
      <c r="S81" s="733"/>
      <c r="T81" s="734"/>
    </row>
    <row r="82" s="615" customFormat="true" ht="15.75" hidden="false" customHeight="false" outlineLevel="0" collapsed="false">
      <c r="A82" s="704"/>
      <c r="E82" s="705"/>
      <c r="G82" s="706"/>
      <c r="H82" s="647"/>
      <c r="I82" s="647"/>
      <c r="J82" s="647"/>
      <c r="K82" s="131"/>
      <c r="L82" s="131"/>
      <c r="M82" s="733"/>
      <c r="N82" s="734"/>
      <c r="O82" s="734"/>
      <c r="P82" s="734"/>
      <c r="Q82" s="735"/>
      <c r="R82" s="735"/>
      <c r="S82" s="733"/>
      <c r="T82" s="734"/>
    </row>
    <row r="83" s="615" customFormat="true" ht="15.75" hidden="false" customHeight="false" outlineLevel="0" collapsed="false">
      <c r="A83" s="704"/>
      <c r="E83" s="705"/>
      <c r="G83" s="706"/>
      <c r="H83" s="647"/>
      <c r="I83" s="647"/>
      <c r="J83" s="647"/>
      <c r="K83" s="131"/>
      <c r="L83" s="131"/>
      <c r="M83" s="733"/>
      <c r="N83" s="734"/>
      <c r="O83" s="734"/>
      <c r="P83" s="734"/>
      <c r="Q83" s="735"/>
      <c r="R83" s="735"/>
      <c r="S83" s="733"/>
      <c r="T83" s="734"/>
    </row>
    <row r="84" s="615" customFormat="true" ht="15.75" hidden="false" customHeight="false" outlineLevel="0" collapsed="false">
      <c r="A84" s="704"/>
      <c r="E84" s="705"/>
      <c r="G84" s="706"/>
      <c r="H84" s="647"/>
      <c r="I84" s="647"/>
      <c r="J84" s="647"/>
      <c r="K84" s="131"/>
      <c r="L84" s="131"/>
      <c r="M84" s="733"/>
      <c r="N84" s="734"/>
      <c r="O84" s="734"/>
      <c r="P84" s="734"/>
      <c r="Q84" s="735"/>
      <c r="R84" s="735"/>
      <c r="S84" s="733"/>
      <c r="T84" s="734"/>
    </row>
    <row r="85" s="615" customFormat="true" ht="15.75" hidden="false" customHeight="false" outlineLevel="0" collapsed="false">
      <c r="A85" s="704"/>
      <c r="E85" s="705"/>
      <c r="G85" s="706"/>
      <c r="H85" s="647"/>
      <c r="I85" s="647"/>
      <c r="J85" s="647"/>
      <c r="K85" s="131"/>
      <c r="L85" s="131"/>
      <c r="M85" s="733"/>
      <c r="N85" s="734"/>
      <c r="O85" s="734"/>
      <c r="P85" s="734"/>
      <c r="Q85" s="735"/>
      <c r="R85" s="735"/>
      <c r="S85" s="733"/>
      <c r="T85" s="734"/>
    </row>
    <row r="86" s="615" customFormat="true" ht="15.75" hidden="false" customHeight="false" outlineLevel="0" collapsed="false">
      <c r="A86" s="704"/>
      <c r="E86" s="705"/>
      <c r="G86" s="706"/>
      <c r="H86" s="647"/>
      <c r="I86" s="647"/>
      <c r="J86" s="647"/>
      <c r="K86" s="131"/>
      <c r="L86" s="131"/>
      <c r="M86" s="733"/>
      <c r="N86" s="734"/>
      <c r="O86" s="734"/>
      <c r="P86" s="734"/>
      <c r="Q86" s="735"/>
      <c r="R86" s="735"/>
      <c r="S86" s="733"/>
      <c r="T86" s="734"/>
    </row>
    <row r="87" s="615" customFormat="true" ht="15.75" hidden="false" customHeight="false" outlineLevel="0" collapsed="false">
      <c r="A87" s="704"/>
      <c r="E87" s="705"/>
      <c r="G87" s="706"/>
      <c r="H87" s="647"/>
      <c r="I87" s="647"/>
      <c r="J87" s="647"/>
      <c r="K87" s="131"/>
      <c r="L87" s="131"/>
      <c r="M87" s="733"/>
      <c r="N87" s="734"/>
      <c r="O87" s="734"/>
      <c r="P87" s="734"/>
      <c r="Q87" s="735"/>
      <c r="R87" s="735"/>
      <c r="S87" s="733"/>
      <c r="T87" s="734"/>
    </row>
    <row r="88" s="615" customFormat="true" ht="15.75" hidden="false" customHeight="false" outlineLevel="0" collapsed="false">
      <c r="A88" s="704"/>
      <c r="E88" s="705"/>
      <c r="G88" s="706"/>
      <c r="H88" s="647"/>
      <c r="I88" s="647"/>
      <c r="J88" s="647"/>
      <c r="K88" s="131"/>
      <c r="L88" s="131"/>
      <c r="M88" s="733"/>
      <c r="N88" s="734"/>
      <c r="O88" s="734"/>
      <c r="P88" s="734"/>
      <c r="Q88" s="735"/>
      <c r="R88" s="735"/>
      <c r="S88" s="733"/>
      <c r="T88" s="734"/>
    </row>
    <row r="89" s="615" customFormat="true" ht="15.75" hidden="false" customHeight="false" outlineLevel="0" collapsed="false">
      <c r="A89" s="704"/>
      <c r="E89" s="705"/>
      <c r="G89" s="706"/>
      <c r="H89" s="647"/>
      <c r="I89" s="647"/>
      <c r="J89" s="647"/>
      <c r="K89" s="131"/>
      <c r="L89" s="131"/>
      <c r="M89" s="733"/>
      <c r="N89" s="734"/>
      <c r="O89" s="734"/>
      <c r="P89" s="734"/>
      <c r="Q89" s="735"/>
      <c r="R89" s="735"/>
      <c r="S89" s="733"/>
      <c r="T89" s="734"/>
    </row>
    <row r="90" s="615" customFormat="true" ht="15.75" hidden="false" customHeight="false" outlineLevel="0" collapsed="false">
      <c r="A90" s="704"/>
      <c r="E90" s="705"/>
      <c r="G90" s="706"/>
      <c r="H90" s="647"/>
      <c r="I90" s="647"/>
      <c r="J90" s="647"/>
      <c r="K90" s="131"/>
      <c r="L90" s="131"/>
      <c r="M90" s="733"/>
      <c r="N90" s="734"/>
      <c r="O90" s="734"/>
      <c r="P90" s="734"/>
      <c r="Q90" s="735"/>
      <c r="R90" s="735"/>
      <c r="S90" s="733"/>
      <c r="T90" s="734"/>
    </row>
    <row r="91" s="615" customFormat="true" ht="15.75" hidden="false" customHeight="false" outlineLevel="0" collapsed="false">
      <c r="A91" s="704"/>
      <c r="E91" s="705"/>
      <c r="G91" s="706"/>
      <c r="H91" s="647"/>
      <c r="I91" s="647"/>
      <c r="J91" s="647"/>
      <c r="K91" s="131"/>
      <c r="L91" s="131"/>
      <c r="M91" s="733"/>
      <c r="N91" s="734"/>
      <c r="O91" s="734"/>
      <c r="P91" s="734"/>
      <c r="Q91" s="735"/>
      <c r="R91" s="735"/>
      <c r="S91" s="733"/>
      <c r="T91" s="734"/>
    </row>
    <row r="92" s="615" customFormat="true" ht="15.75" hidden="false" customHeight="false" outlineLevel="0" collapsed="false">
      <c r="A92" s="704"/>
      <c r="E92" s="705"/>
      <c r="G92" s="706"/>
      <c r="H92" s="647"/>
      <c r="I92" s="647"/>
      <c r="J92" s="647"/>
      <c r="K92" s="131"/>
      <c r="L92" s="131"/>
      <c r="M92" s="733"/>
      <c r="N92" s="734"/>
      <c r="O92" s="734"/>
      <c r="P92" s="734"/>
      <c r="Q92" s="735"/>
      <c r="R92" s="735"/>
      <c r="S92" s="733"/>
      <c r="T92" s="734"/>
    </row>
    <row r="93" s="615" customFormat="true" ht="15.75" hidden="false" customHeight="false" outlineLevel="0" collapsed="false">
      <c r="A93" s="704"/>
      <c r="E93" s="705"/>
      <c r="G93" s="706"/>
      <c r="H93" s="647"/>
      <c r="I93" s="647"/>
      <c r="J93" s="647"/>
      <c r="K93" s="131"/>
      <c r="L93" s="131"/>
      <c r="M93" s="733"/>
      <c r="N93" s="734"/>
      <c r="O93" s="734"/>
      <c r="P93" s="734"/>
      <c r="Q93" s="735"/>
      <c r="R93" s="735"/>
      <c r="S93" s="733"/>
      <c r="T93" s="734"/>
    </row>
    <row r="94" s="615" customFormat="true" ht="15.75" hidden="false" customHeight="false" outlineLevel="0" collapsed="false">
      <c r="A94" s="704"/>
      <c r="E94" s="705"/>
      <c r="G94" s="706"/>
      <c r="H94" s="647"/>
      <c r="I94" s="647"/>
      <c r="J94" s="647"/>
      <c r="K94" s="131"/>
      <c r="L94" s="131"/>
      <c r="M94" s="733"/>
      <c r="N94" s="734"/>
      <c r="O94" s="734"/>
      <c r="P94" s="734"/>
      <c r="Q94" s="735"/>
      <c r="R94" s="735"/>
      <c r="S94" s="733"/>
      <c r="T94" s="734"/>
    </row>
    <row r="95" s="615" customFormat="true" ht="15.75" hidden="false" customHeight="false" outlineLevel="0" collapsed="false">
      <c r="A95" s="704"/>
      <c r="E95" s="705"/>
      <c r="G95" s="706"/>
      <c r="H95" s="647"/>
      <c r="I95" s="647"/>
      <c r="J95" s="647"/>
      <c r="K95" s="131"/>
      <c r="L95" s="131"/>
      <c r="M95" s="733"/>
      <c r="N95" s="734"/>
      <c r="O95" s="734"/>
      <c r="P95" s="734"/>
      <c r="Q95" s="735"/>
      <c r="R95" s="735"/>
      <c r="S95" s="733"/>
      <c r="T95" s="734"/>
    </row>
    <row r="96" s="615" customFormat="true" ht="15.75" hidden="false" customHeight="false" outlineLevel="0" collapsed="false">
      <c r="A96" s="704"/>
      <c r="E96" s="705"/>
      <c r="G96" s="706"/>
      <c r="H96" s="647"/>
      <c r="I96" s="647"/>
      <c r="J96" s="647"/>
      <c r="K96" s="131"/>
      <c r="L96" s="131"/>
      <c r="M96" s="733"/>
      <c r="N96" s="734"/>
      <c r="O96" s="734"/>
      <c r="P96" s="734"/>
      <c r="Q96" s="735"/>
      <c r="R96" s="735"/>
      <c r="S96" s="733"/>
      <c r="T96" s="734"/>
    </row>
    <row r="97" s="615" customFormat="true" ht="15.75" hidden="false" customHeight="false" outlineLevel="0" collapsed="false">
      <c r="A97" s="704"/>
      <c r="E97" s="705"/>
      <c r="G97" s="706"/>
      <c r="H97" s="647"/>
      <c r="I97" s="647"/>
      <c r="J97" s="647"/>
      <c r="K97" s="131"/>
      <c r="L97" s="131"/>
      <c r="M97" s="733"/>
      <c r="N97" s="734"/>
      <c r="O97" s="734"/>
      <c r="P97" s="734"/>
      <c r="Q97" s="735"/>
      <c r="R97" s="735"/>
      <c r="S97" s="733"/>
      <c r="T97" s="734"/>
    </row>
    <row r="98" s="615" customFormat="true" ht="15.75" hidden="false" customHeight="false" outlineLevel="0" collapsed="false">
      <c r="A98" s="704"/>
      <c r="E98" s="705"/>
      <c r="G98" s="706"/>
      <c r="H98" s="647"/>
      <c r="I98" s="647"/>
      <c r="J98" s="647"/>
      <c r="K98" s="131"/>
      <c r="L98" s="131"/>
      <c r="M98" s="733"/>
      <c r="N98" s="734"/>
      <c r="O98" s="734"/>
      <c r="P98" s="734"/>
      <c r="Q98" s="735"/>
      <c r="R98" s="735"/>
      <c r="S98" s="733"/>
      <c r="T98" s="734"/>
    </row>
    <row r="99" s="615" customFormat="true" ht="15.75" hidden="false" customHeight="false" outlineLevel="0" collapsed="false">
      <c r="A99" s="704"/>
      <c r="E99" s="705"/>
      <c r="G99" s="706"/>
      <c r="H99" s="647"/>
      <c r="I99" s="647"/>
      <c r="J99" s="647"/>
      <c r="K99" s="131"/>
      <c r="L99" s="131"/>
      <c r="M99" s="733"/>
      <c r="N99" s="734"/>
      <c r="O99" s="734"/>
      <c r="P99" s="734"/>
      <c r="Q99" s="735"/>
      <c r="R99" s="735"/>
      <c r="S99" s="733"/>
      <c r="T99" s="734"/>
    </row>
    <row r="100" s="615" customFormat="true" ht="15.75" hidden="false" customHeight="false" outlineLevel="0" collapsed="false">
      <c r="A100" s="704"/>
      <c r="E100" s="705"/>
      <c r="G100" s="706"/>
      <c r="H100" s="647"/>
      <c r="I100" s="647"/>
      <c r="J100" s="647"/>
      <c r="K100" s="131"/>
      <c r="L100" s="131"/>
      <c r="M100" s="733"/>
      <c r="N100" s="734"/>
      <c r="O100" s="734"/>
      <c r="P100" s="734"/>
      <c r="Q100" s="735"/>
      <c r="R100" s="735"/>
      <c r="S100" s="733"/>
      <c r="T100" s="734"/>
    </row>
    <row r="101" s="615" customFormat="true" ht="15.75" hidden="false" customHeight="false" outlineLevel="0" collapsed="false">
      <c r="A101" s="704"/>
      <c r="E101" s="705"/>
      <c r="G101" s="706"/>
      <c r="H101" s="647"/>
      <c r="I101" s="647"/>
      <c r="J101" s="647"/>
      <c r="K101" s="131"/>
      <c r="L101" s="131"/>
      <c r="M101" s="733"/>
      <c r="N101" s="734"/>
      <c r="O101" s="734"/>
      <c r="P101" s="734"/>
      <c r="Q101" s="735"/>
      <c r="R101" s="735"/>
      <c r="S101" s="733"/>
      <c r="T101" s="734"/>
    </row>
    <row r="102" s="615" customFormat="true" ht="15.75" hidden="false" customHeight="false" outlineLevel="0" collapsed="false">
      <c r="A102" s="704"/>
      <c r="E102" s="705"/>
      <c r="G102" s="706"/>
      <c r="H102" s="647"/>
      <c r="I102" s="647"/>
      <c r="J102" s="647"/>
      <c r="K102" s="131"/>
      <c r="L102" s="131"/>
      <c r="M102" s="733"/>
      <c r="N102" s="734"/>
      <c r="O102" s="734"/>
      <c r="P102" s="734"/>
      <c r="Q102" s="735"/>
      <c r="R102" s="735"/>
      <c r="S102" s="733"/>
      <c r="T102" s="734"/>
    </row>
    <row r="103" s="615" customFormat="true" ht="15.75" hidden="false" customHeight="false" outlineLevel="0" collapsed="false">
      <c r="A103" s="704"/>
      <c r="E103" s="705"/>
      <c r="G103" s="706"/>
      <c r="H103" s="647"/>
      <c r="I103" s="647"/>
      <c r="J103" s="647"/>
      <c r="K103" s="131"/>
      <c r="L103" s="131"/>
      <c r="M103" s="733"/>
      <c r="N103" s="734"/>
      <c r="O103" s="734"/>
      <c r="P103" s="734"/>
      <c r="Q103" s="735"/>
      <c r="R103" s="735"/>
      <c r="S103" s="733"/>
      <c r="T103" s="734"/>
    </row>
    <row r="104" s="615" customFormat="true" ht="15.75" hidden="false" customHeight="false" outlineLevel="0" collapsed="false">
      <c r="A104" s="704"/>
      <c r="E104" s="705"/>
      <c r="G104" s="706"/>
      <c r="H104" s="647"/>
      <c r="I104" s="647"/>
      <c r="J104" s="647"/>
      <c r="K104" s="131"/>
      <c r="L104" s="131"/>
      <c r="M104" s="733"/>
      <c r="N104" s="734"/>
      <c r="O104" s="734"/>
      <c r="P104" s="734"/>
      <c r="Q104" s="735"/>
      <c r="R104" s="735"/>
      <c r="S104" s="733"/>
      <c r="T104" s="734"/>
    </row>
    <row r="105" s="615" customFormat="true" ht="15.75" hidden="false" customHeight="false" outlineLevel="0" collapsed="false">
      <c r="A105" s="704"/>
      <c r="E105" s="705"/>
      <c r="G105" s="706"/>
      <c r="H105" s="647"/>
      <c r="I105" s="647"/>
      <c r="J105" s="647"/>
      <c r="K105" s="131"/>
      <c r="L105" s="131"/>
      <c r="M105" s="733"/>
      <c r="N105" s="734"/>
      <c r="O105" s="734"/>
      <c r="P105" s="734"/>
      <c r="Q105" s="735"/>
      <c r="R105" s="735"/>
      <c r="S105" s="733"/>
      <c r="T105" s="734"/>
    </row>
    <row r="106" s="615" customFormat="true" ht="15.75" hidden="false" customHeight="false" outlineLevel="0" collapsed="false">
      <c r="A106" s="704"/>
      <c r="E106" s="705"/>
      <c r="G106" s="706"/>
      <c r="H106" s="647"/>
      <c r="I106" s="647"/>
      <c r="J106" s="647"/>
      <c r="K106" s="131"/>
      <c r="L106" s="131"/>
      <c r="M106" s="733"/>
      <c r="N106" s="734"/>
      <c r="O106" s="734"/>
      <c r="P106" s="734"/>
      <c r="Q106" s="735"/>
      <c r="R106" s="735"/>
      <c r="S106" s="733"/>
      <c r="T106" s="734"/>
    </row>
    <row r="107" s="615" customFormat="true" ht="15.75" hidden="false" customHeight="false" outlineLevel="0" collapsed="false">
      <c r="A107" s="704"/>
      <c r="E107" s="705"/>
      <c r="G107" s="706"/>
      <c r="H107" s="647"/>
      <c r="I107" s="647"/>
      <c r="J107" s="647"/>
      <c r="K107" s="131"/>
      <c r="L107" s="131"/>
      <c r="M107" s="733"/>
      <c r="N107" s="734"/>
      <c r="O107" s="734"/>
      <c r="P107" s="734"/>
      <c r="Q107" s="735"/>
      <c r="R107" s="735"/>
      <c r="S107" s="733"/>
      <c r="T107" s="734"/>
    </row>
    <row r="108" s="615" customFormat="true" ht="15.75" hidden="false" customHeight="false" outlineLevel="0" collapsed="false">
      <c r="A108" s="704"/>
      <c r="E108" s="705"/>
      <c r="G108" s="706"/>
      <c r="H108" s="647"/>
      <c r="I108" s="647"/>
      <c r="J108" s="647"/>
      <c r="K108" s="131"/>
      <c r="L108" s="131"/>
      <c r="M108" s="733"/>
      <c r="N108" s="734"/>
      <c r="O108" s="734"/>
      <c r="P108" s="734"/>
      <c r="Q108" s="735"/>
      <c r="R108" s="735"/>
      <c r="S108" s="733"/>
      <c r="T108" s="734"/>
    </row>
    <row r="109" s="615" customFormat="true" ht="15.75" hidden="false" customHeight="false" outlineLevel="0" collapsed="false">
      <c r="A109" s="704"/>
      <c r="E109" s="705"/>
      <c r="G109" s="706"/>
      <c r="H109" s="647"/>
      <c r="I109" s="647"/>
      <c r="J109" s="647"/>
      <c r="K109" s="131"/>
      <c r="L109" s="131"/>
      <c r="M109" s="733"/>
      <c r="N109" s="734"/>
      <c r="O109" s="734"/>
      <c r="P109" s="734"/>
      <c r="Q109" s="735"/>
      <c r="R109" s="735"/>
      <c r="S109" s="733"/>
      <c r="T109" s="734"/>
    </row>
    <row r="110" s="615" customFormat="true" ht="15.75" hidden="false" customHeight="false" outlineLevel="0" collapsed="false">
      <c r="A110" s="704"/>
      <c r="E110" s="705"/>
      <c r="G110" s="706"/>
      <c r="H110" s="647"/>
      <c r="I110" s="647"/>
      <c r="J110" s="647"/>
      <c r="K110" s="131"/>
      <c r="L110" s="131"/>
      <c r="M110" s="733"/>
      <c r="N110" s="734"/>
      <c r="O110" s="734"/>
      <c r="P110" s="734"/>
      <c r="Q110" s="735"/>
      <c r="R110" s="735"/>
      <c r="S110" s="733"/>
      <c r="T110" s="734"/>
    </row>
    <row r="111" s="615" customFormat="true" ht="15.75" hidden="false" customHeight="false" outlineLevel="0" collapsed="false">
      <c r="A111" s="704"/>
      <c r="E111" s="705"/>
      <c r="G111" s="706"/>
      <c r="H111" s="647"/>
      <c r="I111" s="647"/>
      <c r="J111" s="647"/>
      <c r="K111" s="131"/>
      <c r="L111" s="131"/>
      <c r="M111" s="733"/>
      <c r="N111" s="734"/>
      <c r="O111" s="734"/>
      <c r="P111" s="734"/>
      <c r="Q111" s="735"/>
      <c r="R111" s="735"/>
      <c r="S111" s="733"/>
      <c r="T111" s="734"/>
    </row>
    <row r="112" s="615" customFormat="true" ht="15.75" hidden="false" customHeight="false" outlineLevel="0" collapsed="false">
      <c r="A112" s="704"/>
      <c r="E112" s="705"/>
      <c r="G112" s="706"/>
      <c r="H112" s="647"/>
      <c r="I112" s="647"/>
      <c r="J112" s="647"/>
      <c r="K112" s="131"/>
      <c r="L112" s="131"/>
      <c r="M112" s="733"/>
      <c r="N112" s="734"/>
      <c r="O112" s="734"/>
      <c r="P112" s="734"/>
      <c r="Q112" s="735"/>
      <c r="R112" s="735"/>
      <c r="S112" s="733"/>
      <c r="T112" s="734"/>
    </row>
    <row r="113" s="615" customFormat="true" ht="15.75" hidden="false" customHeight="false" outlineLevel="0" collapsed="false">
      <c r="A113" s="704"/>
      <c r="E113" s="705"/>
      <c r="G113" s="706"/>
      <c r="H113" s="647"/>
      <c r="I113" s="647"/>
      <c r="J113" s="647"/>
      <c r="K113" s="131"/>
      <c r="L113" s="131"/>
      <c r="M113" s="733"/>
      <c r="N113" s="734"/>
      <c r="O113" s="734"/>
      <c r="P113" s="734"/>
      <c r="Q113" s="735"/>
      <c r="R113" s="735"/>
      <c r="S113" s="733"/>
      <c r="T113" s="734"/>
    </row>
    <row r="114" s="615" customFormat="true" ht="15.75" hidden="false" customHeight="false" outlineLevel="0" collapsed="false">
      <c r="A114" s="704"/>
      <c r="E114" s="705"/>
      <c r="G114" s="706"/>
      <c r="H114" s="647"/>
      <c r="I114" s="647"/>
      <c r="J114" s="647"/>
      <c r="K114" s="131"/>
      <c r="L114" s="131"/>
      <c r="M114" s="733"/>
      <c r="N114" s="734"/>
      <c r="O114" s="734"/>
      <c r="P114" s="734"/>
      <c r="Q114" s="735"/>
      <c r="R114" s="735"/>
      <c r="S114" s="733"/>
      <c r="T114" s="734"/>
    </row>
    <row r="115" s="615" customFormat="true" ht="15.75" hidden="false" customHeight="false" outlineLevel="0" collapsed="false">
      <c r="A115" s="704"/>
      <c r="E115" s="705"/>
      <c r="G115" s="706"/>
      <c r="H115" s="647"/>
      <c r="I115" s="647"/>
      <c r="J115" s="647"/>
      <c r="K115" s="131"/>
      <c r="L115" s="131"/>
      <c r="M115" s="733"/>
      <c r="N115" s="734"/>
      <c r="O115" s="734"/>
      <c r="P115" s="734"/>
      <c r="Q115" s="735"/>
      <c r="R115" s="735"/>
      <c r="S115" s="733"/>
      <c r="T115" s="734"/>
    </row>
    <row r="116" s="615" customFormat="true" ht="15.75" hidden="false" customHeight="false" outlineLevel="0" collapsed="false">
      <c r="A116" s="704"/>
      <c r="E116" s="705"/>
      <c r="G116" s="706"/>
      <c r="H116" s="647"/>
      <c r="I116" s="647"/>
      <c r="J116" s="647"/>
      <c r="K116" s="131"/>
      <c r="L116" s="131"/>
      <c r="M116" s="733"/>
      <c r="N116" s="734"/>
      <c r="O116" s="734"/>
      <c r="P116" s="734"/>
      <c r="Q116" s="735"/>
      <c r="R116" s="735"/>
      <c r="S116" s="733"/>
      <c r="T116" s="734"/>
    </row>
    <row r="117" s="615" customFormat="true" ht="15.75" hidden="false" customHeight="false" outlineLevel="0" collapsed="false">
      <c r="A117" s="704"/>
      <c r="E117" s="705"/>
      <c r="G117" s="706"/>
      <c r="H117" s="647"/>
      <c r="I117" s="647"/>
      <c r="J117" s="647"/>
      <c r="K117" s="131"/>
      <c r="L117" s="131"/>
      <c r="M117" s="733"/>
      <c r="N117" s="734"/>
      <c r="O117" s="734"/>
      <c r="P117" s="734"/>
      <c r="Q117" s="735"/>
      <c r="R117" s="735"/>
      <c r="S117" s="733"/>
      <c r="T117" s="734"/>
    </row>
    <row r="118" s="615" customFormat="true" ht="15.75" hidden="false" customHeight="false" outlineLevel="0" collapsed="false">
      <c r="A118" s="704"/>
      <c r="E118" s="705"/>
      <c r="G118" s="706"/>
      <c r="H118" s="647"/>
      <c r="I118" s="647"/>
      <c r="J118" s="647"/>
      <c r="K118" s="131"/>
      <c r="L118" s="131"/>
      <c r="M118" s="733"/>
      <c r="N118" s="734"/>
      <c r="O118" s="734"/>
      <c r="P118" s="734"/>
      <c r="Q118" s="735"/>
      <c r="R118" s="735"/>
      <c r="S118" s="733"/>
      <c r="T118" s="734"/>
    </row>
    <row r="119" s="615" customFormat="true" ht="15.75" hidden="false" customHeight="false" outlineLevel="0" collapsed="false">
      <c r="A119" s="704"/>
      <c r="E119" s="705"/>
      <c r="G119" s="706"/>
      <c r="H119" s="647"/>
      <c r="I119" s="647"/>
      <c r="J119" s="647"/>
      <c r="K119" s="131"/>
      <c r="L119" s="131"/>
      <c r="M119" s="733"/>
      <c r="N119" s="734"/>
      <c r="O119" s="734"/>
      <c r="P119" s="734"/>
      <c r="Q119" s="735"/>
      <c r="R119" s="735"/>
      <c r="S119" s="733"/>
      <c r="T119" s="734"/>
    </row>
    <row r="120" s="615" customFormat="true" ht="15.75" hidden="false" customHeight="false" outlineLevel="0" collapsed="false">
      <c r="A120" s="704"/>
      <c r="E120" s="705"/>
      <c r="G120" s="706"/>
      <c r="H120" s="647"/>
      <c r="I120" s="647"/>
      <c r="J120" s="647"/>
      <c r="K120" s="131"/>
      <c r="L120" s="131"/>
      <c r="M120" s="733"/>
      <c r="N120" s="734"/>
      <c r="O120" s="734"/>
      <c r="P120" s="734"/>
      <c r="Q120" s="735"/>
      <c r="R120" s="735"/>
      <c r="S120" s="733"/>
      <c r="T120" s="734"/>
    </row>
    <row r="121" s="615" customFormat="true" ht="15.75" hidden="false" customHeight="false" outlineLevel="0" collapsed="false">
      <c r="A121" s="704"/>
      <c r="E121" s="705"/>
      <c r="G121" s="706"/>
      <c r="H121" s="647"/>
      <c r="I121" s="647"/>
      <c r="J121" s="647"/>
      <c r="K121" s="131"/>
      <c r="L121" s="131"/>
      <c r="M121" s="733"/>
      <c r="N121" s="734"/>
      <c r="O121" s="734"/>
      <c r="P121" s="734"/>
      <c r="Q121" s="735"/>
      <c r="R121" s="735"/>
      <c r="S121" s="733"/>
      <c r="T121" s="734"/>
    </row>
    <row r="122" s="615" customFormat="true" ht="15.75" hidden="false" customHeight="false" outlineLevel="0" collapsed="false">
      <c r="A122" s="704"/>
      <c r="E122" s="705"/>
      <c r="G122" s="706"/>
      <c r="H122" s="647"/>
      <c r="I122" s="647"/>
      <c r="J122" s="647"/>
      <c r="K122" s="131"/>
      <c r="L122" s="131"/>
      <c r="M122" s="733"/>
      <c r="N122" s="734"/>
      <c r="O122" s="734"/>
      <c r="P122" s="734"/>
      <c r="Q122" s="735"/>
      <c r="R122" s="735"/>
      <c r="S122" s="733"/>
      <c r="T122" s="734"/>
    </row>
    <row r="123" s="615" customFormat="true" ht="15.75" hidden="false" customHeight="false" outlineLevel="0" collapsed="false">
      <c r="A123" s="704"/>
      <c r="E123" s="705"/>
      <c r="G123" s="706"/>
      <c r="H123" s="647"/>
      <c r="I123" s="647"/>
      <c r="J123" s="647"/>
      <c r="K123" s="131"/>
      <c r="L123" s="131"/>
      <c r="M123" s="733"/>
      <c r="N123" s="734"/>
      <c r="O123" s="734"/>
      <c r="P123" s="734"/>
      <c r="Q123" s="735"/>
      <c r="R123" s="735"/>
      <c r="S123" s="733"/>
      <c r="T123" s="734"/>
    </row>
    <row r="124" s="615" customFormat="true" ht="15.75" hidden="false" customHeight="false" outlineLevel="0" collapsed="false">
      <c r="A124" s="704"/>
      <c r="E124" s="705"/>
      <c r="G124" s="706"/>
      <c r="H124" s="647"/>
      <c r="I124" s="647"/>
      <c r="J124" s="647"/>
      <c r="K124" s="131"/>
      <c r="L124" s="131"/>
      <c r="M124" s="733"/>
      <c r="N124" s="734"/>
      <c r="O124" s="734"/>
      <c r="P124" s="734"/>
      <c r="Q124" s="735"/>
      <c r="R124" s="735"/>
      <c r="S124" s="733"/>
      <c r="T124" s="734"/>
    </row>
    <row r="125" s="615" customFormat="true" ht="15.75" hidden="false" customHeight="false" outlineLevel="0" collapsed="false">
      <c r="A125" s="704"/>
      <c r="E125" s="705"/>
      <c r="G125" s="706"/>
      <c r="H125" s="647"/>
      <c r="I125" s="647"/>
      <c r="J125" s="647"/>
      <c r="K125" s="131"/>
      <c r="L125" s="131"/>
      <c r="M125" s="733"/>
      <c r="N125" s="734"/>
      <c r="O125" s="734"/>
      <c r="P125" s="734"/>
      <c r="Q125" s="735"/>
      <c r="R125" s="735"/>
      <c r="S125" s="733"/>
      <c r="T125" s="734"/>
    </row>
    <row r="126" s="615" customFormat="true" ht="15.75" hidden="false" customHeight="false" outlineLevel="0" collapsed="false">
      <c r="A126" s="704"/>
      <c r="E126" s="705"/>
      <c r="G126" s="706"/>
      <c r="H126" s="647"/>
      <c r="I126" s="647"/>
      <c r="J126" s="647"/>
      <c r="K126" s="131"/>
      <c r="L126" s="131"/>
      <c r="M126" s="733"/>
      <c r="N126" s="734"/>
      <c r="O126" s="734"/>
      <c r="P126" s="734"/>
      <c r="Q126" s="735"/>
      <c r="R126" s="735"/>
      <c r="S126" s="733"/>
      <c r="T126" s="734"/>
    </row>
    <row r="127" s="615" customFormat="true" ht="15.75" hidden="false" customHeight="false" outlineLevel="0" collapsed="false">
      <c r="A127" s="704"/>
      <c r="E127" s="705"/>
      <c r="G127" s="706"/>
      <c r="H127" s="647"/>
      <c r="I127" s="647"/>
      <c r="J127" s="647"/>
      <c r="K127" s="131"/>
      <c r="L127" s="131"/>
      <c r="M127" s="733"/>
      <c r="N127" s="734"/>
      <c r="O127" s="734"/>
      <c r="P127" s="734"/>
      <c r="Q127" s="735"/>
      <c r="R127" s="735"/>
      <c r="S127" s="733"/>
      <c r="T127" s="734"/>
    </row>
    <row r="128" s="615" customFormat="true" ht="15.75" hidden="false" customHeight="false" outlineLevel="0" collapsed="false">
      <c r="A128" s="704"/>
      <c r="E128" s="705"/>
      <c r="G128" s="706"/>
      <c r="H128" s="647"/>
      <c r="I128" s="647"/>
      <c r="J128" s="647"/>
      <c r="K128" s="131"/>
      <c r="L128" s="131"/>
      <c r="M128" s="733"/>
      <c r="N128" s="734"/>
      <c r="O128" s="734"/>
      <c r="P128" s="734"/>
      <c r="Q128" s="735"/>
      <c r="R128" s="735"/>
      <c r="S128" s="733"/>
      <c r="T128" s="734"/>
    </row>
    <row r="129" s="615" customFormat="true" ht="15.75" hidden="false" customHeight="false" outlineLevel="0" collapsed="false">
      <c r="A129" s="704"/>
      <c r="E129" s="705"/>
      <c r="G129" s="706"/>
      <c r="H129" s="647"/>
      <c r="I129" s="647"/>
      <c r="J129" s="647"/>
      <c r="K129" s="131"/>
      <c r="L129" s="131"/>
      <c r="M129" s="733"/>
      <c r="N129" s="734"/>
      <c r="O129" s="734"/>
      <c r="P129" s="734"/>
      <c r="Q129" s="735"/>
      <c r="R129" s="735"/>
      <c r="S129" s="733"/>
      <c r="T129" s="734"/>
    </row>
    <row r="130" s="615" customFormat="true" ht="15.75" hidden="false" customHeight="false" outlineLevel="0" collapsed="false">
      <c r="A130" s="704"/>
      <c r="E130" s="705"/>
      <c r="G130" s="706"/>
      <c r="H130" s="647"/>
      <c r="I130" s="647"/>
      <c r="J130" s="647"/>
      <c r="K130" s="131"/>
      <c r="L130" s="131"/>
      <c r="M130" s="733"/>
      <c r="N130" s="734"/>
      <c r="O130" s="734"/>
      <c r="P130" s="734"/>
      <c r="Q130" s="735"/>
      <c r="R130" s="735"/>
      <c r="S130" s="733"/>
      <c r="T130" s="734"/>
    </row>
    <row r="131" s="615" customFormat="true" ht="15.75" hidden="false" customHeight="false" outlineLevel="0" collapsed="false">
      <c r="A131" s="704"/>
      <c r="E131" s="705"/>
      <c r="G131" s="706"/>
      <c r="H131" s="647"/>
      <c r="I131" s="647"/>
      <c r="J131" s="647"/>
      <c r="K131" s="131"/>
      <c r="L131" s="131"/>
      <c r="M131" s="733"/>
      <c r="N131" s="734"/>
      <c r="O131" s="734"/>
      <c r="P131" s="734"/>
      <c r="Q131" s="735"/>
      <c r="R131" s="735"/>
      <c r="S131" s="733"/>
      <c r="T131" s="734"/>
    </row>
    <row r="132" s="615" customFormat="true" ht="15.75" hidden="false" customHeight="false" outlineLevel="0" collapsed="false">
      <c r="A132" s="704"/>
      <c r="E132" s="705"/>
      <c r="G132" s="706"/>
      <c r="H132" s="647"/>
      <c r="I132" s="647"/>
      <c r="J132" s="647"/>
      <c r="K132" s="131"/>
      <c r="L132" s="131"/>
      <c r="M132" s="733"/>
      <c r="N132" s="734"/>
      <c r="O132" s="734"/>
      <c r="P132" s="734"/>
      <c r="Q132" s="735"/>
      <c r="R132" s="735"/>
      <c r="S132" s="733"/>
      <c r="T132" s="734"/>
    </row>
    <row r="133" s="615" customFormat="true" ht="15.75" hidden="false" customHeight="false" outlineLevel="0" collapsed="false">
      <c r="A133" s="704"/>
      <c r="E133" s="705"/>
      <c r="G133" s="706"/>
      <c r="H133" s="647"/>
      <c r="I133" s="647"/>
      <c r="J133" s="647"/>
      <c r="K133" s="131"/>
      <c r="L133" s="131"/>
      <c r="M133" s="733"/>
      <c r="N133" s="734"/>
      <c r="O133" s="734"/>
      <c r="P133" s="734"/>
      <c r="Q133" s="735"/>
      <c r="R133" s="735"/>
      <c r="S133" s="733"/>
      <c r="T133" s="734"/>
    </row>
    <row r="134" s="615" customFormat="true" ht="15.75" hidden="false" customHeight="false" outlineLevel="0" collapsed="false">
      <c r="A134" s="704"/>
      <c r="E134" s="705"/>
      <c r="G134" s="706"/>
      <c r="H134" s="647"/>
      <c r="I134" s="647"/>
      <c r="J134" s="647"/>
      <c r="K134" s="131"/>
      <c r="L134" s="131"/>
      <c r="M134" s="733"/>
      <c r="N134" s="734"/>
      <c r="O134" s="734"/>
      <c r="P134" s="734"/>
      <c r="Q134" s="735"/>
      <c r="R134" s="735"/>
      <c r="S134" s="733"/>
      <c r="T134" s="734"/>
    </row>
    <row r="135" s="615" customFormat="true" ht="15.75" hidden="false" customHeight="false" outlineLevel="0" collapsed="false">
      <c r="A135" s="704"/>
      <c r="E135" s="705"/>
      <c r="G135" s="706"/>
      <c r="H135" s="647"/>
      <c r="I135" s="647"/>
      <c r="J135" s="647"/>
      <c r="K135" s="131"/>
      <c r="L135" s="131"/>
      <c r="M135" s="733"/>
      <c r="N135" s="734"/>
      <c r="O135" s="734"/>
      <c r="P135" s="734"/>
      <c r="Q135" s="735"/>
      <c r="R135" s="735"/>
      <c r="S135" s="733"/>
      <c r="T135" s="734"/>
    </row>
    <row r="136" s="615" customFormat="true" ht="15.75" hidden="false" customHeight="false" outlineLevel="0" collapsed="false">
      <c r="A136" s="704"/>
      <c r="E136" s="705"/>
      <c r="G136" s="706"/>
      <c r="H136" s="647"/>
      <c r="I136" s="647"/>
      <c r="J136" s="647"/>
      <c r="K136" s="131"/>
      <c r="L136" s="131"/>
      <c r="M136" s="733"/>
      <c r="N136" s="734"/>
      <c r="O136" s="734"/>
      <c r="P136" s="734"/>
      <c r="Q136" s="735"/>
      <c r="R136" s="735"/>
      <c r="S136" s="733"/>
      <c r="T136" s="734"/>
    </row>
    <row r="137" s="615" customFormat="true" ht="15.75" hidden="false" customHeight="false" outlineLevel="0" collapsed="false">
      <c r="A137" s="704"/>
      <c r="E137" s="705"/>
      <c r="G137" s="706"/>
      <c r="H137" s="647"/>
      <c r="I137" s="647"/>
      <c r="J137" s="647"/>
      <c r="K137" s="131"/>
      <c r="L137" s="131"/>
      <c r="M137" s="733"/>
      <c r="N137" s="734"/>
      <c r="O137" s="734"/>
      <c r="P137" s="734"/>
      <c r="Q137" s="735"/>
      <c r="R137" s="735"/>
      <c r="S137" s="733"/>
      <c r="T137" s="734"/>
    </row>
    <row r="138" s="615" customFormat="true" ht="15.75" hidden="false" customHeight="false" outlineLevel="0" collapsed="false">
      <c r="A138" s="704"/>
      <c r="E138" s="705"/>
      <c r="G138" s="706"/>
      <c r="H138" s="647"/>
      <c r="I138" s="647"/>
      <c r="J138" s="647"/>
      <c r="K138" s="131"/>
      <c r="L138" s="131"/>
      <c r="M138" s="733"/>
      <c r="N138" s="734"/>
      <c r="O138" s="734"/>
      <c r="P138" s="734"/>
      <c r="Q138" s="735"/>
      <c r="R138" s="735"/>
      <c r="S138" s="733"/>
      <c r="T138" s="734"/>
    </row>
    <row r="139" s="615" customFormat="true" ht="15.75" hidden="false" customHeight="false" outlineLevel="0" collapsed="false">
      <c r="A139" s="704"/>
      <c r="E139" s="705"/>
      <c r="G139" s="706"/>
      <c r="H139" s="647"/>
      <c r="I139" s="647"/>
      <c r="J139" s="647"/>
      <c r="K139" s="131"/>
      <c r="L139" s="131"/>
      <c r="M139" s="733"/>
      <c r="N139" s="734"/>
      <c r="O139" s="734"/>
      <c r="P139" s="734"/>
      <c r="Q139" s="735"/>
      <c r="R139" s="735"/>
      <c r="S139" s="733"/>
      <c r="T139" s="734"/>
    </row>
    <row r="140" s="615" customFormat="true" ht="15.75" hidden="false" customHeight="false" outlineLevel="0" collapsed="false">
      <c r="A140" s="704"/>
      <c r="E140" s="705"/>
      <c r="G140" s="706"/>
      <c r="H140" s="647"/>
      <c r="I140" s="647"/>
      <c r="J140" s="647"/>
      <c r="K140" s="131"/>
      <c r="L140" s="131"/>
      <c r="M140" s="733"/>
      <c r="N140" s="734"/>
      <c r="O140" s="734"/>
      <c r="P140" s="734"/>
      <c r="Q140" s="735"/>
      <c r="R140" s="735"/>
      <c r="S140" s="733"/>
      <c r="T140" s="734"/>
    </row>
    <row r="141" s="615" customFormat="true" ht="15.75" hidden="false" customHeight="false" outlineLevel="0" collapsed="false">
      <c r="A141" s="704"/>
      <c r="E141" s="705"/>
      <c r="G141" s="706"/>
      <c r="H141" s="647"/>
      <c r="I141" s="647"/>
      <c r="J141" s="647"/>
      <c r="K141" s="131"/>
      <c r="L141" s="131"/>
      <c r="M141" s="733"/>
      <c r="N141" s="734"/>
      <c r="O141" s="734"/>
      <c r="P141" s="734"/>
      <c r="Q141" s="735"/>
      <c r="R141" s="735"/>
      <c r="S141" s="733"/>
      <c r="T141" s="734"/>
    </row>
    <row r="142" s="615" customFormat="true" ht="15.75" hidden="false" customHeight="false" outlineLevel="0" collapsed="false">
      <c r="A142" s="704"/>
      <c r="E142" s="705"/>
      <c r="G142" s="706"/>
      <c r="H142" s="647"/>
      <c r="I142" s="647"/>
      <c r="J142" s="647"/>
      <c r="K142" s="131"/>
      <c r="L142" s="131"/>
      <c r="M142" s="733"/>
      <c r="N142" s="734"/>
      <c r="O142" s="734"/>
      <c r="P142" s="734"/>
      <c r="Q142" s="735"/>
      <c r="R142" s="735"/>
      <c r="S142" s="733"/>
      <c r="T142" s="734"/>
    </row>
    <row r="143" s="615" customFormat="true" ht="15.75" hidden="false" customHeight="false" outlineLevel="0" collapsed="false">
      <c r="A143" s="704"/>
      <c r="E143" s="705"/>
      <c r="G143" s="706"/>
      <c r="H143" s="647"/>
      <c r="I143" s="647"/>
      <c r="J143" s="647"/>
      <c r="K143" s="131"/>
      <c r="L143" s="131"/>
      <c r="M143" s="733"/>
      <c r="N143" s="734"/>
      <c r="O143" s="734"/>
      <c r="P143" s="734"/>
      <c r="Q143" s="735"/>
      <c r="R143" s="735"/>
      <c r="S143" s="733"/>
      <c r="T143" s="734"/>
    </row>
    <row r="144" s="615" customFormat="true" ht="15.75" hidden="false" customHeight="false" outlineLevel="0" collapsed="false">
      <c r="A144" s="704"/>
      <c r="E144" s="705"/>
      <c r="G144" s="706"/>
      <c r="H144" s="647"/>
      <c r="I144" s="647"/>
      <c r="J144" s="647"/>
      <c r="K144" s="131"/>
      <c r="L144" s="131"/>
      <c r="M144" s="733"/>
      <c r="N144" s="734"/>
      <c r="O144" s="734"/>
      <c r="P144" s="734"/>
      <c r="Q144" s="735"/>
      <c r="R144" s="735"/>
      <c r="S144" s="733"/>
      <c r="T144" s="734"/>
    </row>
    <row r="145" s="615" customFormat="true" ht="15.75" hidden="false" customHeight="false" outlineLevel="0" collapsed="false">
      <c r="A145" s="704"/>
      <c r="E145" s="705"/>
      <c r="G145" s="706"/>
      <c r="H145" s="647"/>
      <c r="I145" s="647"/>
      <c r="J145" s="647"/>
      <c r="K145" s="131"/>
      <c r="L145" s="131"/>
      <c r="M145" s="733"/>
      <c r="N145" s="734"/>
      <c r="O145" s="734"/>
      <c r="P145" s="734"/>
      <c r="Q145" s="735"/>
      <c r="R145" s="735"/>
      <c r="S145" s="733"/>
      <c r="T145" s="734"/>
    </row>
    <row r="146" s="615" customFormat="true" ht="15.75" hidden="false" customHeight="false" outlineLevel="0" collapsed="false">
      <c r="A146" s="704"/>
      <c r="E146" s="705"/>
      <c r="G146" s="706"/>
      <c r="H146" s="647"/>
      <c r="I146" s="647"/>
      <c r="J146" s="647"/>
      <c r="K146" s="131"/>
      <c r="L146" s="131"/>
      <c r="M146" s="733"/>
      <c r="N146" s="734"/>
      <c r="O146" s="734"/>
      <c r="P146" s="734"/>
      <c r="Q146" s="735"/>
      <c r="R146" s="735"/>
      <c r="S146" s="733"/>
      <c r="T146" s="734"/>
    </row>
    <row r="147" s="615" customFormat="true" ht="15.75" hidden="false" customHeight="false" outlineLevel="0" collapsed="false">
      <c r="A147" s="704"/>
      <c r="E147" s="705"/>
      <c r="G147" s="706"/>
      <c r="H147" s="647"/>
      <c r="I147" s="647"/>
      <c r="J147" s="647"/>
      <c r="K147" s="131"/>
      <c r="L147" s="131"/>
      <c r="M147" s="733"/>
      <c r="N147" s="734"/>
      <c r="O147" s="734"/>
      <c r="P147" s="734"/>
      <c r="Q147" s="735"/>
      <c r="R147" s="735"/>
      <c r="S147" s="733"/>
      <c r="T147" s="734"/>
    </row>
    <row r="148" s="615" customFormat="true" ht="15.75" hidden="false" customHeight="false" outlineLevel="0" collapsed="false">
      <c r="A148" s="704"/>
      <c r="E148" s="705"/>
      <c r="G148" s="706"/>
      <c r="H148" s="647"/>
      <c r="I148" s="647"/>
      <c r="J148" s="647"/>
      <c r="K148" s="131"/>
      <c r="L148" s="131"/>
      <c r="M148" s="733"/>
      <c r="N148" s="734"/>
      <c r="O148" s="734"/>
      <c r="P148" s="734"/>
      <c r="Q148" s="735"/>
      <c r="R148" s="735"/>
      <c r="S148" s="733"/>
      <c r="T148" s="734"/>
    </row>
    <row r="149" s="615" customFormat="true" ht="15.75" hidden="false" customHeight="false" outlineLevel="0" collapsed="false">
      <c r="A149" s="704"/>
      <c r="E149" s="705"/>
      <c r="G149" s="706"/>
      <c r="H149" s="647"/>
      <c r="I149" s="647"/>
      <c r="J149" s="647"/>
      <c r="K149" s="131"/>
      <c r="L149" s="131"/>
      <c r="M149" s="733"/>
      <c r="N149" s="734"/>
      <c r="O149" s="734"/>
      <c r="P149" s="734"/>
      <c r="Q149" s="735"/>
      <c r="R149" s="735"/>
      <c r="S149" s="733"/>
      <c r="T149" s="734"/>
    </row>
    <row r="150" s="615" customFormat="true" ht="15.75" hidden="false" customHeight="false" outlineLevel="0" collapsed="false">
      <c r="A150" s="704"/>
      <c r="E150" s="705"/>
      <c r="G150" s="706"/>
      <c r="H150" s="647"/>
      <c r="I150" s="647"/>
      <c r="J150" s="647"/>
      <c r="K150" s="131"/>
      <c r="L150" s="131"/>
      <c r="M150" s="733"/>
      <c r="N150" s="734"/>
      <c r="O150" s="734"/>
      <c r="P150" s="734"/>
      <c r="Q150" s="735"/>
      <c r="R150" s="735"/>
      <c r="S150" s="733"/>
      <c r="T150" s="734"/>
    </row>
    <row r="151" s="615" customFormat="true" ht="15.75" hidden="false" customHeight="false" outlineLevel="0" collapsed="false">
      <c r="A151" s="704"/>
      <c r="E151" s="705"/>
      <c r="G151" s="706"/>
      <c r="H151" s="647"/>
      <c r="I151" s="647"/>
      <c r="J151" s="647"/>
      <c r="K151" s="131"/>
      <c r="L151" s="131"/>
      <c r="M151" s="733"/>
      <c r="N151" s="734"/>
      <c r="O151" s="734"/>
      <c r="P151" s="734"/>
      <c r="Q151" s="735"/>
      <c r="R151" s="735"/>
      <c r="S151" s="733"/>
      <c r="T151" s="734"/>
    </row>
    <row r="152" s="615" customFormat="true" ht="15.75" hidden="false" customHeight="false" outlineLevel="0" collapsed="false">
      <c r="A152" s="704"/>
      <c r="E152" s="705"/>
      <c r="G152" s="706"/>
      <c r="H152" s="647"/>
      <c r="I152" s="647"/>
      <c r="J152" s="647"/>
      <c r="K152" s="131"/>
      <c r="L152" s="131"/>
      <c r="M152" s="733"/>
      <c r="N152" s="734"/>
      <c r="O152" s="734"/>
      <c r="P152" s="734"/>
      <c r="Q152" s="735"/>
      <c r="R152" s="735"/>
      <c r="S152" s="733"/>
      <c r="T152" s="734"/>
    </row>
    <row r="153" s="615" customFormat="true" ht="15.75" hidden="false" customHeight="false" outlineLevel="0" collapsed="false">
      <c r="A153" s="704"/>
      <c r="E153" s="705"/>
      <c r="G153" s="706"/>
      <c r="H153" s="647"/>
      <c r="I153" s="647"/>
      <c r="J153" s="647"/>
      <c r="K153" s="131"/>
      <c r="L153" s="131"/>
      <c r="M153" s="733"/>
      <c r="N153" s="734"/>
      <c r="O153" s="734"/>
      <c r="P153" s="734"/>
      <c r="Q153" s="735"/>
      <c r="R153" s="735"/>
      <c r="S153" s="733"/>
      <c r="T153" s="734"/>
    </row>
    <row r="154" s="615" customFormat="true" ht="15.75" hidden="false" customHeight="false" outlineLevel="0" collapsed="false">
      <c r="A154" s="704"/>
      <c r="E154" s="705"/>
      <c r="G154" s="706"/>
      <c r="H154" s="647"/>
      <c r="I154" s="647"/>
      <c r="J154" s="647"/>
      <c r="K154" s="131"/>
      <c r="L154" s="131"/>
      <c r="M154" s="733"/>
      <c r="N154" s="734"/>
      <c r="O154" s="734"/>
      <c r="P154" s="734"/>
      <c r="Q154" s="735"/>
      <c r="R154" s="735"/>
      <c r="S154" s="733"/>
      <c r="T154" s="734"/>
    </row>
    <row r="155" s="615" customFormat="true" ht="15.75" hidden="false" customHeight="false" outlineLevel="0" collapsed="false">
      <c r="A155" s="704"/>
      <c r="E155" s="705"/>
      <c r="G155" s="706"/>
      <c r="H155" s="647"/>
      <c r="I155" s="647"/>
      <c r="J155" s="647"/>
      <c r="K155" s="131"/>
      <c r="L155" s="131"/>
      <c r="M155" s="733"/>
      <c r="N155" s="734"/>
      <c r="O155" s="734"/>
      <c r="P155" s="734"/>
      <c r="Q155" s="735"/>
      <c r="R155" s="735"/>
      <c r="S155" s="733"/>
      <c r="T155" s="734"/>
    </row>
    <row r="156" s="615" customFormat="true" ht="15.75" hidden="false" customHeight="false" outlineLevel="0" collapsed="false">
      <c r="A156" s="704"/>
      <c r="E156" s="705"/>
      <c r="G156" s="706"/>
      <c r="H156" s="647"/>
      <c r="I156" s="647"/>
      <c r="J156" s="647"/>
      <c r="K156" s="131"/>
      <c r="L156" s="131"/>
      <c r="M156" s="733"/>
      <c r="N156" s="734"/>
      <c r="O156" s="734"/>
      <c r="P156" s="734"/>
      <c r="Q156" s="735"/>
      <c r="R156" s="735"/>
      <c r="S156" s="733"/>
      <c r="T156" s="734"/>
    </row>
    <row r="157" s="615" customFormat="true" ht="15.75" hidden="false" customHeight="false" outlineLevel="0" collapsed="false">
      <c r="A157" s="704"/>
      <c r="E157" s="705"/>
      <c r="G157" s="706"/>
      <c r="H157" s="647"/>
      <c r="I157" s="647"/>
      <c r="J157" s="647"/>
      <c r="K157" s="131"/>
      <c r="L157" s="131"/>
      <c r="M157" s="733"/>
      <c r="N157" s="734"/>
      <c r="O157" s="734"/>
      <c r="P157" s="734"/>
      <c r="Q157" s="735"/>
      <c r="R157" s="735"/>
      <c r="S157" s="733"/>
      <c r="T157" s="734"/>
    </row>
    <row r="158" s="615" customFormat="true" ht="15.75" hidden="false" customHeight="false" outlineLevel="0" collapsed="false">
      <c r="A158" s="704"/>
      <c r="E158" s="705"/>
      <c r="G158" s="706"/>
      <c r="H158" s="647"/>
      <c r="I158" s="647"/>
      <c r="J158" s="647"/>
      <c r="K158" s="131"/>
      <c r="L158" s="131"/>
      <c r="M158" s="733"/>
      <c r="N158" s="734"/>
      <c r="O158" s="734"/>
      <c r="P158" s="734"/>
      <c r="Q158" s="735"/>
      <c r="R158" s="735"/>
      <c r="S158" s="733"/>
      <c r="T158" s="734"/>
    </row>
    <row r="159" s="615" customFormat="true" ht="15.75" hidden="false" customHeight="false" outlineLevel="0" collapsed="false">
      <c r="A159" s="704"/>
      <c r="E159" s="705"/>
      <c r="G159" s="706"/>
      <c r="H159" s="647"/>
      <c r="I159" s="647"/>
      <c r="J159" s="647"/>
      <c r="K159" s="131"/>
      <c r="L159" s="131"/>
      <c r="M159" s="733"/>
      <c r="N159" s="734"/>
      <c r="O159" s="734"/>
      <c r="P159" s="734"/>
      <c r="Q159" s="735"/>
      <c r="R159" s="735"/>
      <c r="S159" s="733"/>
      <c r="T159" s="734"/>
    </row>
    <row r="160" s="615" customFormat="true" ht="15.75" hidden="false" customHeight="false" outlineLevel="0" collapsed="false">
      <c r="A160" s="704"/>
      <c r="E160" s="705"/>
      <c r="G160" s="706"/>
      <c r="H160" s="647"/>
      <c r="I160" s="647"/>
      <c r="J160" s="647"/>
      <c r="K160" s="131"/>
      <c r="L160" s="131"/>
      <c r="M160" s="733"/>
      <c r="N160" s="734"/>
      <c r="O160" s="734"/>
      <c r="P160" s="734"/>
      <c r="Q160" s="735"/>
      <c r="R160" s="735"/>
      <c r="S160" s="733"/>
      <c r="T160" s="734"/>
    </row>
    <row r="161" s="615" customFormat="true" ht="15.75" hidden="false" customHeight="false" outlineLevel="0" collapsed="false">
      <c r="A161" s="704"/>
      <c r="E161" s="705"/>
      <c r="G161" s="706"/>
      <c r="H161" s="647"/>
      <c r="I161" s="647"/>
      <c r="J161" s="647"/>
      <c r="K161" s="131"/>
      <c r="L161" s="131"/>
      <c r="M161" s="733"/>
      <c r="N161" s="734"/>
      <c r="O161" s="734"/>
      <c r="P161" s="734"/>
      <c r="Q161" s="735"/>
      <c r="R161" s="735"/>
      <c r="S161" s="733"/>
      <c r="T161" s="734"/>
    </row>
    <row r="162" s="615" customFormat="true" ht="15.75" hidden="false" customHeight="false" outlineLevel="0" collapsed="false">
      <c r="A162" s="704"/>
      <c r="E162" s="705"/>
      <c r="G162" s="706"/>
      <c r="H162" s="647"/>
      <c r="I162" s="647"/>
      <c r="J162" s="647"/>
      <c r="K162" s="131"/>
      <c r="L162" s="131"/>
      <c r="M162" s="733"/>
      <c r="N162" s="734"/>
      <c r="O162" s="734"/>
      <c r="P162" s="734"/>
      <c r="Q162" s="735"/>
      <c r="R162" s="735"/>
      <c r="S162" s="733"/>
      <c r="T162" s="734"/>
    </row>
    <row r="163" s="615" customFormat="true" ht="15.75" hidden="false" customHeight="false" outlineLevel="0" collapsed="false">
      <c r="A163" s="704"/>
      <c r="E163" s="705"/>
      <c r="G163" s="706"/>
      <c r="H163" s="647"/>
      <c r="I163" s="647"/>
      <c r="J163" s="647"/>
      <c r="K163" s="131"/>
      <c r="L163" s="131"/>
      <c r="M163" s="733"/>
      <c r="N163" s="734"/>
      <c r="O163" s="734"/>
      <c r="P163" s="734"/>
      <c r="Q163" s="735"/>
      <c r="R163" s="735"/>
      <c r="S163" s="733"/>
      <c r="T163" s="734"/>
    </row>
    <row r="164" s="615" customFormat="true" ht="15.75" hidden="false" customHeight="false" outlineLevel="0" collapsed="false">
      <c r="A164" s="704"/>
      <c r="E164" s="705"/>
      <c r="G164" s="706"/>
      <c r="H164" s="647"/>
      <c r="I164" s="647"/>
      <c r="J164" s="647"/>
      <c r="K164" s="131"/>
      <c r="L164" s="131"/>
      <c r="M164" s="733"/>
      <c r="N164" s="734"/>
      <c r="O164" s="734"/>
      <c r="P164" s="734"/>
      <c r="Q164" s="735"/>
      <c r="R164" s="735"/>
      <c r="S164" s="733"/>
      <c r="T164" s="734"/>
    </row>
    <row r="165" s="615" customFormat="true" ht="15.75" hidden="false" customHeight="false" outlineLevel="0" collapsed="false">
      <c r="A165" s="704"/>
      <c r="E165" s="705"/>
      <c r="G165" s="706"/>
      <c r="H165" s="647"/>
      <c r="I165" s="647"/>
      <c r="J165" s="647"/>
      <c r="K165" s="131"/>
      <c r="L165" s="131"/>
      <c r="M165" s="733"/>
      <c r="N165" s="734"/>
      <c r="O165" s="734"/>
      <c r="P165" s="734"/>
      <c r="Q165" s="735"/>
      <c r="R165" s="735"/>
      <c r="S165" s="733"/>
      <c r="T165" s="734"/>
    </row>
    <row r="166" s="615" customFormat="true" ht="15.75" hidden="false" customHeight="false" outlineLevel="0" collapsed="false">
      <c r="A166" s="704"/>
      <c r="E166" s="705"/>
      <c r="G166" s="706"/>
      <c r="H166" s="647"/>
      <c r="I166" s="647"/>
      <c r="J166" s="647"/>
      <c r="K166" s="131"/>
      <c r="L166" s="131"/>
      <c r="M166" s="733"/>
      <c r="N166" s="734"/>
      <c r="O166" s="734"/>
      <c r="P166" s="734"/>
      <c r="Q166" s="735"/>
      <c r="R166" s="735"/>
      <c r="S166" s="733"/>
      <c r="T166" s="734"/>
    </row>
    <row r="167" s="615" customFormat="true" ht="15.75" hidden="false" customHeight="false" outlineLevel="0" collapsed="false">
      <c r="A167" s="704"/>
      <c r="E167" s="705"/>
      <c r="G167" s="706"/>
      <c r="H167" s="647"/>
      <c r="I167" s="647"/>
      <c r="J167" s="647"/>
      <c r="K167" s="131"/>
      <c r="L167" s="131"/>
      <c r="M167" s="733"/>
      <c r="N167" s="734"/>
      <c r="O167" s="734"/>
      <c r="P167" s="734"/>
      <c r="Q167" s="735"/>
      <c r="R167" s="735"/>
      <c r="S167" s="733"/>
      <c r="T167" s="734"/>
    </row>
    <row r="168" s="615" customFormat="true" ht="15.75" hidden="false" customHeight="false" outlineLevel="0" collapsed="false">
      <c r="A168" s="704"/>
      <c r="E168" s="705"/>
      <c r="G168" s="706"/>
      <c r="H168" s="647"/>
      <c r="I168" s="647"/>
      <c r="J168" s="647"/>
      <c r="K168" s="131"/>
      <c r="L168" s="131"/>
      <c r="M168" s="733"/>
      <c r="N168" s="734"/>
      <c r="O168" s="734"/>
      <c r="P168" s="734"/>
      <c r="Q168" s="735"/>
      <c r="R168" s="735"/>
      <c r="S168" s="733"/>
      <c r="T168" s="734"/>
    </row>
    <row r="169" s="615" customFormat="true" ht="15.75" hidden="false" customHeight="false" outlineLevel="0" collapsed="false">
      <c r="A169" s="704"/>
      <c r="E169" s="705"/>
      <c r="G169" s="706"/>
      <c r="H169" s="647"/>
      <c r="I169" s="647"/>
      <c r="J169" s="647"/>
      <c r="K169" s="131"/>
      <c r="L169" s="131"/>
      <c r="M169" s="733"/>
      <c r="N169" s="734"/>
      <c r="O169" s="734"/>
      <c r="P169" s="734"/>
      <c r="Q169" s="735"/>
      <c r="R169" s="735"/>
      <c r="S169" s="733"/>
      <c r="T169" s="734"/>
    </row>
    <row r="170" s="615" customFormat="true" ht="15.75" hidden="false" customHeight="false" outlineLevel="0" collapsed="false">
      <c r="A170" s="704"/>
      <c r="E170" s="705"/>
      <c r="G170" s="706"/>
      <c r="H170" s="647"/>
      <c r="I170" s="647"/>
      <c r="J170" s="647"/>
      <c r="K170" s="131"/>
      <c r="L170" s="131"/>
      <c r="M170" s="733"/>
      <c r="N170" s="734"/>
      <c r="O170" s="734"/>
      <c r="P170" s="734"/>
      <c r="Q170" s="735"/>
      <c r="R170" s="735"/>
      <c r="S170" s="733"/>
      <c r="T170" s="734"/>
    </row>
    <row r="171" s="615" customFormat="true" ht="15.75" hidden="false" customHeight="false" outlineLevel="0" collapsed="false">
      <c r="A171" s="704"/>
      <c r="E171" s="705"/>
      <c r="G171" s="706"/>
      <c r="H171" s="647"/>
      <c r="I171" s="647"/>
      <c r="J171" s="647"/>
      <c r="K171" s="131"/>
      <c r="L171" s="131"/>
      <c r="M171" s="733"/>
      <c r="N171" s="734"/>
      <c r="O171" s="734"/>
      <c r="P171" s="734"/>
      <c r="Q171" s="735"/>
      <c r="R171" s="735"/>
      <c r="S171" s="733"/>
      <c r="T171" s="734"/>
    </row>
    <row r="172" s="615" customFormat="true" ht="15.75" hidden="false" customHeight="false" outlineLevel="0" collapsed="false">
      <c r="A172" s="704"/>
      <c r="E172" s="705"/>
      <c r="G172" s="706"/>
      <c r="H172" s="647"/>
      <c r="I172" s="647"/>
      <c r="J172" s="647"/>
      <c r="K172" s="131"/>
      <c r="L172" s="131"/>
      <c r="M172" s="733"/>
      <c r="N172" s="734"/>
      <c r="O172" s="734"/>
      <c r="P172" s="734"/>
      <c r="Q172" s="735"/>
      <c r="R172" s="735"/>
      <c r="S172" s="733"/>
      <c r="T172" s="734"/>
    </row>
    <row r="173" s="615" customFormat="true" ht="15.75" hidden="false" customHeight="false" outlineLevel="0" collapsed="false">
      <c r="A173" s="704"/>
      <c r="E173" s="705"/>
      <c r="G173" s="706"/>
      <c r="H173" s="647"/>
      <c r="I173" s="647"/>
      <c r="J173" s="647"/>
      <c r="K173" s="131"/>
      <c r="L173" s="131"/>
      <c r="M173" s="733"/>
      <c r="N173" s="734"/>
      <c r="O173" s="734"/>
      <c r="P173" s="734"/>
      <c r="Q173" s="735"/>
      <c r="R173" s="735"/>
      <c r="S173" s="733"/>
      <c r="T173" s="734"/>
    </row>
    <row r="174" s="615" customFormat="true" ht="15.75" hidden="false" customHeight="false" outlineLevel="0" collapsed="false">
      <c r="A174" s="704"/>
      <c r="E174" s="705"/>
      <c r="G174" s="706"/>
      <c r="H174" s="647"/>
      <c r="I174" s="647"/>
      <c r="J174" s="647"/>
      <c r="K174" s="131"/>
      <c r="L174" s="131"/>
      <c r="M174" s="733"/>
      <c r="N174" s="734"/>
      <c r="O174" s="734"/>
      <c r="P174" s="734"/>
      <c r="Q174" s="735"/>
      <c r="R174" s="735"/>
      <c r="S174" s="733"/>
      <c r="T174" s="734"/>
    </row>
    <row r="175" s="615" customFormat="true" ht="15.75" hidden="false" customHeight="false" outlineLevel="0" collapsed="false">
      <c r="A175" s="704"/>
      <c r="E175" s="705"/>
      <c r="G175" s="706"/>
      <c r="H175" s="647"/>
      <c r="I175" s="647"/>
      <c r="J175" s="647"/>
      <c r="K175" s="131"/>
      <c r="L175" s="131"/>
      <c r="M175" s="733"/>
      <c r="N175" s="734"/>
      <c r="O175" s="734"/>
      <c r="P175" s="734"/>
      <c r="Q175" s="735"/>
      <c r="R175" s="735"/>
      <c r="S175" s="733"/>
      <c r="T175" s="734"/>
    </row>
    <row r="176" s="615" customFormat="true" ht="15.75" hidden="false" customHeight="false" outlineLevel="0" collapsed="false">
      <c r="A176" s="704"/>
      <c r="E176" s="705"/>
      <c r="G176" s="706"/>
      <c r="H176" s="647"/>
      <c r="I176" s="647"/>
      <c r="J176" s="647"/>
      <c r="K176" s="131"/>
      <c r="L176" s="131"/>
      <c r="M176" s="733"/>
      <c r="N176" s="734"/>
      <c r="O176" s="734"/>
      <c r="P176" s="734"/>
      <c r="Q176" s="735"/>
      <c r="R176" s="735"/>
      <c r="S176" s="733"/>
      <c r="T176" s="734"/>
    </row>
    <row r="177" s="615" customFormat="true" ht="15.75" hidden="false" customHeight="false" outlineLevel="0" collapsed="false">
      <c r="A177" s="704"/>
      <c r="E177" s="705"/>
      <c r="G177" s="706"/>
      <c r="H177" s="647"/>
      <c r="I177" s="647"/>
      <c r="J177" s="647"/>
      <c r="K177" s="131"/>
      <c r="L177" s="131"/>
      <c r="M177" s="733"/>
      <c r="N177" s="734"/>
      <c r="O177" s="734"/>
      <c r="P177" s="734"/>
      <c r="Q177" s="735"/>
      <c r="R177" s="735"/>
      <c r="S177" s="733"/>
      <c r="T177" s="734"/>
    </row>
    <row r="178" s="615" customFormat="true" ht="15.75" hidden="false" customHeight="false" outlineLevel="0" collapsed="false">
      <c r="A178" s="704"/>
      <c r="E178" s="705"/>
      <c r="G178" s="706"/>
      <c r="H178" s="647"/>
      <c r="I178" s="647"/>
      <c r="J178" s="647"/>
      <c r="K178" s="131"/>
      <c r="L178" s="131"/>
      <c r="M178" s="733"/>
      <c r="N178" s="734"/>
      <c r="O178" s="734"/>
      <c r="P178" s="734"/>
      <c r="Q178" s="735"/>
      <c r="R178" s="735"/>
      <c r="S178" s="733"/>
      <c r="T178" s="734"/>
    </row>
    <row r="179" s="615" customFormat="true" ht="15.75" hidden="false" customHeight="false" outlineLevel="0" collapsed="false">
      <c r="A179" s="704"/>
      <c r="E179" s="705"/>
      <c r="G179" s="706"/>
      <c r="H179" s="647"/>
      <c r="I179" s="647"/>
      <c r="J179" s="647"/>
      <c r="K179" s="131"/>
      <c r="L179" s="131"/>
      <c r="M179" s="733"/>
      <c r="N179" s="734"/>
      <c r="O179" s="734"/>
      <c r="P179" s="734"/>
      <c r="Q179" s="735"/>
      <c r="R179" s="735"/>
      <c r="S179" s="733"/>
      <c r="T179" s="734"/>
    </row>
    <row r="180" s="615" customFormat="true" ht="15.75" hidden="false" customHeight="false" outlineLevel="0" collapsed="false">
      <c r="A180" s="704"/>
      <c r="E180" s="705"/>
      <c r="G180" s="706"/>
      <c r="H180" s="647"/>
      <c r="I180" s="647"/>
      <c r="J180" s="647"/>
      <c r="K180" s="131"/>
      <c r="L180" s="131"/>
      <c r="M180" s="733"/>
      <c r="N180" s="734"/>
      <c r="O180" s="734"/>
      <c r="P180" s="734"/>
      <c r="Q180" s="735"/>
      <c r="R180" s="735"/>
      <c r="S180" s="733"/>
      <c r="T180" s="734"/>
    </row>
    <row r="181" s="615" customFormat="true" ht="15.75" hidden="false" customHeight="false" outlineLevel="0" collapsed="false">
      <c r="A181" s="704"/>
      <c r="E181" s="705"/>
      <c r="G181" s="706"/>
      <c r="H181" s="647"/>
      <c r="I181" s="647"/>
      <c r="J181" s="647"/>
      <c r="K181" s="131"/>
      <c r="L181" s="131"/>
      <c r="M181" s="733"/>
      <c r="N181" s="734"/>
      <c r="O181" s="734"/>
      <c r="P181" s="734"/>
      <c r="Q181" s="735"/>
      <c r="R181" s="735"/>
      <c r="S181" s="733"/>
      <c r="T181" s="734"/>
    </row>
    <row r="182" s="615" customFormat="true" ht="15.75" hidden="false" customHeight="false" outlineLevel="0" collapsed="false">
      <c r="A182" s="704"/>
      <c r="E182" s="705"/>
      <c r="G182" s="706"/>
      <c r="H182" s="647"/>
      <c r="I182" s="647"/>
      <c r="J182" s="647"/>
      <c r="K182" s="131"/>
      <c r="L182" s="131"/>
      <c r="M182" s="733"/>
      <c r="N182" s="734"/>
      <c r="O182" s="734"/>
      <c r="P182" s="734"/>
      <c r="Q182" s="735"/>
      <c r="R182" s="735"/>
      <c r="S182" s="733"/>
      <c r="T182" s="734"/>
    </row>
    <row r="183" s="615" customFormat="true" ht="15.75" hidden="false" customHeight="false" outlineLevel="0" collapsed="false">
      <c r="A183" s="704"/>
      <c r="E183" s="705"/>
      <c r="G183" s="706"/>
      <c r="H183" s="647"/>
      <c r="I183" s="647"/>
      <c r="J183" s="647"/>
      <c r="K183" s="131"/>
      <c r="L183" s="131"/>
      <c r="M183" s="733"/>
      <c r="N183" s="734"/>
      <c r="O183" s="734"/>
      <c r="P183" s="734"/>
      <c r="Q183" s="735"/>
      <c r="R183" s="735"/>
      <c r="S183" s="733"/>
      <c r="T183" s="734"/>
    </row>
    <row r="184" s="615" customFormat="true" ht="15.75" hidden="false" customHeight="false" outlineLevel="0" collapsed="false">
      <c r="A184" s="704"/>
      <c r="E184" s="705"/>
      <c r="G184" s="706"/>
      <c r="H184" s="647"/>
      <c r="I184" s="647"/>
      <c r="J184" s="647"/>
      <c r="K184" s="131"/>
      <c r="L184" s="131"/>
      <c r="M184" s="733"/>
      <c r="N184" s="734"/>
      <c r="O184" s="734"/>
      <c r="P184" s="734"/>
      <c r="Q184" s="735"/>
      <c r="R184" s="735"/>
      <c r="S184" s="733"/>
      <c r="T184" s="734"/>
    </row>
    <row r="185" s="615" customFormat="true" ht="15.75" hidden="false" customHeight="false" outlineLevel="0" collapsed="false">
      <c r="A185" s="704"/>
      <c r="E185" s="705"/>
      <c r="G185" s="706"/>
      <c r="H185" s="647"/>
      <c r="I185" s="647"/>
      <c r="J185" s="647"/>
      <c r="K185" s="131"/>
      <c r="L185" s="131"/>
      <c r="M185" s="733"/>
      <c r="N185" s="734"/>
      <c r="O185" s="734"/>
      <c r="P185" s="734"/>
      <c r="Q185" s="735"/>
      <c r="R185" s="735"/>
      <c r="S185" s="733"/>
      <c r="T185" s="734"/>
    </row>
    <row r="186" s="615" customFormat="true" ht="15.75" hidden="false" customHeight="false" outlineLevel="0" collapsed="false">
      <c r="A186" s="704"/>
      <c r="E186" s="705"/>
      <c r="G186" s="706"/>
      <c r="H186" s="647"/>
      <c r="I186" s="647"/>
      <c r="J186" s="647"/>
      <c r="K186" s="131"/>
      <c r="L186" s="131"/>
      <c r="M186" s="733"/>
      <c r="N186" s="734"/>
      <c r="O186" s="734"/>
      <c r="P186" s="734"/>
      <c r="Q186" s="735"/>
      <c r="R186" s="735"/>
      <c r="S186" s="733"/>
      <c r="T186" s="734"/>
    </row>
    <row r="187" s="615" customFormat="true" ht="15.75" hidden="false" customHeight="false" outlineLevel="0" collapsed="false">
      <c r="A187" s="704"/>
      <c r="E187" s="705"/>
      <c r="G187" s="706"/>
      <c r="H187" s="647"/>
      <c r="I187" s="647"/>
      <c r="J187" s="647"/>
      <c r="K187" s="131"/>
      <c r="L187" s="131"/>
      <c r="M187" s="733"/>
      <c r="N187" s="734"/>
      <c r="O187" s="734"/>
      <c r="P187" s="734"/>
      <c r="Q187" s="735"/>
      <c r="R187" s="735"/>
      <c r="S187" s="733"/>
      <c r="T187" s="734"/>
    </row>
    <row r="188" s="615" customFormat="true" ht="15.75" hidden="false" customHeight="false" outlineLevel="0" collapsed="false">
      <c r="A188" s="704"/>
      <c r="E188" s="705"/>
      <c r="G188" s="706"/>
      <c r="H188" s="647"/>
      <c r="I188" s="647"/>
      <c r="J188" s="647"/>
      <c r="K188" s="131"/>
      <c r="L188" s="131"/>
      <c r="M188" s="733"/>
      <c r="N188" s="734"/>
      <c r="O188" s="734"/>
      <c r="P188" s="734"/>
      <c r="Q188" s="735"/>
      <c r="R188" s="735"/>
      <c r="S188" s="733"/>
      <c r="T188" s="734"/>
    </row>
    <row r="189" s="615" customFormat="true" ht="15.75" hidden="false" customHeight="false" outlineLevel="0" collapsed="false">
      <c r="A189" s="704"/>
      <c r="E189" s="705"/>
      <c r="G189" s="706"/>
      <c r="H189" s="647"/>
      <c r="I189" s="647"/>
      <c r="J189" s="647"/>
      <c r="K189" s="131"/>
      <c r="L189" s="131"/>
      <c r="M189" s="733"/>
      <c r="N189" s="734"/>
      <c r="O189" s="734"/>
      <c r="P189" s="734"/>
      <c r="Q189" s="735"/>
      <c r="R189" s="735"/>
      <c r="S189" s="733"/>
      <c r="T189" s="734"/>
    </row>
    <row r="190" s="615" customFormat="true" ht="15.75" hidden="false" customHeight="false" outlineLevel="0" collapsed="false">
      <c r="A190" s="704"/>
      <c r="E190" s="705"/>
      <c r="G190" s="706"/>
      <c r="H190" s="647"/>
      <c r="I190" s="647"/>
      <c r="J190" s="647"/>
      <c r="K190" s="131"/>
      <c r="L190" s="131"/>
      <c r="M190" s="733"/>
      <c r="N190" s="734"/>
      <c r="O190" s="734"/>
      <c r="P190" s="734"/>
      <c r="Q190" s="735"/>
      <c r="R190" s="735"/>
      <c r="S190" s="733"/>
      <c r="T190" s="734"/>
    </row>
    <row r="191" s="615" customFormat="true" ht="15.75" hidden="false" customHeight="false" outlineLevel="0" collapsed="false">
      <c r="A191" s="704"/>
      <c r="E191" s="705"/>
      <c r="G191" s="706"/>
      <c r="H191" s="647"/>
      <c r="I191" s="647"/>
      <c r="J191" s="647"/>
      <c r="K191" s="131"/>
      <c r="L191" s="131"/>
      <c r="M191" s="733"/>
      <c r="N191" s="734"/>
      <c r="O191" s="734"/>
      <c r="P191" s="734"/>
      <c r="Q191" s="735"/>
      <c r="R191" s="735"/>
      <c r="S191" s="733"/>
      <c r="T191" s="734"/>
    </row>
    <row r="192" s="615" customFormat="true" ht="15.75" hidden="false" customHeight="false" outlineLevel="0" collapsed="false">
      <c r="A192" s="704"/>
      <c r="E192" s="705"/>
      <c r="G192" s="706"/>
      <c r="H192" s="647"/>
      <c r="I192" s="647"/>
      <c r="J192" s="647"/>
      <c r="K192" s="131"/>
      <c r="L192" s="131"/>
      <c r="M192" s="733"/>
      <c r="N192" s="734"/>
      <c r="O192" s="734"/>
      <c r="P192" s="734"/>
      <c r="Q192" s="735"/>
      <c r="R192" s="735"/>
      <c r="S192" s="733"/>
      <c r="T192" s="734"/>
    </row>
    <row r="193" s="615" customFormat="true" ht="15.75" hidden="false" customHeight="false" outlineLevel="0" collapsed="false">
      <c r="A193" s="704"/>
      <c r="E193" s="705"/>
      <c r="G193" s="706"/>
      <c r="H193" s="647"/>
      <c r="I193" s="647"/>
      <c r="J193" s="647"/>
      <c r="K193" s="131"/>
      <c r="L193" s="131"/>
      <c r="M193" s="733"/>
      <c r="N193" s="734"/>
      <c r="O193" s="734"/>
      <c r="P193" s="734"/>
      <c r="Q193" s="735"/>
      <c r="R193" s="735"/>
      <c r="S193" s="733"/>
      <c r="T193" s="734"/>
    </row>
    <row r="194" s="615" customFormat="true" ht="15.75" hidden="false" customHeight="false" outlineLevel="0" collapsed="false">
      <c r="A194" s="704"/>
      <c r="E194" s="705"/>
      <c r="G194" s="706"/>
      <c r="H194" s="647"/>
      <c r="I194" s="647"/>
      <c r="J194" s="647"/>
      <c r="K194" s="131"/>
      <c r="L194" s="131"/>
      <c r="M194" s="733"/>
      <c r="N194" s="734"/>
      <c r="O194" s="734"/>
      <c r="P194" s="734"/>
      <c r="Q194" s="735"/>
      <c r="R194" s="735"/>
      <c r="S194" s="733"/>
      <c r="T194" s="734"/>
    </row>
    <row r="195" s="615" customFormat="true" ht="15.75" hidden="false" customHeight="false" outlineLevel="0" collapsed="false">
      <c r="A195" s="704"/>
      <c r="E195" s="705"/>
      <c r="G195" s="706"/>
      <c r="H195" s="647"/>
      <c r="I195" s="647"/>
      <c r="J195" s="647"/>
      <c r="K195" s="131"/>
      <c r="L195" s="131"/>
      <c r="M195" s="733"/>
      <c r="N195" s="734"/>
      <c r="O195" s="734"/>
      <c r="P195" s="734"/>
      <c r="Q195" s="735"/>
      <c r="R195" s="735"/>
      <c r="S195" s="733"/>
      <c r="T195" s="734"/>
    </row>
    <row r="196" s="615" customFormat="true" ht="15.75" hidden="false" customHeight="false" outlineLevel="0" collapsed="false">
      <c r="A196" s="704"/>
      <c r="E196" s="705"/>
      <c r="G196" s="706"/>
      <c r="H196" s="647"/>
      <c r="I196" s="647"/>
      <c r="J196" s="647"/>
      <c r="K196" s="131"/>
      <c r="L196" s="131"/>
      <c r="M196" s="733"/>
      <c r="N196" s="734"/>
      <c r="O196" s="734"/>
      <c r="P196" s="734"/>
      <c r="Q196" s="735"/>
      <c r="R196" s="735"/>
      <c r="S196" s="733"/>
      <c r="T196" s="734"/>
    </row>
    <row r="197" s="615" customFormat="true" ht="15.75" hidden="false" customHeight="false" outlineLevel="0" collapsed="false">
      <c r="A197" s="704"/>
      <c r="E197" s="705"/>
      <c r="G197" s="706"/>
      <c r="H197" s="647"/>
      <c r="I197" s="647"/>
      <c r="J197" s="647"/>
      <c r="K197" s="131"/>
      <c r="L197" s="131"/>
      <c r="M197" s="733"/>
      <c r="N197" s="734"/>
      <c r="O197" s="734"/>
      <c r="P197" s="734"/>
      <c r="Q197" s="735"/>
      <c r="R197" s="735"/>
      <c r="S197" s="733"/>
      <c r="T197" s="734"/>
    </row>
    <row r="198" s="615" customFormat="true" ht="15.75" hidden="false" customHeight="false" outlineLevel="0" collapsed="false">
      <c r="A198" s="704"/>
      <c r="E198" s="705"/>
      <c r="G198" s="706"/>
      <c r="H198" s="647"/>
      <c r="I198" s="647"/>
      <c r="J198" s="647"/>
      <c r="K198" s="131"/>
      <c r="L198" s="131"/>
      <c r="M198" s="733"/>
      <c r="N198" s="734"/>
      <c r="O198" s="734"/>
      <c r="P198" s="734"/>
      <c r="Q198" s="735"/>
      <c r="R198" s="735"/>
      <c r="S198" s="733"/>
      <c r="T198" s="734"/>
    </row>
    <row r="199" s="615" customFormat="true" ht="15.75" hidden="false" customHeight="false" outlineLevel="0" collapsed="false">
      <c r="A199" s="704"/>
      <c r="E199" s="705"/>
      <c r="G199" s="706"/>
      <c r="H199" s="647"/>
      <c r="I199" s="647"/>
      <c r="J199" s="647"/>
      <c r="K199" s="131"/>
      <c r="L199" s="131"/>
      <c r="M199" s="733"/>
      <c r="N199" s="734"/>
      <c r="O199" s="734"/>
      <c r="P199" s="734"/>
      <c r="Q199" s="735"/>
      <c r="R199" s="735"/>
      <c r="S199" s="733"/>
      <c r="T199" s="734"/>
    </row>
    <row r="200" s="615" customFormat="true" ht="15.75" hidden="false" customHeight="false" outlineLevel="0" collapsed="false">
      <c r="A200" s="704"/>
      <c r="E200" s="705"/>
      <c r="G200" s="706"/>
      <c r="H200" s="647"/>
      <c r="I200" s="647"/>
      <c r="J200" s="647"/>
      <c r="K200" s="131"/>
      <c r="L200" s="131"/>
      <c r="M200" s="733"/>
      <c r="N200" s="734"/>
      <c r="O200" s="734"/>
      <c r="P200" s="734"/>
      <c r="Q200" s="735"/>
      <c r="R200" s="735"/>
      <c r="S200" s="733"/>
      <c r="T200" s="734"/>
    </row>
    <row r="201" s="615" customFormat="true" ht="15.75" hidden="false" customHeight="false" outlineLevel="0" collapsed="false">
      <c r="A201" s="704"/>
      <c r="E201" s="705"/>
      <c r="G201" s="706"/>
      <c r="H201" s="647"/>
      <c r="I201" s="647"/>
      <c r="J201" s="647"/>
      <c r="K201" s="131"/>
      <c r="L201" s="131"/>
      <c r="M201" s="733"/>
      <c r="N201" s="734"/>
      <c r="O201" s="734"/>
      <c r="P201" s="734"/>
      <c r="Q201" s="735"/>
      <c r="R201" s="735"/>
      <c r="S201" s="733"/>
      <c r="T201" s="734"/>
    </row>
    <row r="202" s="615" customFormat="true" ht="15.75" hidden="false" customHeight="false" outlineLevel="0" collapsed="false">
      <c r="A202" s="704"/>
      <c r="E202" s="705"/>
      <c r="G202" s="706"/>
      <c r="H202" s="647"/>
      <c r="I202" s="647"/>
      <c r="J202" s="647"/>
      <c r="K202" s="131"/>
      <c r="L202" s="131"/>
      <c r="M202" s="733"/>
      <c r="N202" s="734"/>
      <c r="O202" s="734"/>
      <c r="P202" s="734"/>
      <c r="Q202" s="735"/>
      <c r="R202" s="735"/>
      <c r="S202" s="733"/>
      <c r="T202" s="734"/>
    </row>
    <row r="203" s="615" customFormat="true" ht="15.75" hidden="false" customHeight="false" outlineLevel="0" collapsed="false">
      <c r="A203" s="704"/>
      <c r="E203" s="705"/>
      <c r="G203" s="706"/>
      <c r="H203" s="647"/>
      <c r="I203" s="647"/>
      <c r="J203" s="647"/>
      <c r="K203" s="131"/>
      <c r="L203" s="131"/>
      <c r="M203" s="733"/>
      <c r="N203" s="734"/>
      <c r="O203" s="734"/>
      <c r="P203" s="734"/>
      <c r="Q203" s="735"/>
      <c r="R203" s="735"/>
      <c r="S203" s="733"/>
      <c r="T203" s="734"/>
    </row>
    <row r="204" s="615" customFormat="true" ht="15.75" hidden="false" customHeight="false" outlineLevel="0" collapsed="false">
      <c r="A204" s="704"/>
      <c r="E204" s="705"/>
      <c r="G204" s="706"/>
      <c r="H204" s="647"/>
      <c r="I204" s="647"/>
      <c r="J204" s="647"/>
      <c r="K204" s="131"/>
      <c r="L204" s="131"/>
      <c r="M204" s="733"/>
      <c r="N204" s="734"/>
      <c r="O204" s="734"/>
      <c r="P204" s="734"/>
      <c r="Q204" s="735"/>
      <c r="R204" s="735"/>
      <c r="S204" s="733"/>
      <c r="T204" s="734"/>
    </row>
    <row r="205" s="615" customFormat="true" ht="15.75" hidden="false" customHeight="false" outlineLevel="0" collapsed="false">
      <c r="A205" s="704"/>
      <c r="E205" s="705"/>
      <c r="G205" s="706"/>
      <c r="H205" s="647"/>
      <c r="I205" s="647"/>
      <c r="J205" s="647"/>
      <c r="K205" s="131"/>
      <c r="L205" s="131"/>
      <c r="M205" s="733"/>
      <c r="N205" s="734"/>
      <c r="O205" s="734"/>
      <c r="P205" s="734"/>
      <c r="Q205" s="735"/>
      <c r="R205" s="735"/>
      <c r="S205" s="733"/>
      <c r="T205" s="734"/>
    </row>
    <row r="206" s="615" customFormat="true" ht="15.75" hidden="false" customHeight="false" outlineLevel="0" collapsed="false">
      <c r="A206" s="704"/>
      <c r="E206" s="705"/>
      <c r="G206" s="706"/>
      <c r="H206" s="647"/>
      <c r="I206" s="647"/>
      <c r="J206" s="647"/>
      <c r="K206" s="131"/>
      <c r="L206" s="131"/>
      <c r="M206" s="733"/>
      <c r="N206" s="734"/>
      <c r="O206" s="734"/>
      <c r="P206" s="734"/>
      <c r="Q206" s="735"/>
      <c r="R206" s="735"/>
      <c r="S206" s="733"/>
      <c r="T206" s="734"/>
    </row>
    <row r="207" s="615" customFormat="true" ht="15.75" hidden="false" customHeight="false" outlineLevel="0" collapsed="false">
      <c r="A207" s="704"/>
      <c r="E207" s="705"/>
      <c r="G207" s="706"/>
      <c r="H207" s="647"/>
      <c r="I207" s="647"/>
      <c r="J207" s="647"/>
      <c r="K207" s="131"/>
      <c r="L207" s="131"/>
      <c r="M207" s="733"/>
      <c r="N207" s="734"/>
      <c r="O207" s="734"/>
      <c r="P207" s="734"/>
      <c r="Q207" s="735"/>
      <c r="R207" s="735"/>
      <c r="S207" s="733"/>
      <c r="T207" s="734"/>
    </row>
    <row r="208" s="615" customFormat="true" ht="15.75" hidden="false" customHeight="false" outlineLevel="0" collapsed="false">
      <c r="A208" s="704"/>
      <c r="E208" s="705"/>
      <c r="G208" s="706"/>
      <c r="H208" s="647"/>
      <c r="I208" s="647"/>
      <c r="J208" s="647"/>
      <c r="K208" s="131"/>
      <c r="L208" s="131"/>
      <c r="M208" s="733"/>
      <c r="N208" s="734"/>
      <c r="O208" s="734"/>
      <c r="P208" s="734"/>
      <c r="Q208" s="735"/>
      <c r="R208" s="735"/>
      <c r="S208" s="733"/>
      <c r="T208" s="734"/>
    </row>
    <row r="209" s="615" customFormat="true" ht="15.75" hidden="false" customHeight="false" outlineLevel="0" collapsed="false">
      <c r="A209" s="704"/>
      <c r="E209" s="705"/>
      <c r="G209" s="706"/>
      <c r="H209" s="647"/>
      <c r="I209" s="647"/>
      <c r="J209" s="647"/>
      <c r="K209" s="131"/>
      <c r="L209" s="131"/>
      <c r="M209" s="733"/>
      <c r="N209" s="734"/>
      <c r="O209" s="734"/>
      <c r="P209" s="734"/>
      <c r="Q209" s="735"/>
      <c r="R209" s="735"/>
      <c r="S209" s="733"/>
      <c r="T209" s="734"/>
    </row>
    <row r="210" s="615" customFormat="true" ht="15.75" hidden="false" customHeight="false" outlineLevel="0" collapsed="false">
      <c r="A210" s="704"/>
      <c r="E210" s="705"/>
      <c r="G210" s="706"/>
      <c r="H210" s="647"/>
      <c r="I210" s="647"/>
      <c r="J210" s="647"/>
      <c r="K210" s="131"/>
      <c r="L210" s="131"/>
      <c r="M210" s="733"/>
      <c r="N210" s="734"/>
      <c r="O210" s="734"/>
      <c r="P210" s="734"/>
      <c r="Q210" s="735"/>
      <c r="R210" s="735"/>
      <c r="S210" s="733"/>
      <c r="T210" s="734"/>
    </row>
    <row r="211" s="615" customFormat="true" ht="15.75" hidden="false" customHeight="false" outlineLevel="0" collapsed="false">
      <c r="A211" s="704"/>
      <c r="E211" s="705"/>
      <c r="G211" s="706"/>
      <c r="H211" s="647"/>
      <c r="I211" s="647"/>
      <c r="J211" s="647"/>
      <c r="K211" s="131"/>
      <c r="L211" s="131"/>
      <c r="M211" s="733"/>
      <c r="N211" s="734"/>
      <c r="O211" s="734"/>
      <c r="P211" s="734"/>
      <c r="Q211" s="735"/>
      <c r="R211" s="735"/>
      <c r="S211" s="733"/>
      <c r="T211" s="734"/>
    </row>
    <row r="212" s="615" customFormat="true" ht="15.75" hidden="false" customHeight="false" outlineLevel="0" collapsed="false">
      <c r="A212" s="704"/>
      <c r="E212" s="705"/>
      <c r="G212" s="706"/>
      <c r="H212" s="647"/>
      <c r="I212" s="647"/>
      <c r="J212" s="647"/>
      <c r="K212" s="131"/>
      <c r="L212" s="131"/>
      <c r="M212" s="733"/>
      <c r="N212" s="734"/>
      <c r="O212" s="734"/>
      <c r="P212" s="734"/>
      <c r="Q212" s="735"/>
      <c r="R212" s="735"/>
      <c r="S212" s="733"/>
      <c r="T212" s="734"/>
    </row>
    <row r="213" s="615" customFormat="true" ht="15.75" hidden="false" customHeight="false" outlineLevel="0" collapsed="false">
      <c r="A213" s="704"/>
      <c r="E213" s="705"/>
      <c r="G213" s="706"/>
      <c r="H213" s="647"/>
      <c r="I213" s="647"/>
      <c r="J213" s="647"/>
      <c r="K213" s="131"/>
      <c r="L213" s="131"/>
      <c r="M213" s="733"/>
      <c r="N213" s="734"/>
      <c r="O213" s="734"/>
      <c r="P213" s="734"/>
      <c r="Q213" s="735"/>
      <c r="R213" s="735"/>
      <c r="S213" s="733"/>
      <c r="T213" s="734"/>
    </row>
    <row r="214" s="615" customFormat="true" ht="15.75" hidden="false" customHeight="false" outlineLevel="0" collapsed="false">
      <c r="A214" s="704"/>
      <c r="E214" s="705"/>
      <c r="G214" s="706"/>
      <c r="H214" s="647"/>
      <c r="I214" s="647"/>
      <c r="J214" s="647"/>
      <c r="K214" s="131"/>
      <c r="L214" s="131"/>
      <c r="M214" s="733"/>
      <c r="N214" s="734"/>
      <c r="O214" s="734"/>
      <c r="P214" s="734"/>
      <c r="Q214" s="735"/>
      <c r="R214" s="735"/>
      <c r="S214" s="733"/>
      <c r="T214" s="734"/>
    </row>
    <row r="215" s="615" customFormat="true" ht="15.75" hidden="false" customHeight="false" outlineLevel="0" collapsed="false">
      <c r="A215" s="704"/>
      <c r="E215" s="705"/>
      <c r="G215" s="706"/>
      <c r="H215" s="647"/>
      <c r="I215" s="647"/>
      <c r="J215" s="647"/>
      <c r="K215" s="131"/>
      <c r="L215" s="131"/>
      <c r="M215" s="733"/>
      <c r="N215" s="734"/>
      <c r="O215" s="734"/>
      <c r="P215" s="734"/>
      <c r="Q215" s="735"/>
      <c r="R215" s="735"/>
      <c r="S215" s="733"/>
      <c r="T215" s="734"/>
    </row>
    <row r="216" s="615" customFormat="true" ht="15.75" hidden="false" customHeight="false" outlineLevel="0" collapsed="false">
      <c r="A216" s="704"/>
      <c r="E216" s="705"/>
      <c r="G216" s="706"/>
      <c r="H216" s="647"/>
      <c r="I216" s="647"/>
      <c r="J216" s="647"/>
      <c r="K216" s="131"/>
      <c r="L216" s="131"/>
      <c r="M216" s="733"/>
      <c r="N216" s="734"/>
      <c r="O216" s="734"/>
      <c r="P216" s="734"/>
      <c r="Q216" s="735"/>
      <c r="R216" s="735"/>
      <c r="S216" s="733"/>
      <c r="T216" s="734"/>
    </row>
    <row r="217" s="615" customFormat="true" ht="15.75" hidden="false" customHeight="false" outlineLevel="0" collapsed="false">
      <c r="A217" s="704"/>
      <c r="E217" s="705"/>
      <c r="G217" s="706"/>
      <c r="H217" s="647"/>
      <c r="I217" s="647"/>
      <c r="J217" s="647"/>
      <c r="K217" s="131"/>
      <c r="L217" s="131"/>
      <c r="M217" s="733"/>
      <c r="N217" s="734"/>
      <c r="O217" s="734"/>
      <c r="P217" s="734"/>
      <c r="Q217" s="735"/>
      <c r="R217" s="735"/>
      <c r="S217" s="733"/>
      <c r="T217" s="734"/>
    </row>
    <row r="218" s="615" customFormat="true" ht="15.75" hidden="false" customHeight="false" outlineLevel="0" collapsed="false">
      <c r="A218" s="704"/>
      <c r="E218" s="705"/>
      <c r="G218" s="706"/>
      <c r="H218" s="647"/>
      <c r="I218" s="647"/>
      <c r="J218" s="647"/>
      <c r="K218" s="131"/>
      <c r="L218" s="131"/>
      <c r="M218" s="733"/>
      <c r="N218" s="734"/>
      <c r="O218" s="734"/>
      <c r="P218" s="734"/>
      <c r="Q218" s="735"/>
      <c r="R218" s="735"/>
      <c r="S218" s="733"/>
      <c r="T218" s="734"/>
    </row>
    <row r="219" s="615" customFormat="true" ht="15.75" hidden="false" customHeight="false" outlineLevel="0" collapsed="false">
      <c r="A219" s="704"/>
      <c r="E219" s="705"/>
      <c r="G219" s="706"/>
      <c r="H219" s="647"/>
      <c r="I219" s="647"/>
      <c r="J219" s="647"/>
      <c r="K219" s="131"/>
      <c r="L219" s="131"/>
      <c r="M219" s="733"/>
      <c r="N219" s="734"/>
      <c r="O219" s="734"/>
      <c r="P219" s="734"/>
      <c r="Q219" s="735"/>
      <c r="R219" s="735"/>
      <c r="S219" s="733"/>
      <c r="T219" s="734"/>
    </row>
    <row r="220" s="615" customFormat="true" ht="15.75" hidden="false" customHeight="false" outlineLevel="0" collapsed="false">
      <c r="A220" s="704"/>
      <c r="E220" s="705"/>
      <c r="G220" s="706"/>
      <c r="H220" s="647"/>
      <c r="I220" s="647"/>
      <c r="J220" s="647"/>
      <c r="K220" s="131"/>
      <c r="L220" s="131"/>
      <c r="M220" s="733"/>
      <c r="N220" s="734"/>
      <c r="O220" s="734"/>
      <c r="P220" s="734"/>
      <c r="Q220" s="735"/>
      <c r="R220" s="735"/>
      <c r="S220" s="733"/>
      <c r="T220" s="734"/>
    </row>
    <row r="221" s="615" customFormat="true" ht="15.75" hidden="false" customHeight="false" outlineLevel="0" collapsed="false">
      <c r="A221" s="704"/>
      <c r="E221" s="705"/>
      <c r="G221" s="706"/>
      <c r="H221" s="647"/>
      <c r="I221" s="647"/>
      <c r="J221" s="647"/>
      <c r="K221" s="131"/>
      <c r="L221" s="131"/>
      <c r="M221" s="733"/>
      <c r="N221" s="734"/>
      <c r="O221" s="734"/>
      <c r="P221" s="734"/>
      <c r="Q221" s="735"/>
      <c r="R221" s="735"/>
      <c r="S221" s="733"/>
      <c r="T221" s="734"/>
    </row>
    <row r="222" s="615" customFormat="true" ht="15.75" hidden="false" customHeight="false" outlineLevel="0" collapsed="false">
      <c r="A222" s="704"/>
      <c r="E222" s="705"/>
      <c r="G222" s="706"/>
      <c r="H222" s="647"/>
      <c r="I222" s="647"/>
      <c r="J222" s="647"/>
      <c r="K222" s="131"/>
      <c r="L222" s="131"/>
      <c r="M222" s="733"/>
      <c r="N222" s="734"/>
      <c r="O222" s="734"/>
      <c r="P222" s="734"/>
      <c r="Q222" s="735"/>
      <c r="R222" s="735"/>
      <c r="S222" s="733"/>
      <c r="T222" s="734"/>
    </row>
    <row r="223" s="615" customFormat="true" ht="15.75" hidden="false" customHeight="false" outlineLevel="0" collapsed="false">
      <c r="A223" s="704"/>
      <c r="E223" s="705"/>
      <c r="G223" s="706"/>
      <c r="H223" s="647"/>
      <c r="I223" s="647"/>
      <c r="J223" s="647"/>
      <c r="K223" s="131"/>
      <c r="L223" s="131"/>
      <c r="M223" s="733"/>
      <c r="N223" s="734"/>
      <c r="O223" s="734"/>
      <c r="P223" s="734"/>
      <c r="Q223" s="735"/>
      <c r="R223" s="735"/>
      <c r="S223" s="733"/>
      <c r="T223" s="734"/>
    </row>
    <row r="224" s="615" customFormat="true" ht="15.75" hidden="false" customHeight="false" outlineLevel="0" collapsed="false">
      <c r="A224" s="704"/>
      <c r="E224" s="705"/>
      <c r="G224" s="706"/>
      <c r="H224" s="647"/>
      <c r="I224" s="647"/>
      <c r="J224" s="647"/>
      <c r="K224" s="131"/>
      <c r="L224" s="131"/>
      <c r="M224" s="733"/>
      <c r="N224" s="734"/>
      <c r="O224" s="734"/>
      <c r="P224" s="734"/>
      <c r="Q224" s="735"/>
      <c r="R224" s="735"/>
      <c r="S224" s="733"/>
      <c r="T224" s="734"/>
    </row>
    <row r="225" s="615" customFormat="true" ht="15.75" hidden="false" customHeight="false" outlineLevel="0" collapsed="false">
      <c r="A225" s="704"/>
      <c r="E225" s="705"/>
      <c r="G225" s="706"/>
      <c r="H225" s="647"/>
      <c r="I225" s="647"/>
      <c r="J225" s="647"/>
      <c r="K225" s="131"/>
      <c r="L225" s="131"/>
      <c r="M225" s="733"/>
      <c r="N225" s="734"/>
      <c r="O225" s="734"/>
      <c r="P225" s="734"/>
      <c r="Q225" s="735"/>
      <c r="R225" s="735"/>
      <c r="S225" s="733"/>
      <c r="T225" s="734"/>
    </row>
    <row r="226" s="615" customFormat="true" ht="15.75" hidden="false" customHeight="false" outlineLevel="0" collapsed="false">
      <c r="A226" s="704"/>
      <c r="E226" s="705"/>
      <c r="G226" s="706"/>
      <c r="H226" s="647"/>
      <c r="I226" s="647"/>
      <c r="J226" s="647"/>
      <c r="K226" s="131"/>
      <c r="L226" s="131"/>
      <c r="M226" s="733"/>
      <c r="N226" s="734"/>
      <c r="O226" s="734"/>
      <c r="P226" s="734"/>
      <c r="Q226" s="735"/>
      <c r="R226" s="735"/>
      <c r="S226" s="733"/>
      <c r="T226" s="734"/>
    </row>
    <row r="227" s="615" customFormat="true" ht="15.75" hidden="false" customHeight="false" outlineLevel="0" collapsed="false">
      <c r="A227" s="704"/>
      <c r="E227" s="705"/>
      <c r="G227" s="706"/>
      <c r="H227" s="647"/>
      <c r="I227" s="647"/>
      <c r="J227" s="647"/>
      <c r="K227" s="131"/>
      <c r="L227" s="131"/>
      <c r="M227" s="733"/>
      <c r="N227" s="734"/>
      <c r="O227" s="734"/>
      <c r="P227" s="734"/>
      <c r="Q227" s="735"/>
      <c r="R227" s="735"/>
      <c r="S227" s="733"/>
      <c r="T227" s="734"/>
    </row>
    <row r="228" s="615" customFormat="true" ht="15.75" hidden="false" customHeight="false" outlineLevel="0" collapsed="false">
      <c r="A228" s="704"/>
      <c r="E228" s="705"/>
      <c r="G228" s="706"/>
      <c r="H228" s="647"/>
      <c r="I228" s="647"/>
      <c r="J228" s="647"/>
      <c r="K228" s="131"/>
      <c r="L228" s="131"/>
      <c r="M228" s="733"/>
      <c r="N228" s="734"/>
      <c r="O228" s="734"/>
      <c r="P228" s="734"/>
      <c r="Q228" s="735"/>
      <c r="R228" s="735"/>
      <c r="S228" s="733"/>
      <c r="T228" s="734"/>
    </row>
    <row r="229" s="615" customFormat="true" ht="15.75" hidden="false" customHeight="false" outlineLevel="0" collapsed="false">
      <c r="A229" s="704"/>
      <c r="E229" s="705"/>
      <c r="G229" s="706"/>
      <c r="H229" s="647"/>
      <c r="I229" s="647"/>
      <c r="J229" s="647"/>
      <c r="K229" s="131"/>
      <c r="L229" s="131"/>
      <c r="M229" s="733"/>
      <c r="N229" s="734"/>
      <c r="O229" s="734"/>
      <c r="P229" s="734"/>
      <c r="Q229" s="735"/>
      <c r="R229" s="735"/>
      <c r="S229" s="733"/>
      <c r="T229" s="734"/>
    </row>
    <row r="230" s="615" customFormat="true" ht="15.75" hidden="false" customHeight="false" outlineLevel="0" collapsed="false">
      <c r="A230" s="704"/>
      <c r="E230" s="705"/>
      <c r="G230" s="706"/>
      <c r="H230" s="647"/>
      <c r="I230" s="647"/>
      <c r="J230" s="647"/>
      <c r="K230" s="131"/>
      <c r="L230" s="131"/>
      <c r="M230" s="733"/>
      <c r="N230" s="734"/>
      <c r="O230" s="734"/>
      <c r="P230" s="734"/>
      <c r="Q230" s="735"/>
      <c r="R230" s="735"/>
      <c r="S230" s="733"/>
      <c r="T230" s="734"/>
    </row>
    <row r="231" s="615" customFormat="true" ht="15.75" hidden="false" customHeight="false" outlineLevel="0" collapsed="false">
      <c r="A231" s="704"/>
      <c r="E231" s="705"/>
      <c r="G231" s="706"/>
      <c r="H231" s="647"/>
      <c r="I231" s="647"/>
      <c r="J231" s="647"/>
      <c r="K231" s="131"/>
      <c r="L231" s="131"/>
      <c r="M231" s="733"/>
      <c r="N231" s="734"/>
      <c r="O231" s="734"/>
      <c r="P231" s="734"/>
      <c r="Q231" s="735"/>
      <c r="R231" s="735"/>
      <c r="S231" s="733"/>
      <c r="T231" s="734"/>
    </row>
    <row r="232" s="615" customFormat="true" ht="15.75" hidden="false" customHeight="false" outlineLevel="0" collapsed="false">
      <c r="A232" s="704"/>
      <c r="E232" s="705"/>
      <c r="G232" s="706"/>
      <c r="H232" s="647"/>
      <c r="I232" s="647"/>
      <c r="J232" s="647"/>
      <c r="K232" s="131"/>
      <c r="L232" s="131"/>
      <c r="M232" s="733"/>
      <c r="N232" s="734"/>
      <c r="O232" s="734"/>
      <c r="P232" s="734"/>
      <c r="Q232" s="735"/>
      <c r="R232" s="735"/>
      <c r="S232" s="733"/>
      <c r="T232" s="734"/>
    </row>
    <row r="233" s="615" customFormat="true" ht="15.75" hidden="false" customHeight="false" outlineLevel="0" collapsed="false">
      <c r="A233" s="704"/>
      <c r="E233" s="705"/>
      <c r="G233" s="706"/>
      <c r="H233" s="647"/>
      <c r="I233" s="647"/>
      <c r="J233" s="647"/>
      <c r="K233" s="131"/>
      <c r="L233" s="131"/>
      <c r="M233" s="733"/>
      <c r="N233" s="734"/>
      <c r="O233" s="734"/>
      <c r="P233" s="734"/>
      <c r="Q233" s="735"/>
      <c r="R233" s="735"/>
      <c r="S233" s="733"/>
      <c r="T233" s="734"/>
    </row>
    <row r="234" s="615" customFormat="true" ht="15.75" hidden="false" customHeight="false" outlineLevel="0" collapsed="false">
      <c r="A234" s="704"/>
      <c r="E234" s="705"/>
      <c r="G234" s="706"/>
      <c r="H234" s="647"/>
      <c r="I234" s="647"/>
      <c r="J234" s="647"/>
      <c r="K234" s="131"/>
      <c r="L234" s="131"/>
      <c r="M234" s="733"/>
      <c r="N234" s="734"/>
      <c r="O234" s="734"/>
      <c r="P234" s="734"/>
      <c r="Q234" s="735"/>
      <c r="R234" s="735"/>
      <c r="S234" s="733"/>
      <c r="T234" s="734"/>
    </row>
    <row r="235" s="615" customFormat="true" ht="15.75" hidden="false" customHeight="false" outlineLevel="0" collapsed="false">
      <c r="A235" s="704"/>
      <c r="E235" s="705"/>
      <c r="G235" s="706"/>
      <c r="H235" s="647"/>
      <c r="I235" s="647"/>
      <c r="J235" s="647"/>
      <c r="K235" s="131"/>
      <c r="L235" s="131"/>
      <c r="M235" s="733"/>
      <c r="N235" s="734"/>
      <c r="O235" s="734"/>
      <c r="P235" s="734"/>
      <c r="Q235" s="735"/>
      <c r="R235" s="735"/>
      <c r="S235" s="733"/>
      <c r="T235" s="734"/>
    </row>
    <row r="236" s="615" customFormat="true" ht="15.75" hidden="false" customHeight="false" outlineLevel="0" collapsed="false">
      <c r="A236" s="704"/>
      <c r="E236" s="705"/>
      <c r="G236" s="706"/>
      <c r="H236" s="647"/>
      <c r="I236" s="647"/>
      <c r="J236" s="647"/>
      <c r="K236" s="131"/>
      <c r="L236" s="131"/>
      <c r="M236" s="733"/>
      <c r="N236" s="734"/>
      <c r="O236" s="734"/>
      <c r="P236" s="734"/>
      <c r="Q236" s="735"/>
      <c r="R236" s="735"/>
      <c r="S236" s="733"/>
      <c r="T236" s="734"/>
    </row>
    <row r="237" s="615" customFormat="true" ht="15.75" hidden="false" customHeight="false" outlineLevel="0" collapsed="false">
      <c r="A237" s="704"/>
      <c r="E237" s="705"/>
      <c r="G237" s="706"/>
      <c r="H237" s="647"/>
      <c r="I237" s="647"/>
      <c r="J237" s="647"/>
      <c r="K237" s="131"/>
      <c r="L237" s="131"/>
      <c r="M237" s="733"/>
      <c r="N237" s="734"/>
      <c r="O237" s="734"/>
      <c r="P237" s="734"/>
      <c r="Q237" s="735"/>
      <c r="R237" s="735"/>
      <c r="S237" s="733"/>
      <c r="T237" s="734"/>
    </row>
    <row r="238" s="615" customFormat="true" ht="15.75" hidden="false" customHeight="false" outlineLevel="0" collapsed="false">
      <c r="A238" s="704"/>
      <c r="E238" s="705"/>
      <c r="G238" s="706"/>
      <c r="H238" s="647"/>
      <c r="I238" s="647"/>
      <c r="J238" s="647"/>
      <c r="K238" s="131"/>
      <c r="L238" s="131"/>
      <c r="M238" s="733"/>
      <c r="N238" s="734"/>
      <c r="O238" s="734"/>
      <c r="P238" s="734"/>
      <c r="Q238" s="735"/>
      <c r="R238" s="735"/>
      <c r="S238" s="733"/>
      <c r="T238" s="734"/>
    </row>
    <row r="239" s="615" customFormat="true" ht="15.75" hidden="false" customHeight="false" outlineLevel="0" collapsed="false">
      <c r="A239" s="704"/>
      <c r="E239" s="705"/>
      <c r="G239" s="706"/>
      <c r="H239" s="647"/>
      <c r="I239" s="647"/>
      <c r="J239" s="647"/>
      <c r="K239" s="131"/>
      <c r="L239" s="131"/>
      <c r="M239" s="733"/>
      <c r="N239" s="734"/>
      <c r="O239" s="734"/>
      <c r="P239" s="734"/>
      <c r="Q239" s="735"/>
      <c r="R239" s="735"/>
      <c r="S239" s="733"/>
      <c r="T239" s="734"/>
    </row>
    <row r="240" s="615" customFormat="true" ht="15.75" hidden="false" customHeight="false" outlineLevel="0" collapsed="false">
      <c r="A240" s="704"/>
      <c r="E240" s="705"/>
      <c r="G240" s="706"/>
      <c r="H240" s="647"/>
      <c r="I240" s="647"/>
      <c r="J240" s="647"/>
      <c r="K240" s="131"/>
      <c r="L240" s="131"/>
      <c r="M240" s="733"/>
      <c r="N240" s="734"/>
      <c r="O240" s="734"/>
      <c r="P240" s="734"/>
      <c r="Q240" s="735"/>
      <c r="R240" s="735"/>
      <c r="S240" s="733"/>
      <c r="T240" s="734"/>
    </row>
    <row r="241" s="615" customFormat="true" ht="15.75" hidden="false" customHeight="false" outlineLevel="0" collapsed="false">
      <c r="A241" s="704"/>
      <c r="E241" s="705"/>
      <c r="G241" s="706"/>
      <c r="H241" s="647"/>
      <c r="I241" s="647"/>
      <c r="J241" s="647"/>
      <c r="K241" s="131"/>
      <c r="L241" s="131"/>
      <c r="M241" s="733"/>
      <c r="N241" s="734"/>
      <c r="O241" s="734"/>
      <c r="P241" s="734"/>
      <c r="Q241" s="735"/>
      <c r="R241" s="735"/>
      <c r="S241" s="733"/>
      <c r="T241" s="734"/>
    </row>
    <row r="242" s="615" customFormat="true" ht="15.75" hidden="false" customHeight="false" outlineLevel="0" collapsed="false">
      <c r="A242" s="704"/>
      <c r="E242" s="705"/>
      <c r="G242" s="706"/>
      <c r="H242" s="647"/>
      <c r="I242" s="647"/>
      <c r="J242" s="647"/>
      <c r="K242" s="131"/>
      <c r="L242" s="131"/>
      <c r="M242" s="733"/>
      <c r="N242" s="734"/>
      <c r="O242" s="734"/>
      <c r="P242" s="734"/>
      <c r="Q242" s="735"/>
      <c r="R242" s="735"/>
      <c r="S242" s="733"/>
      <c r="T242" s="734"/>
    </row>
    <row r="243" s="615" customFormat="true" ht="15.75" hidden="false" customHeight="false" outlineLevel="0" collapsed="false">
      <c r="A243" s="704"/>
      <c r="E243" s="705"/>
      <c r="G243" s="706"/>
      <c r="H243" s="647"/>
      <c r="I243" s="647"/>
      <c r="J243" s="647"/>
      <c r="K243" s="131"/>
      <c r="L243" s="131"/>
      <c r="M243" s="733"/>
      <c r="N243" s="734"/>
      <c r="O243" s="734"/>
      <c r="P243" s="734"/>
      <c r="Q243" s="735"/>
      <c r="R243" s="735"/>
      <c r="S243" s="733"/>
      <c r="T243" s="734"/>
    </row>
    <row r="244" s="615" customFormat="true" ht="15.75" hidden="false" customHeight="false" outlineLevel="0" collapsed="false">
      <c r="A244" s="704"/>
      <c r="E244" s="705"/>
      <c r="G244" s="706"/>
      <c r="H244" s="647"/>
      <c r="I244" s="647"/>
      <c r="J244" s="647"/>
      <c r="K244" s="131"/>
      <c r="L244" s="131"/>
      <c r="M244" s="733"/>
      <c r="N244" s="734"/>
      <c r="O244" s="734"/>
      <c r="P244" s="734"/>
      <c r="Q244" s="735"/>
      <c r="R244" s="735"/>
      <c r="S244" s="733"/>
      <c r="T244" s="734"/>
    </row>
    <row r="245" s="615" customFormat="true" ht="15.75" hidden="false" customHeight="false" outlineLevel="0" collapsed="false">
      <c r="A245" s="704"/>
      <c r="E245" s="705"/>
      <c r="G245" s="706"/>
      <c r="H245" s="647"/>
      <c r="I245" s="647"/>
      <c r="J245" s="647"/>
      <c r="K245" s="131"/>
      <c r="L245" s="131"/>
      <c r="M245" s="733"/>
      <c r="N245" s="734"/>
      <c r="O245" s="734"/>
      <c r="P245" s="734"/>
      <c r="Q245" s="735"/>
      <c r="R245" s="735"/>
      <c r="S245" s="733"/>
      <c r="T245" s="734"/>
    </row>
    <row r="246" s="615" customFormat="true" ht="15.75" hidden="false" customHeight="false" outlineLevel="0" collapsed="false">
      <c r="A246" s="704"/>
      <c r="E246" s="705"/>
      <c r="G246" s="706"/>
      <c r="H246" s="647"/>
      <c r="I246" s="647"/>
      <c r="J246" s="647"/>
      <c r="K246" s="131"/>
      <c r="L246" s="131"/>
      <c r="M246" s="733"/>
      <c r="N246" s="734"/>
      <c r="O246" s="734"/>
      <c r="P246" s="734"/>
      <c r="Q246" s="735"/>
      <c r="R246" s="735"/>
      <c r="S246" s="733"/>
      <c r="T246" s="734"/>
    </row>
    <row r="247" s="615" customFormat="true" ht="15.75" hidden="false" customHeight="false" outlineLevel="0" collapsed="false">
      <c r="A247" s="704"/>
      <c r="E247" s="705"/>
      <c r="G247" s="706"/>
      <c r="H247" s="647"/>
      <c r="I247" s="647"/>
      <c r="J247" s="647"/>
      <c r="K247" s="131"/>
      <c r="L247" s="131"/>
      <c r="M247" s="733"/>
      <c r="N247" s="734"/>
      <c r="O247" s="734"/>
      <c r="P247" s="734"/>
      <c r="Q247" s="735"/>
      <c r="R247" s="735"/>
      <c r="S247" s="733"/>
      <c r="T247" s="734"/>
    </row>
    <row r="248" s="615" customFormat="true" ht="15.75" hidden="false" customHeight="false" outlineLevel="0" collapsed="false">
      <c r="A248" s="704"/>
      <c r="E248" s="705"/>
      <c r="G248" s="706"/>
      <c r="H248" s="647"/>
      <c r="I248" s="647"/>
      <c r="J248" s="647"/>
      <c r="K248" s="131"/>
      <c r="L248" s="131"/>
      <c r="M248" s="733"/>
      <c r="N248" s="734"/>
      <c r="O248" s="734"/>
      <c r="P248" s="734"/>
      <c r="Q248" s="735"/>
      <c r="R248" s="735"/>
      <c r="S248" s="733"/>
      <c r="T248" s="734"/>
    </row>
    <row r="249" s="615" customFormat="true" ht="15.75" hidden="false" customHeight="false" outlineLevel="0" collapsed="false">
      <c r="A249" s="704"/>
      <c r="E249" s="705"/>
      <c r="G249" s="706"/>
      <c r="H249" s="647"/>
      <c r="I249" s="647"/>
      <c r="J249" s="647"/>
      <c r="K249" s="131"/>
      <c r="L249" s="131"/>
      <c r="M249" s="733"/>
      <c r="N249" s="734"/>
      <c r="O249" s="734"/>
      <c r="P249" s="734"/>
      <c r="Q249" s="735"/>
      <c r="R249" s="735"/>
      <c r="S249" s="733"/>
      <c r="T249" s="734"/>
    </row>
    <row r="250" s="615" customFormat="true" ht="15.75" hidden="false" customHeight="false" outlineLevel="0" collapsed="false">
      <c r="A250" s="704"/>
      <c r="E250" s="705"/>
      <c r="G250" s="706"/>
      <c r="H250" s="647"/>
      <c r="I250" s="647"/>
      <c r="J250" s="647"/>
      <c r="K250" s="131"/>
      <c r="L250" s="131"/>
      <c r="M250" s="733"/>
      <c r="N250" s="734"/>
      <c r="O250" s="734"/>
      <c r="P250" s="734"/>
      <c r="Q250" s="735"/>
      <c r="R250" s="735"/>
      <c r="S250" s="733"/>
      <c r="T250" s="734"/>
    </row>
    <row r="251" s="615" customFormat="true" ht="15.75" hidden="false" customHeight="false" outlineLevel="0" collapsed="false">
      <c r="A251" s="704"/>
      <c r="E251" s="705"/>
      <c r="G251" s="706"/>
      <c r="H251" s="647"/>
      <c r="I251" s="647"/>
      <c r="J251" s="647"/>
      <c r="K251" s="131"/>
      <c r="L251" s="131"/>
      <c r="M251" s="733"/>
      <c r="N251" s="734"/>
      <c r="O251" s="734"/>
      <c r="P251" s="734"/>
      <c r="Q251" s="735"/>
      <c r="R251" s="735"/>
      <c r="S251" s="733"/>
      <c r="T251" s="734"/>
    </row>
    <row r="252" s="615" customFormat="true" ht="15.75" hidden="false" customHeight="false" outlineLevel="0" collapsed="false">
      <c r="A252" s="704"/>
      <c r="E252" s="705"/>
      <c r="G252" s="706"/>
      <c r="H252" s="647"/>
      <c r="I252" s="647"/>
      <c r="J252" s="647"/>
      <c r="K252" s="131"/>
      <c r="L252" s="131"/>
      <c r="M252" s="733"/>
      <c r="N252" s="734"/>
      <c r="O252" s="734"/>
      <c r="P252" s="734"/>
      <c r="Q252" s="735"/>
      <c r="R252" s="735"/>
      <c r="S252" s="733"/>
      <c r="T252" s="734"/>
    </row>
    <row r="253" s="615" customFormat="true" ht="15.75" hidden="false" customHeight="false" outlineLevel="0" collapsed="false">
      <c r="A253" s="704"/>
      <c r="E253" s="705"/>
      <c r="G253" s="706"/>
      <c r="H253" s="647"/>
      <c r="I253" s="647"/>
      <c r="J253" s="647"/>
      <c r="K253" s="131"/>
      <c r="L253" s="131"/>
      <c r="M253" s="733"/>
      <c r="N253" s="734"/>
      <c r="O253" s="734"/>
      <c r="P253" s="734"/>
      <c r="Q253" s="735"/>
      <c r="R253" s="735"/>
      <c r="S253" s="733"/>
      <c r="T253" s="734"/>
    </row>
    <row r="254" s="615" customFormat="true" ht="15.75" hidden="false" customHeight="false" outlineLevel="0" collapsed="false">
      <c r="A254" s="704"/>
      <c r="E254" s="705"/>
      <c r="G254" s="706"/>
      <c r="H254" s="647"/>
      <c r="I254" s="647"/>
      <c r="J254" s="647"/>
      <c r="K254" s="131"/>
      <c r="L254" s="131"/>
      <c r="M254" s="733"/>
      <c r="N254" s="734"/>
      <c r="O254" s="734"/>
      <c r="P254" s="734"/>
      <c r="Q254" s="735"/>
      <c r="R254" s="735"/>
      <c r="S254" s="733"/>
      <c r="T254" s="734"/>
    </row>
    <row r="255" s="615" customFormat="true" ht="15.75" hidden="false" customHeight="false" outlineLevel="0" collapsed="false">
      <c r="A255" s="704"/>
      <c r="E255" s="705"/>
      <c r="G255" s="706"/>
      <c r="H255" s="647"/>
      <c r="I255" s="647"/>
      <c r="J255" s="647"/>
      <c r="K255" s="131"/>
      <c r="L255" s="131"/>
      <c r="M255" s="733"/>
      <c r="N255" s="734"/>
      <c r="O255" s="734"/>
      <c r="P255" s="734"/>
      <c r="Q255" s="735"/>
      <c r="R255" s="735"/>
      <c r="S255" s="733"/>
      <c r="T255" s="734"/>
    </row>
    <row r="256" s="615" customFormat="true" ht="15.75" hidden="false" customHeight="false" outlineLevel="0" collapsed="false">
      <c r="A256" s="704"/>
      <c r="E256" s="705"/>
      <c r="G256" s="706"/>
      <c r="H256" s="647"/>
      <c r="I256" s="647"/>
      <c r="J256" s="647"/>
      <c r="K256" s="131"/>
      <c r="L256" s="131"/>
      <c r="M256" s="733"/>
      <c r="N256" s="734"/>
      <c r="O256" s="734"/>
      <c r="P256" s="734"/>
      <c r="Q256" s="735"/>
      <c r="R256" s="735"/>
      <c r="S256" s="733"/>
      <c r="T256" s="734"/>
    </row>
    <row r="257" s="615" customFormat="true" ht="15.75" hidden="false" customHeight="false" outlineLevel="0" collapsed="false">
      <c r="A257" s="704"/>
      <c r="E257" s="705"/>
      <c r="G257" s="706"/>
      <c r="H257" s="647"/>
      <c r="I257" s="647"/>
      <c r="J257" s="647"/>
      <c r="K257" s="131"/>
      <c r="L257" s="131"/>
      <c r="M257" s="733"/>
      <c r="N257" s="734"/>
      <c r="O257" s="734"/>
      <c r="P257" s="734"/>
      <c r="Q257" s="735"/>
      <c r="R257" s="735"/>
      <c r="S257" s="733"/>
      <c r="T257" s="734"/>
    </row>
    <row r="258" s="615" customFormat="true" ht="15.75" hidden="false" customHeight="false" outlineLevel="0" collapsed="false">
      <c r="A258" s="704"/>
      <c r="E258" s="705"/>
      <c r="G258" s="706"/>
      <c r="H258" s="647"/>
      <c r="I258" s="647"/>
      <c r="J258" s="647"/>
      <c r="K258" s="131"/>
      <c r="L258" s="131"/>
      <c r="M258" s="733"/>
      <c r="N258" s="734"/>
      <c r="O258" s="734"/>
      <c r="P258" s="734"/>
      <c r="Q258" s="735"/>
      <c r="R258" s="735"/>
      <c r="S258" s="733"/>
      <c r="T258" s="734"/>
    </row>
    <row r="259" s="615" customFormat="true" ht="15.75" hidden="false" customHeight="false" outlineLevel="0" collapsed="false">
      <c r="A259" s="704"/>
      <c r="E259" s="705"/>
      <c r="G259" s="706"/>
      <c r="H259" s="647"/>
      <c r="I259" s="647"/>
      <c r="J259" s="647"/>
      <c r="K259" s="131"/>
      <c r="L259" s="131"/>
      <c r="M259" s="733"/>
      <c r="N259" s="734"/>
      <c r="O259" s="734"/>
      <c r="P259" s="734"/>
      <c r="Q259" s="735"/>
      <c r="R259" s="735"/>
      <c r="S259" s="733"/>
      <c r="T259" s="734"/>
    </row>
    <row r="260" s="615" customFormat="true" ht="15.75" hidden="false" customHeight="false" outlineLevel="0" collapsed="false">
      <c r="A260" s="704"/>
      <c r="E260" s="705"/>
      <c r="G260" s="706"/>
      <c r="H260" s="647"/>
      <c r="I260" s="647"/>
      <c r="J260" s="647"/>
      <c r="K260" s="131"/>
      <c r="L260" s="131"/>
      <c r="M260" s="733"/>
      <c r="N260" s="734"/>
      <c r="O260" s="734"/>
      <c r="P260" s="734"/>
      <c r="Q260" s="735"/>
      <c r="R260" s="735"/>
      <c r="S260" s="733"/>
      <c r="T260" s="734"/>
    </row>
    <row r="261" s="615" customFormat="true" ht="15.75" hidden="false" customHeight="false" outlineLevel="0" collapsed="false">
      <c r="A261" s="704"/>
      <c r="E261" s="705"/>
      <c r="G261" s="706"/>
      <c r="H261" s="647"/>
      <c r="I261" s="647"/>
      <c r="J261" s="647"/>
      <c r="K261" s="131"/>
      <c r="L261" s="131"/>
      <c r="M261" s="733"/>
      <c r="N261" s="734"/>
      <c r="O261" s="734"/>
      <c r="P261" s="734"/>
      <c r="Q261" s="735"/>
      <c r="R261" s="735"/>
      <c r="S261" s="733"/>
      <c r="T261" s="734"/>
    </row>
    <row r="262" s="615" customFormat="true" ht="15.75" hidden="false" customHeight="false" outlineLevel="0" collapsed="false">
      <c r="A262" s="704"/>
      <c r="E262" s="705"/>
      <c r="G262" s="706"/>
      <c r="H262" s="647"/>
      <c r="I262" s="647"/>
      <c r="J262" s="647"/>
      <c r="K262" s="131"/>
      <c r="L262" s="131"/>
      <c r="M262" s="733"/>
      <c r="N262" s="734"/>
      <c r="O262" s="734"/>
      <c r="P262" s="734"/>
      <c r="Q262" s="735"/>
      <c r="R262" s="735"/>
      <c r="S262" s="733"/>
      <c r="T262" s="734"/>
    </row>
    <row r="263" s="615" customFormat="true" ht="15.75" hidden="false" customHeight="false" outlineLevel="0" collapsed="false">
      <c r="A263" s="704"/>
      <c r="E263" s="705"/>
      <c r="G263" s="706"/>
      <c r="H263" s="647"/>
      <c r="I263" s="647"/>
      <c r="J263" s="647"/>
      <c r="K263" s="131"/>
      <c r="L263" s="131"/>
      <c r="M263" s="733"/>
      <c r="N263" s="734"/>
      <c r="O263" s="734"/>
      <c r="P263" s="734"/>
      <c r="Q263" s="735"/>
      <c r="R263" s="735"/>
      <c r="S263" s="733"/>
      <c r="T263" s="734"/>
    </row>
    <row r="264" s="615" customFormat="true" ht="15.75" hidden="false" customHeight="false" outlineLevel="0" collapsed="false">
      <c r="A264" s="704"/>
      <c r="E264" s="705"/>
      <c r="G264" s="706"/>
      <c r="H264" s="647"/>
      <c r="I264" s="647"/>
      <c r="J264" s="647"/>
      <c r="K264" s="131"/>
      <c r="L264" s="131"/>
      <c r="M264" s="733"/>
      <c r="N264" s="734"/>
      <c r="O264" s="734"/>
      <c r="P264" s="734"/>
      <c r="Q264" s="735"/>
      <c r="R264" s="735"/>
      <c r="S264" s="733"/>
      <c r="T264" s="734"/>
    </row>
    <row r="265" s="615" customFormat="true" ht="15.75" hidden="false" customHeight="false" outlineLevel="0" collapsed="false">
      <c r="A265" s="704"/>
      <c r="E265" s="705"/>
      <c r="G265" s="706"/>
      <c r="H265" s="647"/>
      <c r="I265" s="647"/>
      <c r="J265" s="647"/>
      <c r="K265" s="131"/>
      <c r="L265" s="131"/>
      <c r="M265" s="733"/>
      <c r="N265" s="734"/>
      <c r="O265" s="734"/>
      <c r="P265" s="734"/>
      <c r="Q265" s="735"/>
      <c r="R265" s="735"/>
      <c r="S265" s="733"/>
      <c r="T265" s="734"/>
    </row>
    <row r="266" s="615" customFormat="true" ht="15.75" hidden="false" customHeight="false" outlineLevel="0" collapsed="false">
      <c r="A266" s="704"/>
      <c r="E266" s="705"/>
      <c r="G266" s="706"/>
      <c r="H266" s="647"/>
      <c r="I266" s="647"/>
      <c r="J266" s="647"/>
      <c r="K266" s="131"/>
      <c r="L266" s="131"/>
      <c r="M266" s="733"/>
      <c r="N266" s="734"/>
      <c r="O266" s="734"/>
      <c r="P266" s="734"/>
      <c r="Q266" s="735"/>
      <c r="R266" s="735"/>
      <c r="S266" s="733"/>
      <c r="T266" s="734"/>
    </row>
    <row r="267" s="615" customFormat="true" ht="15.75" hidden="false" customHeight="false" outlineLevel="0" collapsed="false">
      <c r="A267" s="704"/>
      <c r="E267" s="705"/>
      <c r="G267" s="706"/>
      <c r="H267" s="647"/>
      <c r="I267" s="647"/>
      <c r="J267" s="647"/>
      <c r="K267" s="131"/>
      <c r="L267" s="131"/>
      <c r="M267" s="733"/>
      <c r="N267" s="734"/>
      <c r="O267" s="734"/>
      <c r="P267" s="734"/>
      <c r="Q267" s="735"/>
      <c r="R267" s="735"/>
      <c r="S267" s="733"/>
      <c r="T267" s="734"/>
    </row>
    <row r="268" s="615" customFormat="true" ht="15.75" hidden="false" customHeight="false" outlineLevel="0" collapsed="false">
      <c r="A268" s="704"/>
      <c r="E268" s="705"/>
      <c r="G268" s="706"/>
      <c r="H268" s="647"/>
      <c r="I268" s="647"/>
      <c r="J268" s="647"/>
      <c r="K268" s="131"/>
      <c r="L268" s="131"/>
      <c r="M268" s="733"/>
      <c r="N268" s="734"/>
      <c r="O268" s="734"/>
      <c r="P268" s="734"/>
      <c r="Q268" s="735"/>
      <c r="R268" s="735"/>
      <c r="S268" s="733"/>
      <c r="T268" s="734"/>
    </row>
    <row r="269" s="615" customFormat="true" ht="15.75" hidden="false" customHeight="false" outlineLevel="0" collapsed="false">
      <c r="A269" s="704"/>
      <c r="E269" s="705"/>
      <c r="G269" s="706"/>
      <c r="H269" s="647"/>
      <c r="I269" s="647"/>
      <c r="J269" s="647"/>
      <c r="K269" s="131"/>
      <c r="L269" s="131"/>
      <c r="M269" s="733"/>
      <c r="N269" s="734"/>
      <c r="O269" s="734"/>
      <c r="P269" s="734"/>
      <c r="Q269" s="735"/>
      <c r="R269" s="735"/>
      <c r="S269" s="733"/>
      <c r="T269" s="734"/>
    </row>
    <row r="270" s="615" customFormat="true" ht="15.75" hidden="false" customHeight="false" outlineLevel="0" collapsed="false">
      <c r="A270" s="704"/>
      <c r="E270" s="705"/>
      <c r="G270" s="706"/>
      <c r="H270" s="647"/>
      <c r="I270" s="647"/>
      <c r="J270" s="647"/>
      <c r="K270" s="131"/>
      <c r="L270" s="131"/>
      <c r="M270" s="733"/>
      <c r="N270" s="734"/>
      <c r="O270" s="734"/>
      <c r="P270" s="734"/>
      <c r="Q270" s="735"/>
      <c r="R270" s="735"/>
      <c r="S270" s="733"/>
      <c r="T270" s="734"/>
    </row>
    <row r="271" s="615" customFormat="true" ht="15.75" hidden="false" customHeight="false" outlineLevel="0" collapsed="false">
      <c r="A271" s="704"/>
      <c r="E271" s="705"/>
      <c r="G271" s="706"/>
      <c r="H271" s="647"/>
      <c r="I271" s="647"/>
      <c r="J271" s="647"/>
      <c r="K271" s="131"/>
      <c r="L271" s="131"/>
      <c r="M271" s="733"/>
      <c r="N271" s="734"/>
      <c r="O271" s="734"/>
      <c r="P271" s="734"/>
      <c r="Q271" s="735"/>
      <c r="R271" s="735"/>
      <c r="S271" s="733"/>
      <c r="T271" s="734"/>
    </row>
    <row r="272" s="615" customFormat="true" ht="15.75" hidden="false" customHeight="false" outlineLevel="0" collapsed="false">
      <c r="A272" s="704"/>
      <c r="E272" s="705"/>
      <c r="G272" s="706"/>
      <c r="H272" s="647"/>
      <c r="I272" s="647"/>
      <c r="J272" s="647"/>
      <c r="K272" s="131"/>
      <c r="L272" s="131"/>
      <c r="M272" s="733"/>
      <c r="N272" s="734"/>
      <c r="O272" s="734"/>
      <c r="P272" s="734"/>
      <c r="Q272" s="735"/>
      <c r="R272" s="735"/>
      <c r="S272" s="733"/>
      <c r="T272" s="734"/>
    </row>
    <row r="273" s="615" customFormat="true" ht="15.75" hidden="false" customHeight="false" outlineLevel="0" collapsed="false">
      <c r="A273" s="704"/>
      <c r="E273" s="705"/>
      <c r="G273" s="706"/>
      <c r="H273" s="647"/>
      <c r="I273" s="647"/>
      <c r="J273" s="647"/>
      <c r="K273" s="131"/>
      <c r="L273" s="131"/>
      <c r="M273" s="733"/>
      <c r="N273" s="734"/>
      <c r="O273" s="734"/>
      <c r="P273" s="734"/>
      <c r="Q273" s="735"/>
      <c r="R273" s="735"/>
      <c r="S273" s="733"/>
      <c r="T273" s="734"/>
    </row>
    <row r="274" s="615" customFormat="true" ht="15.75" hidden="false" customHeight="false" outlineLevel="0" collapsed="false">
      <c r="A274" s="704"/>
      <c r="E274" s="705"/>
      <c r="G274" s="706"/>
      <c r="H274" s="647"/>
      <c r="I274" s="647"/>
      <c r="J274" s="647"/>
      <c r="K274" s="131"/>
      <c r="L274" s="131"/>
      <c r="M274" s="733"/>
      <c r="N274" s="734"/>
      <c r="O274" s="734"/>
      <c r="P274" s="734"/>
      <c r="Q274" s="735"/>
      <c r="R274" s="735"/>
      <c r="S274" s="733"/>
      <c r="T274" s="734"/>
    </row>
    <row r="275" s="615" customFormat="true" ht="15.75" hidden="false" customHeight="false" outlineLevel="0" collapsed="false">
      <c r="A275" s="704"/>
      <c r="E275" s="705"/>
      <c r="G275" s="706"/>
      <c r="H275" s="647"/>
      <c r="I275" s="647"/>
      <c r="J275" s="647"/>
      <c r="K275" s="131"/>
      <c r="L275" s="131"/>
      <c r="M275" s="733"/>
      <c r="N275" s="734"/>
      <c r="O275" s="734"/>
      <c r="P275" s="734"/>
      <c r="Q275" s="735"/>
      <c r="R275" s="735"/>
      <c r="S275" s="733"/>
      <c r="T275" s="734"/>
    </row>
    <row r="276" s="615" customFormat="true" ht="15.75" hidden="false" customHeight="false" outlineLevel="0" collapsed="false">
      <c r="A276" s="704"/>
      <c r="E276" s="705"/>
      <c r="G276" s="706"/>
      <c r="H276" s="647"/>
      <c r="I276" s="647"/>
      <c r="J276" s="647"/>
      <c r="K276" s="131"/>
      <c r="L276" s="131"/>
      <c r="M276" s="733"/>
      <c r="N276" s="734"/>
      <c r="O276" s="734"/>
      <c r="P276" s="734"/>
      <c r="Q276" s="735"/>
      <c r="R276" s="735"/>
      <c r="S276" s="733"/>
      <c r="T276" s="734"/>
    </row>
    <row r="277" s="615" customFormat="true" ht="15.75" hidden="false" customHeight="false" outlineLevel="0" collapsed="false">
      <c r="A277" s="704"/>
      <c r="E277" s="705"/>
      <c r="G277" s="706"/>
      <c r="H277" s="647"/>
      <c r="I277" s="647"/>
      <c r="J277" s="647"/>
      <c r="K277" s="131"/>
      <c r="L277" s="131"/>
      <c r="M277" s="733"/>
      <c r="N277" s="734"/>
      <c r="O277" s="734"/>
      <c r="P277" s="734"/>
      <c r="Q277" s="735"/>
      <c r="R277" s="735"/>
      <c r="S277" s="733"/>
      <c r="T277" s="734"/>
    </row>
    <row r="278" s="615" customFormat="true" ht="15.75" hidden="false" customHeight="false" outlineLevel="0" collapsed="false">
      <c r="A278" s="704"/>
      <c r="E278" s="705"/>
      <c r="G278" s="706"/>
      <c r="H278" s="647"/>
      <c r="I278" s="647"/>
      <c r="J278" s="647"/>
      <c r="K278" s="131"/>
      <c r="L278" s="131"/>
      <c r="M278" s="733"/>
      <c r="N278" s="734"/>
      <c r="O278" s="734"/>
      <c r="P278" s="734"/>
      <c r="Q278" s="735"/>
      <c r="R278" s="735"/>
      <c r="S278" s="733"/>
      <c r="T278" s="734"/>
    </row>
    <row r="279" s="615" customFormat="true" ht="15.75" hidden="false" customHeight="false" outlineLevel="0" collapsed="false">
      <c r="A279" s="704"/>
      <c r="E279" s="705"/>
      <c r="G279" s="706"/>
      <c r="H279" s="647"/>
      <c r="I279" s="647"/>
      <c r="J279" s="647"/>
      <c r="K279" s="131"/>
      <c r="L279" s="131"/>
      <c r="M279" s="733"/>
      <c r="N279" s="734"/>
      <c r="O279" s="734"/>
      <c r="P279" s="734"/>
      <c r="Q279" s="735"/>
      <c r="R279" s="735"/>
      <c r="S279" s="733"/>
      <c r="T279" s="734"/>
    </row>
    <row r="280" s="615" customFormat="true" ht="15.75" hidden="false" customHeight="false" outlineLevel="0" collapsed="false">
      <c r="A280" s="704"/>
      <c r="E280" s="705"/>
      <c r="G280" s="706"/>
      <c r="H280" s="647"/>
      <c r="I280" s="647"/>
      <c r="J280" s="647"/>
      <c r="K280" s="131"/>
      <c r="L280" s="131"/>
      <c r="M280" s="733"/>
      <c r="N280" s="734"/>
      <c r="O280" s="734"/>
      <c r="P280" s="734"/>
      <c r="Q280" s="735"/>
      <c r="R280" s="735"/>
      <c r="S280" s="733"/>
      <c r="T280" s="734"/>
    </row>
    <row r="281" s="615" customFormat="true" ht="15.75" hidden="false" customHeight="false" outlineLevel="0" collapsed="false">
      <c r="A281" s="704"/>
      <c r="E281" s="705"/>
      <c r="G281" s="706"/>
      <c r="H281" s="647"/>
      <c r="I281" s="647"/>
      <c r="J281" s="647"/>
      <c r="K281" s="131"/>
      <c r="L281" s="131"/>
      <c r="M281" s="733"/>
      <c r="N281" s="734"/>
      <c r="O281" s="734"/>
      <c r="P281" s="734"/>
      <c r="Q281" s="735"/>
      <c r="R281" s="735"/>
      <c r="S281" s="733"/>
      <c r="T281" s="734"/>
    </row>
    <row r="282" s="615" customFormat="true" ht="15.75" hidden="false" customHeight="false" outlineLevel="0" collapsed="false">
      <c r="A282" s="704"/>
      <c r="E282" s="705"/>
      <c r="G282" s="706"/>
      <c r="H282" s="647"/>
      <c r="I282" s="647"/>
      <c r="J282" s="647"/>
      <c r="K282" s="131"/>
      <c r="L282" s="131"/>
      <c r="M282" s="733"/>
      <c r="N282" s="734"/>
      <c r="O282" s="734"/>
      <c r="P282" s="734"/>
      <c r="Q282" s="735"/>
      <c r="R282" s="735"/>
      <c r="S282" s="733"/>
      <c r="T282" s="734"/>
    </row>
    <row r="283" s="615" customFormat="true" ht="15.75" hidden="false" customHeight="false" outlineLevel="0" collapsed="false">
      <c r="A283" s="704"/>
      <c r="E283" s="705"/>
      <c r="G283" s="706"/>
      <c r="H283" s="647"/>
      <c r="I283" s="647"/>
      <c r="J283" s="647"/>
      <c r="K283" s="131"/>
      <c r="L283" s="131"/>
      <c r="M283" s="733"/>
      <c r="N283" s="734"/>
      <c r="O283" s="734"/>
      <c r="P283" s="734"/>
      <c r="Q283" s="735"/>
      <c r="R283" s="735"/>
      <c r="S283" s="733"/>
      <c r="T283" s="734"/>
    </row>
    <row r="284" s="615" customFormat="true" ht="15.75" hidden="false" customHeight="false" outlineLevel="0" collapsed="false">
      <c r="A284" s="704"/>
      <c r="E284" s="705"/>
      <c r="G284" s="706"/>
      <c r="H284" s="647"/>
      <c r="I284" s="647"/>
      <c r="J284" s="647"/>
      <c r="K284" s="131"/>
      <c r="L284" s="131"/>
      <c r="M284" s="733"/>
      <c r="N284" s="734"/>
      <c r="O284" s="734"/>
      <c r="P284" s="734"/>
      <c r="Q284" s="735"/>
      <c r="R284" s="735"/>
      <c r="S284" s="733"/>
      <c r="T284" s="734"/>
    </row>
    <row r="285" s="615" customFormat="true" ht="15.75" hidden="false" customHeight="false" outlineLevel="0" collapsed="false">
      <c r="A285" s="704"/>
      <c r="E285" s="705"/>
      <c r="G285" s="706"/>
      <c r="H285" s="647"/>
      <c r="I285" s="647"/>
      <c r="J285" s="647"/>
      <c r="K285" s="131"/>
      <c r="L285" s="131"/>
      <c r="M285" s="733"/>
      <c r="N285" s="734"/>
      <c r="O285" s="734"/>
      <c r="P285" s="734"/>
      <c r="Q285" s="735"/>
      <c r="R285" s="735"/>
      <c r="S285" s="733"/>
      <c r="T285" s="734"/>
    </row>
    <row r="286" s="615" customFormat="true" ht="15.75" hidden="false" customHeight="false" outlineLevel="0" collapsed="false">
      <c r="A286" s="704"/>
      <c r="E286" s="705"/>
      <c r="G286" s="706"/>
      <c r="H286" s="647"/>
      <c r="I286" s="647"/>
      <c r="J286" s="647"/>
      <c r="K286" s="131"/>
      <c r="L286" s="131"/>
      <c r="M286" s="733"/>
      <c r="N286" s="734"/>
      <c r="O286" s="734"/>
      <c r="P286" s="734"/>
      <c r="Q286" s="735"/>
      <c r="R286" s="735"/>
      <c r="S286" s="733"/>
      <c r="T286" s="734"/>
    </row>
    <row r="287" s="615" customFormat="true" ht="15.75" hidden="false" customHeight="false" outlineLevel="0" collapsed="false">
      <c r="A287" s="704"/>
      <c r="E287" s="705"/>
      <c r="G287" s="706"/>
      <c r="H287" s="647"/>
      <c r="I287" s="647"/>
      <c r="J287" s="647"/>
      <c r="K287" s="131"/>
      <c r="L287" s="131"/>
      <c r="M287" s="733"/>
      <c r="N287" s="734"/>
      <c r="O287" s="734"/>
      <c r="P287" s="734"/>
      <c r="Q287" s="735"/>
      <c r="R287" s="735"/>
      <c r="S287" s="733"/>
      <c r="T287" s="734"/>
    </row>
    <row r="288" s="615" customFormat="true" ht="15.75" hidden="false" customHeight="false" outlineLevel="0" collapsed="false">
      <c r="A288" s="704"/>
      <c r="E288" s="705"/>
      <c r="G288" s="706"/>
      <c r="H288" s="647"/>
      <c r="I288" s="647"/>
      <c r="J288" s="647"/>
      <c r="K288" s="131"/>
      <c r="L288" s="131"/>
      <c r="M288" s="733"/>
      <c r="N288" s="734"/>
      <c r="O288" s="734"/>
      <c r="P288" s="734"/>
      <c r="Q288" s="735"/>
      <c r="R288" s="735"/>
      <c r="S288" s="733"/>
      <c r="T288" s="734"/>
    </row>
    <row r="289" s="615" customFormat="true" ht="15.75" hidden="false" customHeight="false" outlineLevel="0" collapsed="false">
      <c r="A289" s="704"/>
      <c r="E289" s="705"/>
      <c r="G289" s="706"/>
      <c r="H289" s="647"/>
      <c r="I289" s="647"/>
      <c r="J289" s="647"/>
      <c r="K289" s="131"/>
      <c r="L289" s="131"/>
      <c r="M289" s="733"/>
      <c r="N289" s="734"/>
      <c r="O289" s="734"/>
      <c r="P289" s="734"/>
      <c r="Q289" s="735"/>
      <c r="R289" s="735"/>
      <c r="S289" s="733"/>
      <c r="T289" s="734"/>
    </row>
    <row r="290" s="615" customFormat="true" ht="15.75" hidden="false" customHeight="false" outlineLevel="0" collapsed="false">
      <c r="A290" s="704"/>
      <c r="E290" s="705"/>
      <c r="G290" s="706"/>
      <c r="H290" s="647"/>
      <c r="I290" s="647"/>
      <c r="J290" s="647"/>
      <c r="K290" s="131"/>
      <c r="L290" s="131"/>
      <c r="M290" s="733"/>
      <c r="N290" s="734"/>
      <c r="O290" s="734"/>
      <c r="P290" s="734"/>
      <c r="Q290" s="735"/>
      <c r="R290" s="735"/>
      <c r="S290" s="733"/>
      <c r="T290" s="734"/>
    </row>
    <row r="291" s="615" customFormat="true" ht="15.75" hidden="false" customHeight="false" outlineLevel="0" collapsed="false">
      <c r="A291" s="704"/>
      <c r="E291" s="705"/>
      <c r="G291" s="706"/>
      <c r="H291" s="647"/>
      <c r="I291" s="647"/>
      <c r="J291" s="647"/>
      <c r="K291" s="131"/>
      <c r="L291" s="131"/>
      <c r="M291" s="733"/>
      <c r="N291" s="734"/>
      <c r="O291" s="734"/>
      <c r="P291" s="734"/>
      <c r="Q291" s="735"/>
      <c r="R291" s="735"/>
      <c r="S291" s="733"/>
      <c r="T291" s="734"/>
    </row>
    <row r="292" s="615" customFormat="true" ht="15.75" hidden="false" customHeight="false" outlineLevel="0" collapsed="false">
      <c r="A292" s="704"/>
      <c r="E292" s="705"/>
      <c r="G292" s="706"/>
      <c r="H292" s="647"/>
      <c r="I292" s="647"/>
      <c r="J292" s="647"/>
      <c r="K292" s="131"/>
      <c r="L292" s="131"/>
      <c r="M292" s="733"/>
      <c r="N292" s="734"/>
      <c r="O292" s="734"/>
      <c r="P292" s="734"/>
      <c r="Q292" s="735"/>
      <c r="R292" s="735"/>
      <c r="S292" s="733"/>
      <c r="T292" s="734"/>
    </row>
    <row r="293" s="615" customFormat="true" ht="15.75" hidden="false" customHeight="false" outlineLevel="0" collapsed="false">
      <c r="A293" s="704"/>
      <c r="E293" s="705"/>
      <c r="G293" s="706"/>
      <c r="H293" s="647"/>
      <c r="I293" s="647"/>
      <c r="J293" s="647"/>
      <c r="K293" s="131"/>
      <c r="L293" s="131"/>
      <c r="M293" s="733"/>
      <c r="N293" s="734"/>
      <c r="O293" s="734"/>
      <c r="P293" s="734"/>
      <c r="Q293" s="735"/>
      <c r="R293" s="735"/>
      <c r="S293" s="733"/>
      <c r="T293" s="734"/>
    </row>
    <row r="294" s="615" customFormat="true" ht="15.75" hidden="false" customHeight="false" outlineLevel="0" collapsed="false">
      <c r="A294" s="704"/>
      <c r="E294" s="705"/>
      <c r="G294" s="706"/>
      <c r="H294" s="647"/>
      <c r="I294" s="647"/>
      <c r="J294" s="647"/>
      <c r="K294" s="131"/>
      <c r="L294" s="131"/>
      <c r="M294" s="733"/>
      <c r="N294" s="734"/>
      <c r="O294" s="734"/>
      <c r="P294" s="734"/>
      <c r="Q294" s="735"/>
      <c r="R294" s="735"/>
      <c r="S294" s="733"/>
      <c r="T294" s="734"/>
    </row>
    <row r="295" s="615" customFormat="true" ht="15.75" hidden="false" customHeight="false" outlineLevel="0" collapsed="false">
      <c r="A295" s="704"/>
      <c r="E295" s="705"/>
      <c r="G295" s="706"/>
      <c r="H295" s="647"/>
      <c r="I295" s="647"/>
      <c r="J295" s="647"/>
      <c r="K295" s="131"/>
      <c r="L295" s="131"/>
      <c r="M295" s="733"/>
      <c r="N295" s="734"/>
      <c r="O295" s="734"/>
      <c r="P295" s="734"/>
      <c r="Q295" s="735"/>
      <c r="R295" s="735"/>
      <c r="S295" s="733"/>
      <c r="T295" s="734"/>
    </row>
    <row r="296" s="615" customFormat="true" ht="15.75" hidden="false" customHeight="false" outlineLevel="0" collapsed="false">
      <c r="A296" s="704"/>
      <c r="E296" s="705"/>
      <c r="G296" s="706"/>
      <c r="H296" s="647"/>
      <c r="I296" s="647"/>
      <c r="J296" s="647"/>
      <c r="K296" s="131"/>
      <c r="L296" s="131"/>
      <c r="M296" s="733"/>
      <c r="N296" s="734"/>
      <c r="O296" s="734"/>
      <c r="P296" s="734"/>
      <c r="Q296" s="735"/>
      <c r="R296" s="735"/>
      <c r="S296" s="733"/>
      <c r="T296" s="734"/>
    </row>
    <row r="297" s="615" customFormat="true" ht="15.75" hidden="false" customHeight="false" outlineLevel="0" collapsed="false">
      <c r="A297" s="704"/>
      <c r="E297" s="705"/>
      <c r="G297" s="706"/>
      <c r="H297" s="647"/>
      <c r="I297" s="647"/>
      <c r="J297" s="647"/>
      <c r="K297" s="131"/>
      <c r="L297" s="131"/>
      <c r="M297" s="733"/>
      <c r="N297" s="734"/>
      <c r="O297" s="734"/>
      <c r="P297" s="734"/>
      <c r="Q297" s="735"/>
      <c r="R297" s="735"/>
      <c r="S297" s="733"/>
      <c r="T297" s="734"/>
    </row>
    <row r="298" s="615" customFormat="true" ht="15.75" hidden="false" customHeight="false" outlineLevel="0" collapsed="false">
      <c r="A298" s="704"/>
      <c r="E298" s="705"/>
      <c r="G298" s="706"/>
      <c r="H298" s="647"/>
      <c r="I298" s="647"/>
      <c r="J298" s="647"/>
      <c r="K298" s="131"/>
      <c r="L298" s="131"/>
      <c r="M298" s="733"/>
      <c r="N298" s="734"/>
      <c r="O298" s="734"/>
      <c r="P298" s="734"/>
      <c r="Q298" s="735"/>
      <c r="R298" s="735"/>
      <c r="S298" s="733"/>
      <c r="T298" s="734"/>
    </row>
    <row r="299" s="615" customFormat="true" ht="15.75" hidden="false" customHeight="false" outlineLevel="0" collapsed="false">
      <c r="A299" s="704"/>
      <c r="E299" s="705"/>
      <c r="G299" s="706"/>
      <c r="H299" s="647"/>
      <c r="I299" s="647"/>
      <c r="J299" s="647"/>
      <c r="K299" s="131"/>
      <c r="L299" s="131"/>
      <c r="M299" s="733"/>
      <c r="N299" s="734"/>
      <c r="O299" s="734"/>
      <c r="P299" s="734"/>
      <c r="Q299" s="735"/>
      <c r="R299" s="735"/>
      <c r="S299" s="733"/>
      <c r="T299" s="734"/>
    </row>
    <row r="300" s="615" customFormat="true" ht="15.75" hidden="false" customHeight="false" outlineLevel="0" collapsed="false">
      <c r="A300" s="704"/>
      <c r="E300" s="705"/>
      <c r="G300" s="706"/>
      <c r="H300" s="647"/>
      <c r="I300" s="647"/>
      <c r="J300" s="647"/>
      <c r="K300" s="131"/>
      <c r="L300" s="131"/>
      <c r="M300" s="733"/>
      <c r="N300" s="734"/>
      <c r="O300" s="734"/>
      <c r="P300" s="734"/>
      <c r="Q300" s="735"/>
      <c r="R300" s="735"/>
      <c r="S300" s="733"/>
      <c r="T300" s="734"/>
    </row>
    <row r="301" s="615" customFormat="true" ht="15.75" hidden="false" customHeight="false" outlineLevel="0" collapsed="false">
      <c r="A301" s="704"/>
      <c r="E301" s="705"/>
      <c r="G301" s="706"/>
      <c r="H301" s="647"/>
      <c r="I301" s="647"/>
      <c r="J301" s="647"/>
      <c r="K301" s="131"/>
      <c r="L301" s="131"/>
      <c r="M301" s="733"/>
      <c r="N301" s="734"/>
      <c r="O301" s="734"/>
      <c r="P301" s="734"/>
      <c r="Q301" s="735"/>
      <c r="R301" s="735"/>
      <c r="S301" s="733"/>
      <c r="T301" s="734"/>
    </row>
    <row r="302" s="615" customFormat="true" ht="15.75" hidden="false" customHeight="false" outlineLevel="0" collapsed="false">
      <c r="A302" s="704"/>
      <c r="E302" s="705"/>
      <c r="G302" s="706"/>
      <c r="H302" s="647"/>
      <c r="I302" s="647"/>
      <c r="J302" s="647"/>
      <c r="K302" s="131"/>
      <c r="L302" s="131"/>
      <c r="M302" s="733"/>
      <c r="N302" s="734"/>
      <c r="O302" s="734"/>
      <c r="P302" s="734"/>
      <c r="Q302" s="735"/>
      <c r="R302" s="735"/>
      <c r="S302" s="733"/>
      <c r="T302" s="734"/>
    </row>
    <row r="303" s="615" customFormat="true" ht="15.75" hidden="false" customHeight="false" outlineLevel="0" collapsed="false">
      <c r="A303" s="704"/>
      <c r="E303" s="705"/>
      <c r="G303" s="706"/>
      <c r="H303" s="647"/>
      <c r="I303" s="647"/>
      <c r="J303" s="647"/>
      <c r="K303" s="131"/>
      <c r="L303" s="131"/>
      <c r="M303" s="733"/>
      <c r="N303" s="734"/>
      <c r="O303" s="734"/>
      <c r="P303" s="734"/>
      <c r="Q303" s="735"/>
      <c r="R303" s="735"/>
      <c r="S303" s="733"/>
      <c r="T303" s="734"/>
    </row>
    <row r="304" s="615" customFormat="true" ht="15.75" hidden="false" customHeight="false" outlineLevel="0" collapsed="false">
      <c r="A304" s="704"/>
      <c r="E304" s="705"/>
      <c r="G304" s="706"/>
      <c r="H304" s="647"/>
      <c r="I304" s="647"/>
      <c r="J304" s="647"/>
      <c r="K304" s="131"/>
      <c r="L304" s="131"/>
      <c r="M304" s="733"/>
      <c r="N304" s="734"/>
      <c r="O304" s="734"/>
      <c r="P304" s="734"/>
      <c r="Q304" s="735"/>
      <c r="R304" s="735"/>
      <c r="S304" s="733"/>
      <c r="T304" s="734"/>
    </row>
    <row r="305" s="615" customFormat="true" ht="15.75" hidden="false" customHeight="false" outlineLevel="0" collapsed="false">
      <c r="A305" s="704"/>
      <c r="E305" s="705"/>
      <c r="G305" s="706"/>
      <c r="H305" s="647"/>
      <c r="I305" s="647"/>
      <c r="J305" s="647"/>
      <c r="K305" s="131"/>
      <c r="L305" s="131"/>
      <c r="M305" s="733"/>
      <c r="N305" s="734"/>
      <c r="O305" s="734"/>
      <c r="P305" s="734"/>
      <c r="Q305" s="735"/>
      <c r="R305" s="735"/>
      <c r="S305" s="733"/>
      <c r="T305" s="734"/>
    </row>
    <row r="306" s="615" customFormat="true" ht="15.75" hidden="false" customHeight="false" outlineLevel="0" collapsed="false">
      <c r="A306" s="704"/>
      <c r="E306" s="705"/>
      <c r="G306" s="706"/>
      <c r="H306" s="647"/>
      <c r="I306" s="647"/>
      <c r="J306" s="647"/>
      <c r="K306" s="131"/>
      <c r="L306" s="131"/>
      <c r="M306" s="733"/>
      <c r="N306" s="734"/>
      <c r="O306" s="734"/>
      <c r="P306" s="734"/>
      <c r="Q306" s="735"/>
      <c r="R306" s="735"/>
      <c r="S306" s="733"/>
      <c r="T306" s="734"/>
    </row>
    <row r="307" s="615" customFormat="true" ht="15.75" hidden="false" customHeight="false" outlineLevel="0" collapsed="false">
      <c r="A307" s="704"/>
      <c r="E307" s="705"/>
      <c r="G307" s="706"/>
      <c r="H307" s="647"/>
      <c r="I307" s="647"/>
      <c r="J307" s="647"/>
      <c r="K307" s="131"/>
      <c r="L307" s="131"/>
      <c r="M307" s="733"/>
      <c r="N307" s="734"/>
      <c r="O307" s="734"/>
      <c r="P307" s="734"/>
      <c r="Q307" s="735"/>
      <c r="R307" s="735"/>
      <c r="S307" s="733"/>
      <c r="T307" s="734"/>
    </row>
    <row r="308" s="615" customFormat="true" ht="15.75" hidden="false" customHeight="false" outlineLevel="0" collapsed="false">
      <c r="A308" s="704"/>
      <c r="E308" s="705"/>
      <c r="G308" s="706"/>
      <c r="H308" s="647"/>
      <c r="I308" s="647"/>
      <c r="J308" s="647"/>
      <c r="K308" s="131"/>
      <c r="L308" s="131"/>
      <c r="M308" s="733"/>
      <c r="N308" s="734"/>
      <c r="O308" s="734"/>
      <c r="P308" s="734"/>
      <c r="Q308" s="735"/>
      <c r="R308" s="735"/>
      <c r="S308" s="733"/>
      <c r="T308" s="734"/>
    </row>
    <row r="309" s="615" customFormat="true" ht="15.75" hidden="false" customHeight="false" outlineLevel="0" collapsed="false">
      <c r="A309" s="704"/>
      <c r="E309" s="705"/>
      <c r="G309" s="706"/>
      <c r="H309" s="647"/>
      <c r="I309" s="647"/>
      <c r="J309" s="647"/>
      <c r="K309" s="131"/>
      <c r="L309" s="131"/>
      <c r="M309" s="733"/>
      <c r="N309" s="734"/>
      <c r="O309" s="734"/>
      <c r="P309" s="734"/>
      <c r="Q309" s="735"/>
      <c r="R309" s="735"/>
      <c r="S309" s="733"/>
      <c r="T309" s="734"/>
    </row>
    <row r="310" s="615" customFormat="true" ht="15.75" hidden="false" customHeight="false" outlineLevel="0" collapsed="false">
      <c r="A310" s="704"/>
      <c r="E310" s="705"/>
      <c r="G310" s="706"/>
      <c r="H310" s="647"/>
      <c r="I310" s="647"/>
      <c r="J310" s="647"/>
      <c r="K310" s="131"/>
      <c r="L310" s="131"/>
      <c r="M310" s="733"/>
      <c r="N310" s="734"/>
      <c r="O310" s="734"/>
      <c r="P310" s="734"/>
      <c r="Q310" s="735"/>
      <c r="R310" s="735"/>
      <c r="S310" s="733"/>
      <c r="T310" s="734"/>
    </row>
    <row r="311" s="615" customFormat="true" ht="15.75" hidden="false" customHeight="false" outlineLevel="0" collapsed="false">
      <c r="A311" s="704"/>
      <c r="E311" s="705"/>
      <c r="G311" s="706"/>
      <c r="H311" s="647"/>
      <c r="I311" s="647"/>
      <c r="J311" s="647"/>
      <c r="K311" s="131"/>
      <c r="L311" s="131"/>
      <c r="M311" s="733"/>
      <c r="N311" s="734"/>
      <c r="O311" s="734"/>
      <c r="P311" s="734"/>
      <c r="Q311" s="735"/>
      <c r="R311" s="735"/>
      <c r="S311" s="733"/>
      <c r="T311" s="734"/>
    </row>
    <row r="312" s="615" customFormat="true" ht="15.75" hidden="false" customHeight="false" outlineLevel="0" collapsed="false">
      <c r="A312" s="704"/>
      <c r="E312" s="705"/>
      <c r="G312" s="706"/>
      <c r="H312" s="647"/>
      <c r="I312" s="647"/>
      <c r="J312" s="647"/>
      <c r="K312" s="131"/>
      <c r="L312" s="131"/>
      <c r="M312" s="733"/>
      <c r="N312" s="734"/>
      <c r="O312" s="734"/>
      <c r="P312" s="734"/>
      <c r="Q312" s="735"/>
      <c r="R312" s="735"/>
      <c r="S312" s="733"/>
      <c r="T312" s="734"/>
    </row>
    <row r="313" s="615" customFormat="true" ht="15.75" hidden="false" customHeight="false" outlineLevel="0" collapsed="false">
      <c r="A313" s="704"/>
      <c r="E313" s="705"/>
      <c r="G313" s="706"/>
      <c r="H313" s="647"/>
      <c r="I313" s="647"/>
      <c r="J313" s="647"/>
      <c r="K313" s="131"/>
      <c r="L313" s="131"/>
      <c r="M313" s="733"/>
      <c r="N313" s="734"/>
      <c r="O313" s="734"/>
      <c r="P313" s="734"/>
      <c r="Q313" s="735"/>
      <c r="R313" s="735"/>
      <c r="S313" s="733"/>
      <c r="T313" s="734"/>
    </row>
    <row r="314" s="615" customFormat="true" ht="15.75" hidden="false" customHeight="false" outlineLevel="0" collapsed="false">
      <c r="A314" s="704"/>
      <c r="E314" s="705"/>
      <c r="G314" s="706"/>
      <c r="H314" s="647"/>
      <c r="I314" s="647"/>
      <c r="J314" s="647"/>
      <c r="K314" s="131"/>
      <c r="L314" s="131"/>
      <c r="M314" s="733"/>
      <c r="N314" s="734"/>
      <c r="O314" s="734"/>
      <c r="P314" s="734"/>
      <c r="Q314" s="735"/>
      <c r="R314" s="735"/>
      <c r="S314" s="733"/>
      <c r="T314" s="734"/>
    </row>
    <row r="315" s="615" customFormat="true" ht="15.75" hidden="false" customHeight="false" outlineLevel="0" collapsed="false">
      <c r="A315" s="704"/>
      <c r="E315" s="705"/>
      <c r="G315" s="706"/>
      <c r="H315" s="647"/>
      <c r="I315" s="647"/>
      <c r="J315" s="647"/>
      <c r="K315" s="131"/>
      <c r="L315" s="131"/>
      <c r="M315" s="733"/>
      <c r="N315" s="734"/>
      <c r="O315" s="734"/>
      <c r="P315" s="734"/>
      <c r="Q315" s="735"/>
      <c r="R315" s="735"/>
      <c r="S315" s="733"/>
      <c r="T315" s="734"/>
    </row>
    <row r="316" s="615" customFormat="true" ht="15.75" hidden="false" customHeight="false" outlineLevel="0" collapsed="false">
      <c r="A316" s="704"/>
      <c r="E316" s="705"/>
      <c r="G316" s="706"/>
      <c r="H316" s="647"/>
      <c r="I316" s="647"/>
      <c r="J316" s="647"/>
      <c r="K316" s="131"/>
      <c r="L316" s="131"/>
      <c r="M316" s="733"/>
      <c r="N316" s="734"/>
      <c r="O316" s="734"/>
      <c r="P316" s="734"/>
      <c r="Q316" s="735"/>
      <c r="R316" s="735"/>
      <c r="S316" s="733"/>
      <c r="T316" s="734"/>
    </row>
    <row r="317" s="615" customFormat="true" ht="15.75" hidden="false" customHeight="false" outlineLevel="0" collapsed="false">
      <c r="A317" s="704"/>
      <c r="E317" s="705"/>
      <c r="G317" s="706"/>
      <c r="H317" s="647"/>
      <c r="I317" s="647"/>
      <c r="J317" s="647"/>
      <c r="K317" s="131"/>
      <c r="L317" s="131"/>
      <c r="M317" s="733"/>
      <c r="N317" s="734"/>
      <c r="O317" s="734"/>
      <c r="P317" s="734"/>
      <c r="Q317" s="735"/>
      <c r="R317" s="735"/>
      <c r="S317" s="733"/>
      <c r="T317" s="734"/>
    </row>
    <row r="318" s="615" customFormat="true" ht="15.75" hidden="false" customHeight="false" outlineLevel="0" collapsed="false">
      <c r="A318" s="704"/>
      <c r="E318" s="705"/>
      <c r="G318" s="706"/>
      <c r="H318" s="647"/>
      <c r="I318" s="647"/>
      <c r="J318" s="647"/>
      <c r="K318" s="131"/>
      <c r="L318" s="131"/>
      <c r="M318" s="733"/>
      <c r="N318" s="734"/>
      <c r="O318" s="734"/>
      <c r="P318" s="734"/>
      <c r="Q318" s="735"/>
      <c r="R318" s="735"/>
      <c r="S318" s="733"/>
      <c r="T318" s="734"/>
    </row>
    <row r="319" s="615" customFormat="true" ht="15.75" hidden="false" customHeight="false" outlineLevel="0" collapsed="false">
      <c r="A319" s="704"/>
      <c r="E319" s="705"/>
      <c r="G319" s="706"/>
      <c r="H319" s="647"/>
      <c r="I319" s="647"/>
      <c r="J319" s="647"/>
      <c r="K319" s="131"/>
      <c r="L319" s="131"/>
      <c r="M319" s="733"/>
      <c r="N319" s="734"/>
      <c r="O319" s="734"/>
      <c r="P319" s="734"/>
      <c r="Q319" s="735"/>
      <c r="R319" s="735"/>
      <c r="S319" s="733"/>
      <c r="T319" s="734"/>
    </row>
    <row r="320" s="615" customFormat="true" ht="15.75" hidden="false" customHeight="false" outlineLevel="0" collapsed="false">
      <c r="A320" s="704"/>
      <c r="E320" s="705"/>
      <c r="G320" s="706"/>
      <c r="H320" s="647"/>
      <c r="I320" s="647"/>
      <c r="J320" s="647"/>
      <c r="K320" s="131"/>
      <c r="L320" s="131"/>
      <c r="M320" s="733"/>
      <c r="N320" s="734"/>
      <c r="O320" s="734"/>
      <c r="P320" s="734"/>
      <c r="Q320" s="735"/>
      <c r="R320" s="735"/>
      <c r="S320" s="733"/>
      <c r="T320" s="734"/>
    </row>
    <row r="321" s="615" customFormat="true" ht="15.75" hidden="false" customHeight="false" outlineLevel="0" collapsed="false">
      <c r="A321" s="704"/>
      <c r="E321" s="705"/>
      <c r="G321" s="706"/>
      <c r="H321" s="647"/>
      <c r="I321" s="647"/>
      <c r="J321" s="647"/>
      <c r="K321" s="131"/>
      <c r="L321" s="131"/>
      <c r="M321" s="733"/>
      <c r="N321" s="734"/>
      <c r="O321" s="734"/>
      <c r="P321" s="734"/>
      <c r="Q321" s="735"/>
      <c r="R321" s="735"/>
      <c r="S321" s="733"/>
      <c r="T321" s="734"/>
    </row>
    <row r="322" s="615" customFormat="true" ht="15.75" hidden="false" customHeight="false" outlineLevel="0" collapsed="false">
      <c r="A322" s="704"/>
      <c r="E322" s="705"/>
      <c r="G322" s="706"/>
      <c r="H322" s="647"/>
      <c r="I322" s="647"/>
      <c r="J322" s="647"/>
      <c r="K322" s="131"/>
      <c r="L322" s="131"/>
      <c r="M322" s="733"/>
      <c r="N322" s="734"/>
      <c r="O322" s="734"/>
      <c r="P322" s="734"/>
      <c r="Q322" s="735"/>
      <c r="R322" s="735"/>
      <c r="S322" s="733"/>
      <c r="T322" s="734"/>
    </row>
    <row r="323" s="615" customFormat="true" ht="15.75" hidden="false" customHeight="false" outlineLevel="0" collapsed="false">
      <c r="A323" s="704"/>
      <c r="E323" s="705"/>
      <c r="G323" s="706"/>
      <c r="H323" s="647"/>
      <c r="I323" s="647"/>
      <c r="J323" s="647"/>
      <c r="K323" s="131"/>
      <c r="L323" s="131"/>
      <c r="M323" s="733"/>
      <c r="N323" s="734"/>
      <c r="O323" s="734"/>
      <c r="P323" s="734"/>
      <c r="Q323" s="735"/>
      <c r="R323" s="735"/>
      <c r="S323" s="733"/>
      <c r="T323" s="734"/>
    </row>
    <row r="324" s="615" customFormat="true" ht="15.75" hidden="false" customHeight="false" outlineLevel="0" collapsed="false">
      <c r="A324" s="704"/>
      <c r="E324" s="705"/>
      <c r="G324" s="706"/>
      <c r="H324" s="647"/>
      <c r="I324" s="647"/>
      <c r="J324" s="647"/>
      <c r="K324" s="131"/>
      <c r="L324" s="131"/>
      <c r="M324" s="733"/>
      <c r="N324" s="734"/>
      <c r="O324" s="734"/>
      <c r="P324" s="734"/>
      <c r="Q324" s="735"/>
      <c r="R324" s="735"/>
      <c r="S324" s="733"/>
      <c r="T324" s="734"/>
    </row>
    <row r="325" s="615" customFormat="true" ht="15.75" hidden="false" customHeight="false" outlineLevel="0" collapsed="false">
      <c r="A325" s="704"/>
      <c r="E325" s="705"/>
      <c r="G325" s="706"/>
      <c r="H325" s="647"/>
      <c r="I325" s="647"/>
      <c r="J325" s="647"/>
      <c r="K325" s="131"/>
      <c r="L325" s="131"/>
      <c r="M325" s="733"/>
      <c r="N325" s="734"/>
      <c r="O325" s="734"/>
      <c r="P325" s="734"/>
      <c r="Q325" s="735"/>
      <c r="R325" s="735"/>
      <c r="S325" s="733"/>
      <c r="T325" s="734"/>
    </row>
    <row r="326" s="615" customFormat="true" ht="15.75" hidden="false" customHeight="false" outlineLevel="0" collapsed="false">
      <c r="A326" s="704"/>
      <c r="E326" s="705"/>
      <c r="G326" s="706"/>
      <c r="H326" s="647"/>
      <c r="I326" s="647"/>
      <c r="J326" s="647"/>
      <c r="K326" s="131"/>
      <c r="L326" s="131"/>
      <c r="M326" s="733"/>
      <c r="N326" s="734"/>
      <c r="O326" s="734"/>
      <c r="P326" s="734"/>
      <c r="Q326" s="735"/>
      <c r="R326" s="735"/>
      <c r="S326" s="733"/>
      <c r="T326" s="734"/>
    </row>
    <row r="327" s="615" customFormat="true" ht="15.75" hidden="false" customHeight="false" outlineLevel="0" collapsed="false">
      <c r="A327" s="704"/>
      <c r="E327" s="705"/>
      <c r="G327" s="706"/>
      <c r="H327" s="647"/>
      <c r="I327" s="647"/>
      <c r="J327" s="647"/>
      <c r="K327" s="131"/>
      <c r="L327" s="131"/>
      <c r="M327" s="733"/>
      <c r="N327" s="734"/>
      <c r="O327" s="734"/>
      <c r="P327" s="734"/>
      <c r="Q327" s="735"/>
      <c r="R327" s="735"/>
      <c r="S327" s="733"/>
      <c r="T327" s="734"/>
    </row>
    <row r="328" s="615" customFormat="true" ht="15.75" hidden="false" customHeight="false" outlineLevel="0" collapsed="false">
      <c r="A328" s="704"/>
      <c r="E328" s="705"/>
      <c r="G328" s="706"/>
      <c r="H328" s="647"/>
      <c r="I328" s="647"/>
      <c r="J328" s="647"/>
      <c r="K328" s="131"/>
      <c r="L328" s="131"/>
      <c r="M328" s="733"/>
      <c r="N328" s="734"/>
      <c r="O328" s="734"/>
      <c r="P328" s="734"/>
      <c r="Q328" s="735"/>
      <c r="R328" s="735"/>
      <c r="S328" s="733"/>
      <c r="T328" s="734"/>
    </row>
    <row r="329" s="615" customFormat="true" ht="15.75" hidden="false" customHeight="false" outlineLevel="0" collapsed="false">
      <c r="A329" s="704"/>
      <c r="E329" s="705"/>
      <c r="G329" s="706"/>
      <c r="H329" s="647"/>
      <c r="I329" s="647"/>
      <c r="J329" s="647"/>
      <c r="K329" s="131"/>
      <c r="L329" s="131"/>
      <c r="M329" s="733"/>
      <c r="N329" s="734"/>
      <c r="O329" s="734"/>
      <c r="P329" s="734"/>
      <c r="Q329" s="735"/>
      <c r="R329" s="735"/>
      <c r="S329" s="733"/>
      <c r="T329" s="734"/>
    </row>
    <row r="330" s="615" customFormat="true" ht="15.75" hidden="false" customHeight="false" outlineLevel="0" collapsed="false">
      <c r="A330" s="704"/>
      <c r="E330" s="705"/>
      <c r="G330" s="706"/>
      <c r="H330" s="647"/>
      <c r="I330" s="647"/>
      <c r="J330" s="647"/>
      <c r="K330" s="131"/>
      <c r="L330" s="131"/>
      <c r="M330" s="733"/>
      <c r="N330" s="734"/>
      <c r="O330" s="734"/>
      <c r="P330" s="734"/>
      <c r="Q330" s="735"/>
      <c r="R330" s="735"/>
      <c r="S330" s="733"/>
      <c r="T330" s="734"/>
    </row>
    <row r="331" s="615" customFormat="true" ht="15.75" hidden="false" customHeight="false" outlineLevel="0" collapsed="false">
      <c r="A331" s="704"/>
      <c r="E331" s="705"/>
      <c r="G331" s="706"/>
      <c r="H331" s="647"/>
      <c r="I331" s="647"/>
      <c r="J331" s="647"/>
      <c r="K331" s="131"/>
      <c r="L331" s="131"/>
      <c r="M331" s="733"/>
      <c r="N331" s="734"/>
      <c r="O331" s="734"/>
      <c r="P331" s="734"/>
      <c r="Q331" s="735"/>
      <c r="R331" s="735"/>
      <c r="S331" s="733"/>
      <c r="T331" s="734"/>
    </row>
    <row r="332" s="615" customFormat="true" ht="15.75" hidden="false" customHeight="false" outlineLevel="0" collapsed="false">
      <c r="A332" s="704"/>
      <c r="E332" s="705"/>
      <c r="G332" s="706"/>
      <c r="H332" s="647"/>
      <c r="I332" s="647"/>
      <c r="J332" s="647"/>
      <c r="K332" s="131"/>
      <c r="L332" s="131"/>
      <c r="M332" s="733"/>
      <c r="N332" s="734"/>
      <c r="O332" s="734"/>
      <c r="P332" s="734"/>
      <c r="Q332" s="735"/>
      <c r="R332" s="735"/>
      <c r="S332" s="733"/>
      <c r="T332" s="734"/>
    </row>
    <row r="333" s="615" customFormat="true" ht="15.75" hidden="false" customHeight="false" outlineLevel="0" collapsed="false">
      <c r="A333" s="704"/>
      <c r="E333" s="705"/>
      <c r="G333" s="706"/>
      <c r="H333" s="647"/>
      <c r="I333" s="647"/>
      <c r="J333" s="647"/>
      <c r="K333" s="131"/>
      <c r="L333" s="131"/>
      <c r="M333" s="733"/>
      <c r="N333" s="734"/>
      <c r="O333" s="734"/>
      <c r="P333" s="734"/>
      <c r="Q333" s="735"/>
      <c r="R333" s="735"/>
      <c r="S333" s="733"/>
      <c r="T333" s="734"/>
    </row>
    <row r="334" s="615" customFormat="true" ht="15.75" hidden="false" customHeight="false" outlineLevel="0" collapsed="false">
      <c r="A334" s="704"/>
      <c r="E334" s="705"/>
      <c r="G334" s="706"/>
      <c r="H334" s="647"/>
      <c r="I334" s="647"/>
      <c r="J334" s="647"/>
      <c r="K334" s="131"/>
      <c r="L334" s="131"/>
      <c r="M334" s="733"/>
      <c r="N334" s="734"/>
      <c r="O334" s="734"/>
      <c r="P334" s="734"/>
      <c r="Q334" s="735"/>
      <c r="R334" s="735"/>
      <c r="S334" s="733"/>
      <c r="T334" s="734"/>
    </row>
    <row r="335" s="615" customFormat="true" ht="15.75" hidden="false" customHeight="false" outlineLevel="0" collapsed="false">
      <c r="A335" s="704"/>
      <c r="E335" s="705"/>
      <c r="G335" s="706"/>
      <c r="H335" s="647"/>
      <c r="I335" s="647"/>
      <c r="J335" s="647"/>
      <c r="K335" s="131"/>
      <c r="L335" s="131"/>
      <c r="M335" s="733"/>
      <c r="N335" s="734"/>
      <c r="O335" s="734"/>
      <c r="P335" s="734"/>
      <c r="Q335" s="735"/>
      <c r="R335" s="735"/>
      <c r="S335" s="733"/>
      <c r="T335" s="734"/>
    </row>
    <row r="336" s="615" customFormat="true" ht="15.75" hidden="false" customHeight="false" outlineLevel="0" collapsed="false">
      <c r="A336" s="704"/>
      <c r="E336" s="705"/>
      <c r="G336" s="706"/>
      <c r="H336" s="647"/>
      <c r="I336" s="647"/>
      <c r="J336" s="647"/>
      <c r="K336" s="131"/>
      <c r="L336" s="131"/>
      <c r="M336" s="733"/>
      <c r="N336" s="734"/>
      <c r="O336" s="734"/>
      <c r="P336" s="734"/>
      <c r="Q336" s="735"/>
      <c r="R336" s="735"/>
      <c r="S336" s="733"/>
      <c r="T336" s="734"/>
    </row>
    <row r="337" s="615" customFormat="true" ht="15.75" hidden="false" customHeight="false" outlineLevel="0" collapsed="false">
      <c r="A337" s="704"/>
      <c r="E337" s="705"/>
      <c r="G337" s="706"/>
      <c r="H337" s="647"/>
      <c r="I337" s="647"/>
      <c r="J337" s="647"/>
      <c r="K337" s="131"/>
      <c r="L337" s="131"/>
      <c r="M337" s="733"/>
      <c r="N337" s="734"/>
      <c r="O337" s="734"/>
      <c r="P337" s="734"/>
      <c r="Q337" s="735"/>
      <c r="R337" s="735"/>
      <c r="S337" s="733"/>
      <c r="T337" s="734"/>
    </row>
    <row r="338" s="615" customFormat="true" ht="15.75" hidden="false" customHeight="false" outlineLevel="0" collapsed="false">
      <c r="A338" s="704"/>
      <c r="E338" s="705"/>
      <c r="G338" s="706"/>
      <c r="H338" s="647"/>
      <c r="I338" s="647"/>
      <c r="J338" s="647"/>
      <c r="K338" s="131"/>
      <c r="L338" s="131"/>
      <c r="M338" s="733"/>
      <c r="N338" s="734"/>
      <c r="O338" s="734"/>
      <c r="P338" s="734"/>
      <c r="Q338" s="735"/>
      <c r="R338" s="735"/>
      <c r="S338" s="733"/>
      <c r="T338" s="734"/>
    </row>
    <row r="339" s="615" customFormat="true" ht="15.75" hidden="false" customHeight="false" outlineLevel="0" collapsed="false">
      <c r="A339" s="704"/>
      <c r="E339" s="705"/>
      <c r="G339" s="706"/>
      <c r="H339" s="647"/>
      <c r="I339" s="647"/>
      <c r="J339" s="647"/>
      <c r="K339" s="131"/>
      <c r="L339" s="131"/>
      <c r="M339" s="733"/>
      <c r="N339" s="734"/>
      <c r="O339" s="734"/>
      <c r="P339" s="734"/>
      <c r="Q339" s="735"/>
      <c r="R339" s="735"/>
      <c r="S339" s="733"/>
      <c r="T339" s="734"/>
    </row>
    <row r="340" s="615" customFormat="true" ht="15.75" hidden="false" customHeight="false" outlineLevel="0" collapsed="false">
      <c r="A340" s="704"/>
      <c r="E340" s="705"/>
      <c r="G340" s="706"/>
      <c r="H340" s="647"/>
      <c r="I340" s="647"/>
      <c r="J340" s="647"/>
      <c r="K340" s="131"/>
      <c r="L340" s="131"/>
      <c r="M340" s="733"/>
      <c r="N340" s="734"/>
      <c r="O340" s="734"/>
      <c r="P340" s="734"/>
      <c r="Q340" s="735"/>
      <c r="R340" s="735"/>
      <c r="S340" s="733"/>
      <c r="T340" s="734"/>
    </row>
    <row r="341" s="615" customFormat="true" ht="15.75" hidden="false" customHeight="false" outlineLevel="0" collapsed="false">
      <c r="A341" s="704"/>
      <c r="E341" s="705"/>
      <c r="G341" s="706"/>
      <c r="H341" s="647"/>
      <c r="I341" s="647"/>
      <c r="J341" s="647"/>
      <c r="K341" s="131"/>
      <c r="L341" s="131"/>
      <c r="M341" s="733"/>
      <c r="N341" s="734"/>
      <c r="O341" s="734"/>
      <c r="P341" s="734"/>
      <c r="Q341" s="735"/>
      <c r="R341" s="735"/>
      <c r="S341" s="733"/>
      <c r="T341" s="734"/>
    </row>
    <row r="342" s="615" customFormat="true" ht="15.75" hidden="false" customHeight="false" outlineLevel="0" collapsed="false">
      <c r="A342" s="704"/>
      <c r="E342" s="705"/>
      <c r="G342" s="706"/>
      <c r="H342" s="647"/>
      <c r="I342" s="647"/>
      <c r="J342" s="647"/>
      <c r="K342" s="131"/>
      <c r="L342" s="131"/>
      <c r="M342" s="733"/>
      <c r="N342" s="734"/>
      <c r="O342" s="734"/>
      <c r="P342" s="734"/>
      <c r="Q342" s="735"/>
      <c r="R342" s="735"/>
      <c r="S342" s="733"/>
      <c r="T342" s="734"/>
    </row>
    <row r="343" s="615" customFormat="true" ht="15.75" hidden="false" customHeight="false" outlineLevel="0" collapsed="false">
      <c r="A343" s="704"/>
      <c r="E343" s="705"/>
      <c r="G343" s="706"/>
      <c r="H343" s="647"/>
      <c r="I343" s="647"/>
      <c r="J343" s="647"/>
      <c r="K343" s="131"/>
      <c r="L343" s="131"/>
      <c r="M343" s="733"/>
      <c r="N343" s="734"/>
      <c r="O343" s="734"/>
      <c r="P343" s="734"/>
      <c r="Q343" s="735"/>
      <c r="R343" s="735"/>
      <c r="S343" s="733"/>
      <c r="T343" s="734"/>
    </row>
    <row r="344" s="615" customFormat="true" ht="15.75" hidden="false" customHeight="false" outlineLevel="0" collapsed="false">
      <c r="A344" s="704"/>
      <c r="E344" s="705"/>
      <c r="G344" s="706"/>
      <c r="H344" s="647"/>
      <c r="I344" s="647"/>
      <c r="J344" s="647"/>
      <c r="K344" s="131"/>
      <c r="L344" s="131"/>
      <c r="M344" s="733"/>
      <c r="N344" s="734"/>
      <c r="O344" s="734"/>
      <c r="P344" s="734"/>
      <c r="Q344" s="735"/>
      <c r="R344" s="735"/>
      <c r="S344" s="733"/>
      <c r="T344" s="734"/>
    </row>
    <row r="345" s="615" customFormat="true" ht="15.75" hidden="false" customHeight="false" outlineLevel="0" collapsed="false">
      <c r="A345" s="704"/>
      <c r="E345" s="705"/>
      <c r="G345" s="706"/>
      <c r="H345" s="647"/>
      <c r="I345" s="647"/>
      <c r="J345" s="647"/>
      <c r="K345" s="131"/>
      <c r="L345" s="131"/>
      <c r="M345" s="733"/>
      <c r="N345" s="734"/>
      <c r="O345" s="734"/>
      <c r="P345" s="734"/>
      <c r="Q345" s="735"/>
      <c r="R345" s="735"/>
      <c r="S345" s="733"/>
      <c r="T345" s="734"/>
    </row>
    <row r="346" s="615" customFormat="true" ht="15.75" hidden="false" customHeight="false" outlineLevel="0" collapsed="false">
      <c r="A346" s="704"/>
      <c r="E346" s="705"/>
      <c r="G346" s="706"/>
      <c r="H346" s="647"/>
      <c r="I346" s="647"/>
      <c r="J346" s="647"/>
      <c r="K346" s="131"/>
      <c r="L346" s="131"/>
      <c r="M346" s="733"/>
      <c r="N346" s="734"/>
      <c r="O346" s="734"/>
      <c r="P346" s="734"/>
      <c r="Q346" s="735"/>
      <c r="R346" s="735"/>
      <c r="S346" s="733"/>
      <c r="T346" s="734"/>
    </row>
    <row r="347" s="615" customFormat="true" ht="15.75" hidden="false" customHeight="false" outlineLevel="0" collapsed="false">
      <c r="A347" s="704"/>
      <c r="E347" s="705"/>
      <c r="G347" s="706"/>
      <c r="H347" s="647"/>
      <c r="I347" s="647"/>
      <c r="J347" s="647"/>
      <c r="K347" s="131"/>
      <c r="L347" s="131"/>
      <c r="M347" s="733"/>
      <c r="N347" s="734"/>
      <c r="O347" s="734"/>
      <c r="P347" s="734"/>
      <c r="Q347" s="735"/>
      <c r="R347" s="735"/>
      <c r="S347" s="733"/>
      <c r="T347" s="734"/>
    </row>
    <row r="348" s="615" customFormat="true" ht="15.75" hidden="false" customHeight="false" outlineLevel="0" collapsed="false">
      <c r="A348" s="704"/>
      <c r="E348" s="705"/>
      <c r="G348" s="706"/>
      <c r="H348" s="647"/>
      <c r="I348" s="647"/>
      <c r="J348" s="647"/>
      <c r="K348" s="131"/>
      <c r="L348" s="131"/>
      <c r="M348" s="733"/>
      <c r="N348" s="734"/>
      <c r="O348" s="734"/>
      <c r="P348" s="734"/>
      <c r="Q348" s="735"/>
      <c r="R348" s="735"/>
      <c r="S348" s="733"/>
      <c r="T348" s="734"/>
    </row>
    <row r="349" s="615" customFormat="true" ht="15.75" hidden="false" customHeight="false" outlineLevel="0" collapsed="false">
      <c r="A349" s="704"/>
      <c r="E349" s="705"/>
      <c r="G349" s="706"/>
      <c r="H349" s="647"/>
      <c r="I349" s="647"/>
      <c r="J349" s="647"/>
      <c r="K349" s="131"/>
      <c r="L349" s="131"/>
      <c r="M349" s="733"/>
      <c r="N349" s="734"/>
      <c r="O349" s="734"/>
      <c r="P349" s="734"/>
      <c r="Q349" s="735"/>
      <c r="R349" s="735"/>
      <c r="S349" s="733"/>
      <c r="T349" s="734"/>
    </row>
    <row r="350" s="615" customFormat="true" ht="15.75" hidden="false" customHeight="false" outlineLevel="0" collapsed="false">
      <c r="A350" s="704"/>
      <c r="E350" s="705"/>
      <c r="G350" s="706"/>
      <c r="H350" s="647"/>
      <c r="I350" s="647"/>
      <c r="J350" s="647"/>
      <c r="K350" s="131"/>
      <c r="L350" s="131"/>
      <c r="M350" s="733"/>
      <c r="N350" s="734"/>
      <c r="O350" s="734"/>
      <c r="P350" s="734"/>
      <c r="Q350" s="735"/>
      <c r="R350" s="735"/>
      <c r="S350" s="733"/>
      <c r="T350" s="734"/>
    </row>
    <row r="351" s="615" customFormat="true" ht="15.75" hidden="false" customHeight="false" outlineLevel="0" collapsed="false">
      <c r="A351" s="704"/>
      <c r="E351" s="705"/>
      <c r="G351" s="706"/>
      <c r="H351" s="647"/>
      <c r="I351" s="647"/>
      <c r="J351" s="647"/>
      <c r="K351" s="131"/>
      <c r="L351" s="131"/>
      <c r="M351" s="733"/>
      <c r="N351" s="734"/>
      <c r="O351" s="734"/>
      <c r="P351" s="734"/>
      <c r="Q351" s="735"/>
      <c r="R351" s="735"/>
      <c r="S351" s="733"/>
      <c r="T351" s="734"/>
    </row>
    <row r="352" s="615" customFormat="true" ht="15.75" hidden="false" customHeight="false" outlineLevel="0" collapsed="false">
      <c r="A352" s="704"/>
      <c r="E352" s="705"/>
      <c r="G352" s="706"/>
      <c r="H352" s="647"/>
      <c r="I352" s="647"/>
      <c r="J352" s="647"/>
      <c r="K352" s="131"/>
      <c r="L352" s="131"/>
      <c r="M352" s="733"/>
      <c r="N352" s="734"/>
      <c r="O352" s="734"/>
      <c r="P352" s="734"/>
      <c r="Q352" s="735"/>
      <c r="R352" s="735"/>
      <c r="S352" s="733"/>
      <c r="T352" s="734"/>
    </row>
    <row r="353" s="615" customFormat="true" ht="15.75" hidden="false" customHeight="false" outlineLevel="0" collapsed="false">
      <c r="A353" s="704"/>
      <c r="E353" s="705"/>
      <c r="G353" s="706"/>
      <c r="H353" s="647"/>
      <c r="I353" s="647"/>
      <c r="J353" s="647"/>
      <c r="K353" s="131"/>
      <c r="L353" s="131"/>
      <c r="M353" s="733"/>
      <c r="N353" s="734"/>
      <c r="O353" s="734"/>
      <c r="P353" s="734"/>
      <c r="Q353" s="735"/>
      <c r="R353" s="735"/>
      <c r="S353" s="733"/>
      <c r="T353" s="734"/>
    </row>
    <row r="354" s="615" customFormat="true" ht="15.75" hidden="false" customHeight="false" outlineLevel="0" collapsed="false">
      <c r="A354" s="704"/>
      <c r="E354" s="705"/>
      <c r="G354" s="706"/>
      <c r="H354" s="647"/>
      <c r="I354" s="647"/>
      <c r="J354" s="647"/>
      <c r="K354" s="131"/>
      <c r="L354" s="131"/>
      <c r="M354" s="733"/>
      <c r="N354" s="734"/>
      <c r="O354" s="734"/>
      <c r="P354" s="734"/>
      <c r="Q354" s="735"/>
      <c r="R354" s="735"/>
      <c r="S354" s="733"/>
      <c r="T354" s="734"/>
    </row>
    <row r="355" s="615" customFormat="true" ht="15.75" hidden="false" customHeight="false" outlineLevel="0" collapsed="false">
      <c r="A355" s="704"/>
      <c r="E355" s="705"/>
      <c r="G355" s="706"/>
      <c r="H355" s="647"/>
      <c r="I355" s="647"/>
      <c r="J355" s="647"/>
      <c r="K355" s="131"/>
      <c r="L355" s="131"/>
      <c r="M355" s="733"/>
      <c r="N355" s="734"/>
      <c r="O355" s="734"/>
      <c r="P355" s="734"/>
      <c r="Q355" s="735"/>
      <c r="R355" s="735"/>
      <c r="S355" s="733"/>
      <c r="T355" s="734"/>
    </row>
    <row r="356" s="615" customFormat="true" ht="15.75" hidden="false" customHeight="false" outlineLevel="0" collapsed="false">
      <c r="A356" s="704"/>
      <c r="E356" s="705"/>
      <c r="G356" s="706"/>
      <c r="H356" s="647"/>
      <c r="I356" s="647"/>
      <c r="J356" s="647"/>
      <c r="K356" s="131"/>
      <c r="L356" s="131"/>
      <c r="M356" s="733"/>
      <c r="N356" s="734"/>
      <c r="O356" s="734"/>
      <c r="P356" s="734"/>
      <c r="Q356" s="735"/>
      <c r="R356" s="735"/>
      <c r="S356" s="733"/>
      <c r="T356" s="734"/>
    </row>
    <row r="357" s="615" customFormat="true" ht="15.75" hidden="false" customHeight="false" outlineLevel="0" collapsed="false">
      <c r="A357" s="704"/>
      <c r="E357" s="705"/>
      <c r="G357" s="706"/>
      <c r="H357" s="647"/>
      <c r="I357" s="647"/>
      <c r="J357" s="647"/>
      <c r="K357" s="131"/>
      <c r="L357" s="131"/>
      <c r="M357" s="733"/>
      <c r="N357" s="734"/>
      <c r="O357" s="734"/>
      <c r="P357" s="734"/>
      <c r="Q357" s="735"/>
      <c r="R357" s="735"/>
      <c r="S357" s="733"/>
      <c r="T357" s="734"/>
    </row>
    <row r="358" s="615" customFormat="true" ht="15.75" hidden="false" customHeight="false" outlineLevel="0" collapsed="false">
      <c r="A358" s="704"/>
      <c r="E358" s="705"/>
      <c r="G358" s="706"/>
      <c r="H358" s="647"/>
      <c r="I358" s="647"/>
      <c r="J358" s="647"/>
      <c r="K358" s="131"/>
      <c r="L358" s="131"/>
      <c r="M358" s="733"/>
      <c r="N358" s="734"/>
      <c r="O358" s="734"/>
      <c r="P358" s="734"/>
      <c r="Q358" s="735"/>
      <c r="R358" s="735"/>
      <c r="S358" s="733"/>
      <c r="T358" s="734"/>
    </row>
    <row r="359" s="615" customFormat="true" ht="15.75" hidden="false" customHeight="false" outlineLevel="0" collapsed="false">
      <c r="A359" s="704"/>
      <c r="E359" s="705"/>
      <c r="G359" s="706"/>
      <c r="H359" s="647"/>
      <c r="I359" s="647"/>
      <c r="J359" s="647"/>
      <c r="K359" s="131"/>
      <c r="L359" s="131"/>
      <c r="M359" s="733"/>
      <c r="N359" s="734"/>
      <c r="O359" s="734"/>
      <c r="P359" s="734"/>
      <c r="Q359" s="735"/>
      <c r="R359" s="735"/>
      <c r="S359" s="733"/>
      <c r="T359" s="734"/>
    </row>
    <row r="360" s="615" customFormat="true" ht="15.75" hidden="false" customHeight="false" outlineLevel="0" collapsed="false">
      <c r="A360" s="704"/>
      <c r="E360" s="705"/>
      <c r="G360" s="706"/>
      <c r="H360" s="647"/>
      <c r="I360" s="647"/>
      <c r="J360" s="647"/>
      <c r="K360" s="131"/>
      <c r="L360" s="131"/>
      <c r="M360" s="733"/>
      <c r="N360" s="734"/>
      <c r="O360" s="734"/>
      <c r="P360" s="734"/>
      <c r="Q360" s="735"/>
      <c r="R360" s="735"/>
      <c r="S360" s="733"/>
      <c r="T360" s="734"/>
    </row>
    <row r="361" s="615" customFormat="true" ht="15.75" hidden="false" customHeight="false" outlineLevel="0" collapsed="false">
      <c r="A361" s="704"/>
      <c r="E361" s="705"/>
      <c r="G361" s="706"/>
      <c r="H361" s="647"/>
      <c r="I361" s="647"/>
      <c r="J361" s="647"/>
      <c r="K361" s="131"/>
      <c r="L361" s="131"/>
      <c r="M361" s="733"/>
      <c r="N361" s="734"/>
      <c r="O361" s="734"/>
      <c r="P361" s="734"/>
      <c r="Q361" s="735"/>
      <c r="R361" s="735"/>
      <c r="S361" s="733"/>
      <c r="T361" s="734"/>
    </row>
    <row r="362" s="615" customFormat="true" ht="15.75" hidden="false" customHeight="false" outlineLevel="0" collapsed="false">
      <c r="A362" s="704"/>
      <c r="E362" s="705"/>
      <c r="G362" s="706"/>
      <c r="H362" s="647"/>
      <c r="I362" s="647"/>
      <c r="J362" s="647"/>
      <c r="K362" s="131"/>
      <c r="L362" s="131"/>
      <c r="M362" s="733"/>
      <c r="N362" s="734"/>
      <c r="O362" s="734"/>
      <c r="P362" s="734"/>
      <c r="Q362" s="735"/>
      <c r="R362" s="735"/>
      <c r="S362" s="733"/>
      <c r="T362" s="734"/>
    </row>
    <row r="363" s="615" customFormat="true" ht="15.75" hidden="false" customHeight="false" outlineLevel="0" collapsed="false">
      <c r="A363" s="704"/>
      <c r="E363" s="705"/>
      <c r="G363" s="706"/>
      <c r="H363" s="647"/>
      <c r="I363" s="647"/>
      <c r="J363" s="647"/>
      <c r="K363" s="131"/>
      <c r="L363" s="131"/>
      <c r="M363" s="733"/>
      <c r="N363" s="734"/>
      <c r="O363" s="734"/>
      <c r="P363" s="734"/>
      <c r="Q363" s="735"/>
      <c r="R363" s="735"/>
      <c r="S363" s="733"/>
      <c r="T363" s="734"/>
    </row>
    <row r="364" s="615" customFormat="true" ht="15.75" hidden="false" customHeight="false" outlineLevel="0" collapsed="false">
      <c r="A364" s="704"/>
      <c r="E364" s="705"/>
      <c r="G364" s="706"/>
      <c r="H364" s="647"/>
      <c r="I364" s="647"/>
      <c r="J364" s="647"/>
      <c r="K364" s="131"/>
      <c r="L364" s="131"/>
      <c r="M364" s="733"/>
      <c r="N364" s="734"/>
      <c r="O364" s="734"/>
      <c r="P364" s="734"/>
      <c r="Q364" s="735"/>
      <c r="R364" s="735"/>
      <c r="S364" s="733"/>
      <c r="T364" s="734"/>
    </row>
    <row r="365" s="615" customFormat="true" ht="15.75" hidden="false" customHeight="false" outlineLevel="0" collapsed="false">
      <c r="A365" s="704"/>
      <c r="E365" s="705"/>
      <c r="G365" s="706"/>
      <c r="H365" s="647"/>
      <c r="I365" s="647"/>
      <c r="J365" s="647"/>
      <c r="K365" s="131"/>
      <c r="L365" s="131"/>
      <c r="M365" s="733"/>
      <c r="N365" s="734"/>
      <c r="O365" s="734"/>
      <c r="P365" s="734"/>
      <c r="Q365" s="735"/>
      <c r="R365" s="735"/>
      <c r="S365" s="733"/>
      <c r="T365" s="734"/>
    </row>
    <row r="366" s="615" customFormat="true" ht="15.75" hidden="false" customHeight="false" outlineLevel="0" collapsed="false">
      <c r="A366" s="704"/>
      <c r="E366" s="705"/>
      <c r="G366" s="706"/>
      <c r="H366" s="647"/>
      <c r="I366" s="647"/>
      <c r="J366" s="647"/>
      <c r="K366" s="131"/>
      <c r="L366" s="131"/>
      <c r="M366" s="733"/>
      <c r="N366" s="734"/>
      <c r="O366" s="734"/>
      <c r="P366" s="734"/>
      <c r="Q366" s="735"/>
      <c r="R366" s="735"/>
      <c r="S366" s="733"/>
      <c r="T366" s="734"/>
    </row>
    <row r="367" s="615" customFormat="true" ht="15.75" hidden="false" customHeight="false" outlineLevel="0" collapsed="false">
      <c r="A367" s="704"/>
      <c r="E367" s="705"/>
      <c r="G367" s="706"/>
      <c r="H367" s="647"/>
      <c r="I367" s="647"/>
      <c r="J367" s="647"/>
      <c r="K367" s="131"/>
      <c r="L367" s="131"/>
      <c r="M367" s="733"/>
      <c r="N367" s="734"/>
      <c r="O367" s="734"/>
      <c r="P367" s="734"/>
      <c r="Q367" s="735"/>
      <c r="R367" s="735"/>
      <c r="S367" s="733"/>
      <c r="T367" s="734"/>
    </row>
    <row r="368" s="615" customFormat="true" ht="15.75" hidden="false" customHeight="false" outlineLevel="0" collapsed="false">
      <c r="A368" s="704"/>
      <c r="E368" s="705"/>
      <c r="G368" s="706"/>
      <c r="H368" s="647"/>
      <c r="I368" s="647"/>
      <c r="J368" s="647"/>
      <c r="K368" s="131"/>
      <c r="L368" s="131"/>
      <c r="M368" s="733"/>
      <c r="N368" s="734"/>
      <c r="O368" s="734"/>
      <c r="P368" s="734"/>
      <c r="Q368" s="735"/>
      <c r="R368" s="735"/>
      <c r="S368" s="733"/>
      <c r="T368" s="734"/>
    </row>
    <row r="369" s="615" customFormat="true" ht="15.75" hidden="false" customHeight="false" outlineLevel="0" collapsed="false">
      <c r="A369" s="704"/>
      <c r="E369" s="705"/>
      <c r="G369" s="706"/>
      <c r="H369" s="647"/>
      <c r="I369" s="647"/>
      <c r="J369" s="647"/>
      <c r="K369" s="131"/>
      <c r="L369" s="131"/>
      <c r="M369" s="733"/>
      <c r="N369" s="734"/>
      <c r="O369" s="734"/>
      <c r="P369" s="734"/>
      <c r="Q369" s="735"/>
      <c r="R369" s="735"/>
      <c r="S369" s="733"/>
      <c r="T369" s="734"/>
    </row>
    <row r="370" s="615" customFormat="true" ht="15.75" hidden="false" customHeight="false" outlineLevel="0" collapsed="false">
      <c r="A370" s="704"/>
      <c r="E370" s="705"/>
      <c r="G370" s="706"/>
      <c r="H370" s="647"/>
      <c r="I370" s="647"/>
      <c r="J370" s="647"/>
      <c r="K370" s="131"/>
      <c r="L370" s="131"/>
      <c r="M370" s="733"/>
      <c r="N370" s="734"/>
      <c r="O370" s="734"/>
      <c r="P370" s="734"/>
      <c r="Q370" s="735"/>
      <c r="R370" s="735"/>
      <c r="S370" s="733"/>
      <c r="T370" s="734"/>
    </row>
    <row r="371" s="615" customFormat="true" ht="15.75" hidden="false" customHeight="false" outlineLevel="0" collapsed="false">
      <c r="A371" s="704"/>
      <c r="E371" s="705"/>
      <c r="G371" s="706"/>
      <c r="H371" s="647"/>
      <c r="I371" s="647"/>
      <c r="J371" s="647"/>
      <c r="K371" s="131"/>
      <c r="L371" s="131"/>
      <c r="M371" s="733"/>
      <c r="N371" s="734"/>
      <c r="O371" s="734"/>
      <c r="P371" s="734"/>
      <c r="Q371" s="735"/>
      <c r="R371" s="735"/>
      <c r="S371" s="733"/>
      <c r="T371" s="734"/>
    </row>
    <row r="372" s="615" customFormat="true" ht="15.75" hidden="false" customHeight="false" outlineLevel="0" collapsed="false">
      <c r="A372" s="704"/>
      <c r="E372" s="705"/>
      <c r="G372" s="706"/>
      <c r="H372" s="647"/>
      <c r="I372" s="647"/>
      <c r="J372" s="647"/>
      <c r="K372" s="131"/>
      <c r="L372" s="131"/>
      <c r="M372" s="733"/>
      <c r="N372" s="734"/>
      <c r="O372" s="734"/>
      <c r="P372" s="734"/>
      <c r="Q372" s="735"/>
      <c r="R372" s="735"/>
      <c r="S372" s="733"/>
      <c r="T372" s="734"/>
    </row>
    <row r="373" s="615" customFormat="true" ht="15.75" hidden="false" customHeight="false" outlineLevel="0" collapsed="false">
      <c r="A373" s="704"/>
      <c r="E373" s="705"/>
      <c r="G373" s="706"/>
      <c r="H373" s="647"/>
      <c r="I373" s="647"/>
      <c r="J373" s="647"/>
      <c r="K373" s="131"/>
      <c r="L373" s="131"/>
      <c r="M373" s="733"/>
      <c r="N373" s="734"/>
      <c r="O373" s="734"/>
      <c r="P373" s="734"/>
      <c r="Q373" s="735"/>
      <c r="R373" s="735"/>
      <c r="S373" s="733"/>
      <c r="T373" s="734"/>
    </row>
    <row r="374" s="615" customFormat="true" ht="15.75" hidden="false" customHeight="false" outlineLevel="0" collapsed="false">
      <c r="A374" s="704"/>
      <c r="E374" s="705"/>
      <c r="G374" s="706"/>
      <c r="H374" s="647"/>
      <c r="I374" s="647"/>
      <c r="J374" s="647"/>
      <c r="K374" s="131"/>
      <c r="L374" s="131"/>
      <c r="M374" s="733"/>
      <c r="N374" s="734"/>
      <c r="O374" s="734"/>
      <c r="P374" s="734"/>
      <c r="Q374" s="735"/>
      <c r="R374" s="735"/>
      <c r="S374" s="733"/>
      <c r="T374" s="734"/>
    </row>
    <row r="375" s="615" customFormat="true" ht="15.75" hidden="false" customHeight="false" outlineLevel="0" collapsed="false">
      <c r="A375" s="704"/>
      <c r="E375" s="705"/>
      <c r="G375" s="706"/>
      <c r="H375" s="647"/>
      <c r="I375" s="647"/>
      <c r="J375" s="647"/>
      <c r="K375" s="131"/>
      <c r="L375" s="131"/>
      <c r="M375" s="733"/>
      <c r="N375" s="734"/>
      <c r="O375" s="734"/>
      <c r="P375" s="734"/>
      <c r="Q375" s="735"/>
      <c r="R375" s="735"/>
      <c r="S375" s="733"/>
      <c r="T375" s="734"/>
    </row>
    <row r="376" s="615" customFormat="true" ht="15.75" hidden="false" customHeight="false" outlineLevel="0" collapsed="false">
      <c r="A376" s="704"/>
      <c r="E376" s="705"/>
      <c r="G376" s="706"/>
      <c r="H376" s="647"/>
      <c r="I376" s="647"/>
      <c r="J376" s="647"/>
      <c r="K376" s="131"/>
      <c r="L376" s="131"/>
      <c r="M376" s="733"/>
      <c r="N376" s="734"/>
      <c r="O376" s="734"/>
      <c r="P376" s="734"/>
      <c r="Q376" s="735"/>
      <c r="R376" s="735"/>
      <c r="S376" s="733"/>
      <c r="T376" s="734"/>
    </row>
    <row r="377" s="615" customFormat="true" ht="15.75" hidden="false" customHeight="false" outlineLevel="0" collapsed="false">
      <c r="A377" s="704"/>
      <c r="E377" s="705"/>
      <c r="G377" s="706"/>
      <c r="H377" s="647"/>
      <c r="I377" s="647"/>
      <c r="J377" s="647"/>
      <c r="K377" s="131"/>
      <c r="L377" s="131"/>
      <c r="M377" s="733"/>
      <c r="N377" s="734"/>
      <c r="O377" s="734"/>
      <c r="P377" s="734"/>
      <c r="Q377" s="735"/>
      <c r="R377" s="735"/>
      <c r="S377" s="733"/>
      <c r="T377" s="734"/>
    </row>
    <row r="378" s="615" customFormat="true" ht="15.75" hidden="false" customHeight="false" outlineLevel="0" collapsed="false">
      <c r="A378" s="704"/>
      <c r="E378" s="705"/>
      <c r="G378" s="706"/>
      <c r="H378" s="647"/>
      <c r="I378" s="647"/>
      <c r="J378" s="647"/>
      <c r="K378" s="131"/>
      <c r="L378" s="131"/>
      <c r="M378" s="733"/>
      <c r="N378" s="734"/>
      <c r="O378" s="734"/>
      <c r="P378" s="734"/>
      <c r="Q378" s="735"/>
      <c r="R378" s="735"/>
      <c r="S378" s="733"/>
      <c r="T378" s="734"/>
    </row>
    <row r="379" s="615" customFormat="true" ht="15.75" hidden="false" customHeight="false" outlineLevel="0" collapsed="false">
      <c r="A379" s="704"/>
      <c r="E379" s="705"/>
      <c r="G379" s="706"/>
      <c r="H379" s="647"/>
      <c r="I379" s="647"/>
      <c r="J379" s="647"/>
      <c r="K379" s="131"/>
      <c r="L379" s="131"/>
      <c r="M379" s="733"/>
      <c r="N379" s="734"/>
      <c r="O379" s="734"/>
      <c r="P379" s="734"/>
      <c r="Q379" s="735"/>
      <c r="R379" s="735"/>
      <c r="S379" s="733"/>
      <c r="T379" s="734"/>
    </row>
    <row r="380" s="615" customFormat="true" ht="15.75" hidden="false" customHeight="false" outlineLevel="0" collapsed="false">
      <c r="A380" s="704"/>
      <c r="E380" s="705"/>
      <c r="G380" s="706"/>
      <c r="H380" s="647"/>
      <c r="I380" s="647"/>
      <c r="J380" s="647"/>
      <c r="K380" s="131"/>
      <c r="L380" s="131"/>
      <c r="M380" s="733"/>
      <c r="N380" s="734"/>
      <c r="O380" s="734"/>
      <c r="P380" s="734"/>
      <c r="Q380" s="735"/>
      <c r="R380" s="735"/>
      <c r="S380" s="733"/>
      <c r="T380" s="734"/>
    </row>
    <row r="381" s="615" customFormat="true" ht="15.75" hidden="false" customHeight="false" outlineLevel="0" collapsed="false">
      <c r="A381" s="704"/>
      <c r="E381" s="705"/>
      <c r="G381" s="706"/>
      <c r="H381" s="647"/>
      <c r="I381" s="647"/>
      <c r="J381" s="647"/>
      <c r="K381" s="131"/>
      <c r="L381" s="131"/>
      <c r="M381" s="733"/>
      <c r="N381" s="734"/>
      <c r="O381" s="734"/>
      <c r="P381" s="734"/>
      <c r="Q381" s="735"/>
      <c r="R381" s="735"/>
      <c r="S381" s="733"/>
      <c r="T381" s="734"/>
    </row>
    <row r="382" s="615" customFormat="true" ht="15.75" hidden="false" customHeight="false" outlineLevel="0" collapsed="false">
      <c r="A382" s="704"/>
      <c r="E382" s="705"/>
      <c r="G382" s="706"/>
      <c r="H382" s="647"/>
      <c r="I382" s="647"/>
      <c r="J382" s="647"/>
      <c r="K382" s="131"/>
      <c r="L382" s="131"/>
      <c r="M382" s="733"/>
      <c r="N382" s="734"/>
      <c r="O382" s="734"/>
      <c r="P382" s="734"/>
      <c r="Q382" s="735"/>
      <c r="R382" s="735"/>
      <c r="S382" s="733"/>
      <c r="T382" s="734"/>
    </row>
    <row r="383" s="615" customFormat="true" ht="15.75" hidden="false" customHeight="false" outlineLevel="0" collapsed="false">
      <c r="A383" s="704"/>
      <c r="E383" s="705"/>
      <c r="G383" s="706"/>
      <c r="H383" s="647"/>
      <c r="I383" s="647"/>
      <c r="J383" s="647"/>
      <c r="K383" s="131"/>
      <c r="L383" s="131"/>
      <c r="M383" s="733"/>
      <c r="N383" s="734"/>
      <c r="O383" s="734"/>
      <c r="P383" s="734"/>
      <c r="Q383" s="735"/>
      <c r="R383" s="735"/>
      <c r="S383" s="733"/>
      <c r="T383" s="734"/>
    </row>
    <row r="384" s="615" customFormat="true" ht="15.75" hidden="false" customHeight="false" outlineLevel="0" collapsed="false">
      <c r="A384" s="704"/>
      <c r="E384" s="705"/>
      <c r="G384" s="706"/>
      <c r="H384" s="647"/>
      <c r="I384" s="647"/>
      <c r="J384" s="647"/>
      <c r="K384" s="131"/>
      <c r="L384" s="131"/>
      <c r="M384" s="733"/>
      <c r="N384" s="734"/>
      <c r="O384" s="734"/>
      <c r="P384" s="734"/>
      <c r="Q384" s="735"/>
      <c r="R384" s="735"/>
      <c r="S384" s="733"/>
      <c r="T384" s="734"/>
    </row>
    <row r="385" s="615" customFormat="true" ht="15.75" hidden="false" customHeight="false" outlineLevel="0" collapsed="false">
      <c r="A385" s="704"/>
      <c r="E385" s="705"/>
      <c r="G385" s="706"/>
      <c r="H385" s="647"/>
      <c r="I385" s="647"/>
      <c r="J385" s="647"/>
      <c r="K385" s="131"/>
      <c r="L385" s="131"/>
      <c r="M385" s="733"/>
      <c r="N385" s="734"/>
      <c r="O385" s="734"/>
      <c r="P385" s="734"/>
      <c r="Q385" s="735"/>
      <c r="R385" s="735"/>
      <c r="S385" s="733"/>
      <c r="T385" s="734"/>
    </row>
    <row r="386" s="615" customFormat="true" ht="15.75" hidden="false" customHeight="false" outlineLevel="0" collapsed="false">
      <c r="A386" s="704"/>
      <c r="E386" s="705"/>
      <c r="G386" s="706"/>
      <c r="H386" s="647"/>
      <c r="I386" s="647"/>
      <c r="J386" s="647"/>
      <c r="K386" s="131"/>
      <c r="L386" s="131"/>
      <c r="M386" s="733"/>
      <c r="N386" s="734"/>
      <c r="O386" s="734"/>
      <c r="P386" s="734"/>
      <c r="Q386" s="735"/>
      <c r="R386" s="735"/>
      <c r="S386" s="733"/>
      <c r="T386" s="734"/>
    </row>
    <row r="387" s="615" customFormat="true" ht="15.75" hidden="false" customHeight="false" outlineLevel="0" collapsed="false">
      <c r="A387" s="704"/>
      <c r="E387" s="705"/>
      <c r="G387" s="706"/>
      <c r="H387" s="647"/>
      <c r="I387" s="647"/>
      <c r="J387" s="647"/>
      <c r="K387" s="131"/>
      <c r="L387" s="131"/>
      <c r="M387" s="733"/>
      <c r="N387" s="734"/>
      <c r="O387" s="734"/>
      <c r="P387" s="734"/>
      <c r="Q387" s="735"/>
      <c r="R387" s="735"/>
      <c r="S387" s="733"/>
      <c r="T387" s="734"/>
    </row>
    <row r="388" s="615" customFormat="true" ht="15.75" hidden="false" customHeight="false" outlineLevel="0" collapsed="false">
      <c r="A388" s="704"/>
      <c r="E388" s="705"/>
      <c r="G388" s="706"/>
      <c r="H388" s="647"/>
      <c r="I388" s="647"/>
      <c r="J388" s="647"/>
      <c r="K388" s="131"/>
      <c r="L388" s="131"/>
      <c r="M388" s="733"/>
      <c r="N388" s="734"/>
      <c r="O388" s="734"/>
      <c r="P388" s="734"/>
      <c r="Q388" s="735"/>
      <c r="R388" s="735"/>
      <c r="S388" s="733"/>
      <c r="T388" s="734"/>
    </row>
    <row r="389" s="615" customFormat="true" ht="15.75" hidden="false" customHeight="false" outlineLevel="0" collapsed="false">
      <c r="A389" s="704"/>
      <c r="E389" s="705"/>
      <c r="G389" s="706"/>
      <c r="H389" s="647"/>
      <c r="I389" s="647"/>
      <c r="J389" s="647"/>
      <c r="K389" s="131"/>
      <c r="L389" s="131"/>
      <c r="M389" s="733"/>
      <c r="N389" s="734"/>
      <c r="O389" s="734"/>
      <c r="P389" s="734"/>
      <c r="Q389" s="735"/>
      <c r="R389" s="735"/>
      <c r="S389" s="733"/>
      <c r="T389" s="734"/>
    </row>
    <row r="390" s="615" customFormat="true" ht="15.75" hidden="false" customHeight="false" outlineLevel="0" collapsed="false">
      <c r="A390" s="704"/>
      <c r="E390" s="705"/>
      <c r="G390" s="706"/>
      <c r="H390" s="647"/>
      <c r="I390" s="647"/>
      <c r="J390" s="647"/>
      <c r="K390" s="131"/>
      <c r="L390" s="131"/>
      <c r="M390" s="733"/>
      <c r="N390" s="734"/>
      <c r="O390" s="734"/>
      <c r="P390" s="734"/>
      <c r="Q390" s="735"/>
      <c r="R390" s="735"/>
      <c r="S390" s="733"/>
      <c r="T390" s="734"/>
    </row>
    <row r="391" s="615" customFormat="true" ht="15.75" hidden="false" customHeight="false" outlineLevel="0" collapsed="false">
      <c r="A391" s="704"/>
      <c r="E391" s="705"/>
      <c r="G391" s="706"/>
      <c r="H391" s="647"/>
      <c r="I391" s="647"/>
      <c r="J391" s="647"/>
      <c r="K391" s="131"/>
      <c r="L391" s="131"/>
      <c r="M391" s="733"/>
      <c r="N391" s="734"/>
      <c r="O391" s="734"/>
      <c r="P391" s="734"/>
      <c r="Q391" s="735"/>
      <c r="R391" s="735"/>
      <c r="S391" s="733"/>
      <c r="T391" s="734"/>
    </row>
    <row r="392" s="615" customFormat="true" ht="15.75" hidden="false" customHeight="false" outlineLevel="0" collapsed="false">
      <c r="A392" s="704"/>
      <c r="E392" s="705"/>
      <c r="G392" s="706"/>
      <c r="H392" s="647"/>
      <c r="I392" s="647"/>
      <c r="J392" s="647"/>
      <c r="K392" s="131"/>
      <c r="L392" s="131"/>
      <c r="M392" s="733"/>
      <c r="N392" s="734"/>
      <c r="O392" s="734"/>
      <c r="P392" s="734"/>
      <c r="Q392" s="735"/>
      <c r="R392" s="735"/>
      <c r="S392" s="733"/>
      <c r="T392" s="734"/>
    </row>
    <row r="393" s="615" customFormat="true" ht="15.75" hidden="false" customHeight="false" outlineLevel="0" collapsed="false">
      <c r="A393" s="704"/>
      <c r="E393" s="705"/>
      <c r="G393" s="706"/>
      <c r="H393" s="647"/>
      <c r="I393" s="647"/>
      <c r="J393" s="647"/>
      <c r="K393" s="131"/>
      <c r="L393" s="131"/>
      <c r="M393" s="733"/>
      <c r="N393" s="734"/>
      <c r="O393" s="734"/>
      <c r="P393" s="734"/>
      <c r="Q393" s="735"/>
      <c r="R393" s="735"/>
      <c r="S393" s="733"/>
      <c r="T393" s="734"/>
    </row>
    <row r="394" s="615" customFormat="true" ht="15.75" hidden="false" customHeight="false" outlineLevel="0" collapsed="false">
      <c r="A394" s="704"/>
      <c r="E394" s="705"/>
      <c r="G394" s="706"/>
      <c r="H394" s="647"/>
      <c r="I394" s="647"/>
      <c r="J394" s="647"/>
      <c r="K394" s="131"/>
      <c r="L394" s="131"/>
      <c r="M394" s="733"/>
      <c r="N394" s="734"/>
      <c r="O394" s="734"/>
      <c r="P394" s="734"/>
      <c r="Q394" s="735"/>
      <c r="R394" s="735"/>
      <c r="S394" s="733"/>
      <c r="T394" s="734"/>
    </row>
    <row r="395" s="615" customFormat="true" ht="15.75" hidden="false" customHeight="false" outlineLevel="0" collapsed="false">
      <c r="A395" s="704"/>
      <c r="E395" s="705"/>
      <c r="G395" s="706"/>
      <c r="H395" s="647"/>
      <c r="I395" s="647"/>
      <c r="J395" s="647"/>
      <c r="K395" s="131"/>
      <c r="L395" s="131"/>
      <c r="M395" s="733"/>
      <c r="N395" s="734"/>
      <c r="O395" s="734"/>
      <c r="P395" s="734"/>
      <c r="Q395" s="735"/>
      <c r="R395" s="735"/>
      <c r="S395" s="733"/>
      <c r="T395" s="734"/>
    </row>
    <row r="396" s="615" customFormat="true" ht="15.75" hidden="false" customHeight="false" outlineLevel="0" collapsed="false">
      <c r="A396" s="704"/>
      <c r="E396" s="705"/>
      <c r="G396" s="706"/>
      <c r="H396" s="647"/>
      <c r="I396" s="647"/>
      <c r="J396" s="647"/>
      <c r="K396" s="131"/>
      <c r="L396" s="131"/>
      <c r="M396" s="733"/>
      <c r="N396" s="734"/>
      <c r="O396" s="734"/>
      <c r="P396" s="734"/>
      <c r="Q396" s="735"/>
      <c r="R396" s="735"/>
      <c r="S396" s="733"/>
      <c r="T396" s="734"/>
    </row>
    <row r="397" s="615" customFormat="true" ht="15.75" hidden="false" customHeight="false" outlineLevel="0" collapsed="false">
      <c r="A397" s="704"/>
      <c r="E397" s="705"/>
      <c r="G397" s="706"/>
      <c r="H397" s="647"/>
      <c r="I397" s="647"/>
      <c r="J397" s="647"/>
      <c r="K397" s="131"/>
      <c r="L397" s="131"/>
      <c r="M397" s="733"/>
      <c r="N397" s="734"/>
      <c r="O397" s="734"/>
      <c r="P397" s="734"/>
      <c r="Q397" s="735"/>
      <c r="R397" s="735"/>
      <c r="S397" s="733"/>
      <c r="T397" s="734"/>
    </row>
    <row r="398" s="615" customFormat="true" ht="15.75" hidden="false" customHeight="false" outlineLevel="0" collapsed="false">
      <c r="A398" s="704"/>
      <c r="E398" s="705"/>
      <c r="G398" s="706"/>
      <c r="H398" s="647"/>
      <c r="I398" s="647"/>
      <c r="J398" s="647"/>
      <c r="K398" s="131"/>
      <c r="L398" s="131"/>
      <c r="M398" s="733"/>
      <c r="N398" s="734"/>
      <c r="O398" s="734"/>
      <c r="P398" s="734"/>
      <c r="Q398" s="735"/>
      <c r="R398" s="735"/>
      <c r="S398" s="733"/>
      <c r="T398" s="734"/>
    </row>
    <row r="399" s="615" customFormat="true" ht="15.75" hidden="false" customHeight="false" outlineLevel="0" collapsed="false">
      <c r="A399" s="704"/>
      <c r="E399" s="705"/>
      <c r="G399" s="706"/>
      <c r="H399" s="647"/>
      <c r="I399" s="647"/>
      <c r="J399" s="647"/>
      <c r="K399" s="131"/>
      <c r="L399" s="131"/>
      <c r="M399" s="733"/>
      <c r="N399" s="734"/>
      <c r="O399" s="734"/>
      <c r="P399" s="734"/>
      <c r="Q399" s="735"/>
      <c r="R399" s="735"/>
      <c r="S399" s="733"/>
      <c r="T399" s="734"/>
    </row>
    <row r="400" s="615" customFormat="true" ht="15.75" hidden="false" customHeight="false" outlineLevel="0" collapsed="false">
      <c r="A400" s="704"/>
      <c r="E400" s="705"/>
      <c r="G400" s="706"/>
      <c r="H400" s="647"/>
      <c r="I400" s="647"/>
      <c r="J400" s="647"/>
      <c r="K400" s="131"/>
      <c r="L400" s="131"/>
      <c r="M400" s="733"/>
      <c r="N400" s="734"/>
      <c r="O400" s="734"/>
      <c r="P400" s="734"/>
      <c r="Q400" s="735"/>
      <c r="R400" s="735"/>
      <c r="S400" s="733"/>
      <c r="T400" s="734"/>
    </row>
    <row r="401" s="615" customFormat="true" ht="15.75" hidden="false" customHeight="false" outlineLevel="0" collapsed="false">
      <c r="A401" s="704"/>
      <c r="E401" s="705"/>
      <c r="G401" s="706"/>
      <c r="H401" s="647"/>
      <c r="I401" s="647"/>
      <c r="J401" s="647"/>
      <c r="K401" s="131"/>
      <c r="L401" s="131"/>
      <c r="M401" s="733"/>
      <c r="N401" s="734"/>
      <c r="O401" s="734"/>
      <c r="P401" s="734"/>
      <c r="Q401" s="735"/>
      <c r="R401" s="735"/>
      <c r="S401" s="733"/>
      <c r="T401" s="734"/>
    </row>
    <row r="402" s="615" customFormat="true" ht="15.75" hidden="false" customHeight="false" outlineLevel="0" collapsed="false">
      <c r="A402" s="704"/>
      <c r="E402" s="705"/>
      <c r="G402" s="706"/>
      <c r="H402" s="647"/>
      <c r="I402" s="647"/>
      <c r="J402" s="647"/>
      <c r="K402" s="131"/>
      <c r="L402" s="131"/>
      <c r="M402" s="733"/>
      <c r="N402" s="734"/>
      <c r="O402" s="734"/>
      <c r="P402" s="734"/>
      <c r="Q402" s="735"/>
      <c r="R402" s="735"/>
      <c r="S402" s="733"/>
      <c r="T402" s="734"/>
    </row>
    <row r="403" s="615" customFormat="true" ht="15.75" hidden="false" customHeight="false" outlineLevel="0" collapsed="false">
      <c r="A403" s="704"/>
      <c r="E403" s="705"/>
      <c r="G403" s="706"/>
      <c r="H403" s="647"/>
      <c r="I403" s="647"/>
      <c r="J403" s="647"/>
      <c r="K403" s="131"/>
      <c r="L403" s="131"/>
      <c r="M403" s="733"/>
      <c r="N403" s="734"/>
      <c r="O403" s="734"/>
      <c r="P403" s="734"/>
      <c r="Q403" s="735"/>
      <c r="R403" s="735"/>
      <c r="S403" s="733"/>
      <c r="T403" s="734"/>
    </row>
    <row r="404" s="615" customFormat="true" ht="15.75" hidden="false" customHeight="false" outlineLevel="0" collapsed="false">
      <c r="A404" s="704"/>
      <c r="E404" s="705"/>
      <c r="G404" s="706"/>
      <c r="H404" s="647"/>
      <c r="I404" s="647"/>
      <c r="J404" s="647"/>
      <c r="K404" s="131"/>
      <c r="L404" s="131"/>
      <c r="M404" s="733"/>
      <c r="N404" s="734"/>
      <c r="O404" s="734"/>
      <c r="P404" s="734"/>
      <c r="Q404" s="735"/>
      <c r="R404" s="735"/>
      <c r="S404" s="733"/>
      <c r="T404" s="734"/>
    </row>
    <row r="405" s="615" customFormat="true" ht="15.75" hidden="false" customHeight="false" outlineLevel="0" collapsed="false">
      <c r="A405" s="704"/>
      <c r="E405" s="705"/>
      <c r="G405" s="706"/>
      <c r="H405" s="647"/>
      <c r="I405" s="647"/>
      <c r="J405" s="647"/>
      <c r="K405" s="131"/>
      <c r="L405" s="131"/>
      <c r="M405" s="733"/>
      <c r="N405" s="734"/>
      <c r="O405" s="734"/>
      <c r="P405" s="734"/>
      <c r="Q405" s="735"/>
      <c r="R405" s="735"/>
      <c r="S405" s="733"/>
      <c r="T405" s="734"/>
    </row>
    <row r="406" s="615" customFormat="true" ht="15.75" hidden="false" customHeight="false" outlineLevel="0" collapsed="false">
      <c r="A406" s="704"/>
      <c r="E406" s="705"/>
      <c r="G406" s="706"/>
      <c r="H406" s="647"/>
      <c r="I406" s="647"/>
      <c r="J406" s="647"/>
      <c r="K406" s="131"/>
      <c r="L406" s="131"/>
      <c r="M406" s="733"/>
      <c r="N406" s="734"/>
      <c r="O406" s="734"/>
      <c r="P406" s="734"/>
      <c r="Q406" s="735"/>
      <c r="R406" s="735"/>
      <c r="S406" s="733"/>
      <c r="T406" s="734"/>
    </row>
    <row r="407" s="615" customFormat="true" ht="15.75" hidden="false" customHeight="false" outlineLevel="0" collapsed="false">
      <c r="A407" s="704"/>
      <c r="E407" s="705"/>
      <c r="G407" s="706"/>
      <c r="H407" s="647"/>
      <c r="I407" s="647"/>
      <c r="J407" s="647"/>
      <c r="K407" s="131"/>
      <c r="L407" s="131"/>
      <c r="M407" s="733"/>
      <c r="N407" s="734"/>
      <c r="O407" s="734"/>
      <c r="P407" s="734"/>
      <c r="Q407" s="735"/>
      <c r="R407" s="735"/>
      <c r="S407" s="733"/>
      <c r="T407" s="734"/>
    </row>
    <row r="408" s="615" customFormat="true" ht="15.75" hidden="false" customHeight="false" outlineLevel="0" collapsed="false">
      <c r="A408" s="704"/>
      <c r="E408" s="705"/>
      <c r="G408" s="706"/>
      <c r="H408" s="647"/>
      <c r="I408" s="647"/>
      <c r="J408" s="647"/>
      <c r="K408" s="131"/>
      <c r="L408" s="131"/>
      <c r="M408" s="733"/>
      <c r="N408" s="734"/>
      <c r="O408" s="734"/>
      <c r="P408" s="734"/>
      <c r="Q408" s="735"/>
      <c r="R408" s="735"/>
      <c r="S408" s="733"/>
      <c r="T408" s="734"/>
    </row>
    <row r="409" s="615" customFormat="true" ht="15.75" hidden="false" customHeight="false" outlineLevel="0" collapsed="false">
      <c r="A409" s="704"/>
      <c r="E409" s="705"/>
      <c r="G409" s="706"/>
      <c r="H409" s="647"/>
      <c r="I409" s="647"/>
      <c r="J409" s="647"/>
      <c r="K409" s="131"/>
      <c r="L409" s="131"/>
      <c r="M409" s="733"/>
      <c r="N409" s="734"/>
      <c r="O409" s="734"/>
      <c r="P409" s="734"/>
      <c r="Q409" s="735"/>
      <c r="R409" s="735"/>
      <c r="S409" s="733"/>
      <c r="T409" s="734"/>
    </row>
    <row r="410" s="615" customFormat="true" ht="15.75" hidden="false" customHeight="false" outlineLevel="0" collapsed="false">
      <c r="A410" s="704"/>
      <c r="E410" s="705"/>
      <c r="G410" s="706"/>
      <c r="H410" s="647"/>
      <c r="I410" s="647"/>
      <c r="J410" s="647"/>
      <c r="K410" s="131"/>
      <c r="L410" s="131"/>
      <c r="M410" s="733"/>
      <c r="N410" s="734"/>
      <c r="O410" s="734"/>
      <c r="P410" s="734"/>
      <c r="Q410" s="735"/>
      <c r="R410" s="735"/>
      <c r="S410" s="733"/>
      <c r="T410" s="734"/>
    </row>
    <row r="411" s="615" customFormat="true" ht="15.75" hidden="false" customHeight="false" outlineLevel="0" collapsed="false">
      <c r="A411" s="704"/>
      <c r="E411" s="705"/>
      <c r="G411" s="706"/>
      <c r="H411" s="647"/>
      <c r="I411" s="647"/>
      <c r="J411" s="647"/>
      <c r="K411" s="131"/>
      <c r="L411" s="131"/>
      <c r="M411" s="733"/>
      <c r="N411" s="734"/>
      <c r="O411" s="734"/>
      <c r="P411" s="734"/>
      <c r="Q411" s="735"/>
      <c r="R411" s="735"/>
      <c r="S411" s="733"/>
      <c r="T411" s="734"/>
    </row>
    <row r="412" s="615" customFormat="true" ht="15.75" hidden="false" customHeight="false" outlineLevel="0" collapsed="false">
      <c r="A412" s="704"/>
      <c r="E412" s="705"/>
      <c r="G412" s="706"/>
      <c r="H412" s="647"/>
      <c r="I412" s="647"/>
      <c r="J412" s="647"/>
      <c r="K412" s="131"/>
      <c r="L412" s="131"/>
      <c r="M412" s="733"/>
      <c r="N412" s="734"/>
      <c r="O412" s="734"/>
      <c r="P412" s="734"/>
      <c r="Q412" s="735"/>
      <c r="R412" s="735"/>
      <c r="S412" s="733"/>
      <c r="T412" s="734"/>
    </row>
    <row r="413" s="615" customFormat="true" ht="15.75" hidden="false" customHeight="false" outlineLevel="0" collapsed="false">
      <c r="A413" s="704"/>
      <c r="E413" s="705"/>
      <c r="G413" s="706"/>
      <c r="H413" s="647"/>
      <c r="I413" s="647"/>
      <c r="J413" s="647"/>
      <c r="K413" s="131"/>
      <c r="L413" s="131"/>
      <c r="M413" s="733"/>
      <c r="N413" s="734"/>
      <c r="O413" s="734"/>
      <c r="P413" s="734"/>
      <c r="Q413" s="735"/>
      <c r="R413" s="735"/>
      <c r="S413" s="733"/>
      <c r="T413" s="734"/>
    </row>
    <row r="414" s="615" customFormat="true" ht="15.75" hidden="false" customHeight="false" outlineLevel="0" collapsed="false">
      <c r="A414" s="704"/>
      <c r="E414" s="705"/>
      <c r="G414" s="706"/>
      <c r="H414" s="647"/>
      <c r="I414" s="647"/>
      <c r="J414" s="647"/>
      <c r="K414" s="131"/>
      <c r="L414" s="131"/>
      <c r="M414" s="733"/>
      <c r="N414" s="734"/>
      <c r="O414" s="734"/>
      <c r="P414" s="734"/>
      <c r="Q414" s="735"/>
      <c r="R414" s="735"/>
      <c r="S414" s="733"/>
      <c r="T414" s="734"/>
    </row>
    <row r="415" s="615" customFormat="true" ht="15.75" hidden="false" customHeight="false" outlineLevel="0" collapsed="false">
      <c r="A415" s="704"/>
      <c r="E415" s="705"/>
      <c r="G415" s="706"/>
      <c r="H415" s="647"/>
      <c r="I415" s="647"/>
      <c r="J415" s="647"/>
      <c r="K415" s="131"/>
      <c r="L415" s="131"/>
      <c r="M415" s="733"/>
      <c r="N415" s="734"/>
      <c r="O415" s="734"/>
      <c r="P415" s="734"/>
      <c r="Q415" s="735"/>
      <c r="R415" s="735"/>
      <c r="S415" s="733"/>
      <c r="T415" s="734"/>
    </row>
    <row r="416" s="615" customFormat="true" ht="15.75" hidden="false" customHeight="false" outlineLevel="0" collapsed="false">
      <c r="A416" s="704"/>
      <c r="E416" s="705"/>
      <c r="G416" s="706"/>
      <c r="H416" s="647"/>
      <c r="I416" s="647"/>
      <c r="J416" s="647"/>
      <c r="K416" s="131"/>
      <c r="L416" s="131"/>
      <c r="M416" s="733"/>
      <c r="N416" s="734"/>
      <c r="O416" s="734"/>
      <c r="P416" s="734"/>
      <c r="Q416" s="735"/>
      <c r="R416" s="735"/>
      <c r="S416" s="733"/>
      <c r="T416" s="734"/>
    </row>
    <row r="417" s="615" customFormat="true" ht="15.75" hidden="false" customHeight="false" outlineLevel="0" collapsed="false">
      <c r="A417" s="704"/>
      <c r="E417" s="705"/>
      <c r="G417" s="706"/>
      <c r="H417" s="647"/>
      <c r="I417" s="647"/>
      <c r="J417" s="647"/>
      <c r="K417" s="131"/>
      <c r="L417" s="131"/>
      <c r="M417" s="733"/>
      <c r="N417" s="734"/>
      <c r="O417" s="734"/>
      <c r="P417" s="734"/>
      <c r="Q417" s="735"/>
      <c r="R417" s="735"/>
      <c r="S417" s="733"/>
      <c r="T417" s="734"/>
    </row>
    <row r="418" s="615" customFormat="true" ht="15.75" hidden="false" customHeight="false" outlineLevel="0" collapsed="false">
      <c r="A418" s="704"/>
      <c r="E418" s="705"/>
      <c r="G418" s="706"/>
      <c r="H418" s="647"/>
      <c r="I418" s="647"/>
      <c r="J418" s="647"/>
      <c r="K418" s="131"/>
      <c r="L418" s="131"/>
      <c r="M418" s="733"/>
      <c r="N418" s="734"/>
      <c r="O418" s="734"/>
      <c r="P418" s="734"/>
      <c r="Q418" s="735"/>
      <c r="R418" s="735"/>
      <c r="S418" s="733"/>
      <c r="T418" s="734"/>
    </row>
    <row r="419" s="615" customFormat="true" ht="15.75" hidden="false" customHeight="false" outlineLevel="0" collapsed="false">
      <c r="A419" s="704"/>
      <c r="E419" s="705"/>
      <c r="G419" s="706"/>
      <c r="H419" s="647"/>
      <c r="I419" s="647"/>
      <c r="J419" s="647"/>
      <c r="K419" s="131"/>
      <c r="L419" s="131"/>
      <c r="M419" s="733"/>
      <c r="N419" s="734"/>
      <c r="O419" s="734"/>
      <c r="P419" s="734"/>
      <c r="Q419" s="735"/>
      <c r="R419" s="735"/>
      <c r="S419" s="733"/>
      <c r="T419" s="734"/>
    </row>
    <row r="420" s="615" customFormat="true" ht="15.75" hidden="false" customHeight="false" outlineLevel="0" collapsed="false">
      <c r="A420" s="704"/>
      <c r="E420" s="705"/>
      <c r="G420" s="706"/>
      <c r="H420" s="647"/>
      <c r="I420" s="647"/>
      <c r="J420" s="647"/>
      <c r="K420" s="131"/>
      <c r="L420" s="131"/>
      <c r="M420" s="733"/>
      <c r="N420" s="734"/>
      <c r="O420" s="734"/>
      <c r="P420" s="734"/>
      <c r="Q420" s="735"/>
      <c r="R420" s="735"/>
      <c r="S420" s="733"/>
      <c r="T420" s="734"/>
    </row>
    <row r="421" s="615" customFormat="true" ht="15.75" hidden="false" customHeight="false" outlineLevel="0" collapsed="false">
      <c r="A421" s="704"/>
      <c r="E421" s="705"/>
      <c r="G421" s="706"/>
      <c r="H421" s="647"/>
      <c r="I421" s="647"/>
      <c r="J421" s="647"/>
      <c r="K421" s="131"/>
      <c r="L421" s="131"/>
      <c r="M421" s="733"/>
      <c r="N421" s="734"/>
      <c r="O421" s="734"/>
      <c r="P421" s="734"/>
      <c r="Q421" s="735"/>
      <c r="R421" s="735"/>
      <c r="S421" s="733"/>
      <c r="T421" s="734"/>
    </row>
    <row r="422" s="615" customFormat="true" ht="15.75" hidden="false" customHeight="false" outlineLevel="0" collapsed="false">
      <c r="A422" s="704"/>
      <c r="E422" s="705"/>
      <c r="G422" s="706"/>
      <c r="H422" s="647"/>
      <c r="I422" s="647"/>
      <c r="J422" s="647"/>
      <c r="K422" s="131"/>
      <c r="L422" s="131"/>
      <c r="M422" s="733"/>
      <c r="N422" s="734"/>
      <c r="O422" s="734"/>
      <c r="P422" s="734"/>
      <c r="Q422" s="735"/>
      <c r="R422" s="735"/>
      <c r="S422" s="733"/>
      <c r="T422" s="734"/>
    </row>
    <row r="423" s="615" customFormat="true" ht="15.75" hidden="false" customHeight="false" outlineLevel="0" collapsed="false">
      <c r="A423" s="704"/>
      <c r="E423" s="705"/>
      <c r="G423" s="706"/>
      <c r="H423" s="647"/>
      <c r="I423" s="647"/>
      <c r="J423" s="647"/>
      <c r="K423" s="131"/>
      <c r="L423" s="131"/>
      <c r="M423" s="733"/>
      <c r="N423" s="734"/>
      <c r="O423" s="734"/>
      <c r="P423" s="734"/>
      <c r="Q423" s="735"/>
      <c r="R423" s="735"/>
      <c r="S423" s="733"/>
      <c r="T423" s="734"/>
    </row>
    <row r="424" s="615" customFormat="true" ht="15.75" hidden="false" customHeight="false" outlineLevel="0" collapsed="false">
      <c r="A424" s="704"/>
      <c r="E424" s="705"/>
      <c r="G424" s="706"/>
      <c r="H424" s="647"/>
      <c r="I424" s="647"/>
      <c r="J424" s="647"/>
      <c r="K424" s="131"/>
      <c r="L424" s="131"/>
      <c r="M424" s="733"/>
      <c r="N424" s="734"/>
      <c r="O424" s="734"/>
      <c r="P424" s="734"/>
      <c r="Q424" s="735"/>
      <c r="R424" s="735"/>
      <c r="S424" s="733"/>
      <c r="T424" s="734"/>
    </row>
    <row r="425" s="615" customFormat="true" ht="15.75" hidden="false" customHeight="false" outlineLevel="0" collapsed="false">
      <c r="A425" s="704"/>
      <c r="E425" s="705"/>
      <c r="G425" s="706"/>
      <c r="H425" s="647"/>
      <c r="I425" s="647"/>
      <c r="J425" s="647"/>
      <c r="K425" s="131"/>
      <c r="L425" s="131"/>
      <c r="M425" s="733"/>
      <c r="N425" s="734"/>
      <c r="O425" s="734"/>
      <c r="P425" s="734"/>
      <c r="Q425" s="735"/>
      <c r="R425" s="735"/>
      <c r="S425" s="733"/>
      <c r="T425" s="734"/>
    </row>
    <row r="426" s="615" customFormat="true" ht="15.75" hidden="false" customHeight="false" outlineLevel="0" collapsed="false">
      <c r="A426" s="704"/>
      <c r="E426" s="705"/>
      <c r="G426" s="706"/>
      <c r="H426" s="647"/>
      <c r="I426" s="647"/>
      <c r="J426" s="647"/>
      <c r="K426" s="131"/>
      <c r="L426" s="131"/>
      <c r="M426" s="733"/>
      <c r="N426" s="734"/>
      <c r="O426" s="734"/>
      <c r="P426" s="734"/>
      <c r="Q426" s="735"/>
      <c r="R426" s="735"/>
      <c r="S426" s="733"/>
      <c r="T426" s="734"/>
    </row>
    <row r="427" s="615" customFormat="true" ht="15.75" hidden="false" customHeight="false" outlineLevel="0" collapsed="false">
      <c r="A427" s="704"/>
      <c r="E427" s="705"/>
      <c r="G427" s="706"/>
      <c r="H427" s="647"/>
      <c r="I427" s="647"/>
      <c r="J427" s="647"/>
      <c r="K427" s="131"/>
      <c r="L427" s="131"/>
      <c r="M427" s="733"/>
      <c r="N427" s="734"/>
      <c r="O427" s="734"/>
      <c r="P427" s="734"/>
      <c r="Q427" s="735"/>
      <c r="R427" s="735"/>
      <c r="S427" s="733"/>
      <c r="T427" s="734"/>
    </row>
    <row r="428" s="615" customFormat="true" ht="15.75" hidden="false" customHeight="false" outlineLevel="0" collapsed="false">
      <c r="A428" s="704"/>
      <c r="E428" s="705"/>
      <c r="G428" s="706"/>
      <c r="H428" s="647"/>
      <c r="I428" s="647"/>
      <c r="J428" s="647"/>
      <c r="K428" s="131"/>
      <c r="L428" s="131"/>
      <c r="M428" s="733"/>
      <c r="N428" s="734"/>
      <c r="O428" s="734"/>
      <c r="P428" s="734"/>
      <c r="Q428" s="735"/>
      <c r="R428" s="735"/>
      <c r="S428" s="733"/>
      <c r="T428" s="734"/>
    </row>
    <row r="429" s="615" customFormat="true" ht="15.75" hidden="false" customHeight="false" outlineLevel="0" collapsed="false">
      <c r="A429" s="704"/>
      <c r="E429" s="705"/>
      <c r="G429" s="706"/>
      <c r="H429" s="647"/>
      <c r="I429" s="647"/>
      <c r="J429" s="647"/>
      <c r="K429" s="131"/>
      <c r="L429" s="131"/>
      <c r="M429" s="733"/>
      <c r="N429" s="734"/>
      <c r="O429" s="734"/>
      <c r="P429" s="734"/>
      <c r="Q429" s="735"/>
      <c r="R429" s="735"/>
      <c r="S429" s="733"/>
      <c r="T429" s="734"/>
    </row>
    <row r="430" s="615" customFormat="true" ht="15.75" hidden="false" customHeight="false" outlineLevel="0" collapsed="false">
      <c r="A430" s="704"/>
      <c r="E430" s="705"/>
      <c r="G430" s="706"/>
      <c r="H430" s="647"/>
      <c r="I430" s="647"/>
      <c r="J430" s="647"/>
      <c r="K430" s="131"/>
      <c r="L430" s="131"/>
      <c r="M430" s="733"/>
      <c r="N430" s="734"/>
      <c r="O430" s="734"/>
      <c r="P430" s="734"/>
      <c r="Q430" s="735"/>
      <c r="R430" s="735"/>
      <c r="S430" s="733"/>
      <c r="T430" s="734"/>
    </row>
    <row r="431" s="615" customFormat="true" ht="15.75" hidden="false" customHeight="false" outlineLevel="0" collapsed="false">
      <c r="A431" s="704"/>
      <c r="E431" s="705"/>
      <c r="G431" s="706"/>
      <c r="H431" s="647"/>
      <c r="I431" s="647"/>
      <c r="J431" s="647"/>
      <c r="K431" s="131"/>
      <c r="L431" s="131"/>
      <c r="M431" s="733"/>
      <c r="N431" s="734"/>
      <c r="O431" s="734"/>
      <c r="P431" s="734"/>
      <c r="Q431" s="735"/>
      <c r="R431" s="735"/>
      <c r="S431" s="733"/>
      <c r="T431" s="734"/>
    </row>
    <row r="432" s="615" customFormat="true" ht="15.75" hidden="false" customHeight="false" outlineLevel="0" collapsed="false">
      <c r="A432" s="704"/>
      <c r="E432" s="705"/>
      <c r="G432" s="706"/>
      <c r="H432" s="647"/>
      <c r="I432" s="647"/>
      <c r="J432" s="647"/>
      <c r="K432" s="131"/>
      <c r="L432" s="131"/>
      <c r="M432" s="733"/>
      <c r="N432" s="734"/>
      <c r="O432" s="734"/>
      <c r="P432" s="734"/>
      <c r="Q432" s="735"/>
      <c r="R432" s="735"/>
      <c r="S432" s="733"/>
      <c r="T432" s="734"/>
    </row>
    <row r="433" s="615" customFormat="true" ht="15.75" hidden="false" customHeight="false" outlineLevel="0" collapsed="false">
      <c r="A433" s="704"/>
      <c r="E433" s="705"/>
      <c r="G433" s="706"/>
      <c r="H433" s="647"/>
      <c r="I433" s="647"/>
      <c r="J433" s="647"/>
      <c r="K433" s="131"/>
      <c r="L433" s="131"/>
      <c r="M433" s="733"/>
      <c r="N433" s="734"/>
      <c r="O433" s="734"/>
      <c r="P433" s="734"/>
      <c r="Q433" s="735"/>
      <c r="R433" s="735"/>
      <c r="S433" s="733"/>
      <c r="T433" s="734"/>
    </row>
    <row r="434" s="615" customFormat="true" ht="15.75" hidden="false" customHeight="false" outlineLevel="0" collapsed="false">
      <c r="A434" s="704"/>
      <c r="E434" s="705"/>
      <c r="G434" s="706"/>
      <c r="H434" s="647"/>
      <c r="I434" s="647"/>
      <c r="J434" s="647"/>
      <c r="K434" s="131"/>
      <c r="L434" s="131"/>
      <c r="M434" s="733"/>
      <c r="N434" s="734"/>
      <c r="O434" s="734"/>
      <c r="P434" s="734"/>
      <c r="Q434" s="735"/>
      <c r="R434" s="735"/>
      <c r="S434" s="733"/>
      <c r="T434" s="734"/>
    </row>
    <row r="435" s="615" customFormat="true" ht="15.75" hidden="false" customHeight="false" outlineLevel="0" collapsed="false">
      <c r="A435" s="704"/>
      <c r="E435" s="705"/>
      <c r="G435" s="706"/>
      <c r="H435" s="647"/>
      <c r="I435" s="647"/>
      <c r="J435" s="647"/>
      <c r="K435" s="131"/>
      <c r="L435" s="131"/>
      <c r="M435" s="733"/>
      <c r="N435" s="734"/>
      <c r="O435" s="734"/>
      <c r="P435" s="734"/>
      <c r="Q435" s="735"/>
      <c r="R435" s="735"/>
      <c r="S435" s="733"/>
      <c r="T435" s="734"/>
    </row>
    <row r="436" s="615" customFormat="true" ht="15.75" hidden="false" customHeight="false" outlineLevel="0" collapsed="false">
      <c r="A436" s="704"/>
      <c r="E436" s="705"/>
      <c r="G436" s="706"/>
      <c r="H436" s="647"/>
      <c r="I436" s="647"/>
      <c r="J436" s="647"/>
      <c r="K436" s="131"/>
      <c r="L436" s="131"/>
      <c r="M436" s="733"/>
      <c r="N436" s="734"/>
      <c r="O436" s="734"/>
      <c r="P436" s="734"/>
      <c r="Q436" s="735"/>
      <c r="R436" s="735"/>
      <c r="S436" s="733"/>
      <c r="T436" s="734"/>
    </row>
    <row r="437" s="615" customFormat="true" ht="15.75" hidden="false" customHeight="false" outlineLevel="0" collapsed="false">
      <c r="A437" s="704"/>
      <c r="E437" s="705"/>
      <c r="G437" s="706"/>
      <c r="H437" s="647"/>
      <c r="I437" s="647"/>
      <c r="J437" s="647"/>
      <c r="K437" s="131"/>
      <c r="L437" s="131"/>
      <c r="M437" s="733"/>
      <c r="N437" s="734"/>
      <c r="O437" s="734"/>
      <c r="P437" s="734"/>
      <c r="Q437" s="735"/>
      <c r="R437" s="735"/>
      <c r="S437" s="733"/>
      <c r="T437" s="734"/>
    </row>
    <row r="438" s="615" customFormat="true" ht="15.75" hidden="false" customHeight="false" outlineLevel="0" collapsed="false">
      <c r="A438" s="704"/>
      <c r="E438" s="705"/>
      <c r="G438" s="706"/>
      <c r="H438" s="647"/>
      <c r="I438" s="647"/>
      <c r="J438" s="647"/>
      <c r="K438" s="131"/>
      <c r="L438" s="131"/>
      <c r="M438" s="733"/>
      <c r="N438" s="734"/>
      <c r="O438" s="734"/>
      <c r="P438" s="734"/>
      <c r="Q438" s="735"/>
      <c r="R438" s="735"/>
      <c r="S438" s="733"/>
      <c r="T438" s="734"/>
    </row>
    <row r="439" s="615" customFormat="true" ht="15.75" hidden="false" customHeight="false" outlineLevel="0" collapsed="false">
      <c r="A439" s="704"/>
      <c r="E439" s="705"/>
      <c r="G439" s="706"/>
      <c r="H439" s="647"/>
      <c r="I439" s="647"/>
      <c r="J439" s="647"/>
      <c r="K439" s="131"/>
      <c r="L439" s="131"/>
      <c r="M439" s="733"/>
      <c r="N439" s="734"/>
      <c r="O439" s="734"/>
      <c r="P439" s="734"/>
      <c r="Q439" s="735"/>
      <c r="R439" s="735"/>
      <c r="S439" s="733"/>
      <c r="T439" s="734"/>
    </row>
    <row r="440" s="615" customFormat="true" ht="15.75" hidden="false" customHeight="false" outlineLevel="0" collapsed="false">
      <c r="A440" s="704"/>
      <c r="E440" s="705"/>
      <c r="G440" s="706"/>
      <c r="H440" s="647"/>
      <c r="I440" s="647"/>
      <c r="J440" s="647"/>
      <c r="K440" s="131"/>
      <c r="L440" s="131"/>
      <c r="M440" s="733"/>
      <c r="N440" s="734"/>
      <c r="O440" s="734"/>
      <c r="P440" s="734"/>
      <c r="Q440" s="735"/>
      <c r="R440" s="735"/>
      <c r="S440" s="733"/>
      <c r="T440" s="734"/>
    </row>
    <row r="441" s="615" customFormat="true" ht="15.75" hidden="false" customHeight="false" outlineLevel="0" collapsed="false">
      <c r="A441" s="704"/>
      <c r="E441" s="705"/>
      <c r="G441" s="706"/>
      <c r="H441" s="647"/>
      <c r="I441" s="647"/>
      <c r="J441" s="647"/>
      <c r="K441" s="131"/>
      <c r="L441" s="131"/>
      <c r="M441" s="733"/>
      <c r="N441" s="734"/>
      <c r="O441" s="734"/>
      <c r="P441" s="734"/>
      <c r="Q441" s="735"/>
      <c r="R441" s="735"/>
      <c r="S441" s="733"/>
      <c r="T441" s="734"/>
    </row>
    <row r="442" s="615" customFormat="true" ht="15.75" hidden="false" customHeight="false" outlineLevel="0" collapsed="false">
      <c r="A442" s="704"/>
      <c r="E442" s="705"/>
      <c r="G442" s="706"/>
      <c r="H442" s="647"/>
      <c r="I442" s="647"/>
      <c r="J442" s="647"/>
      <c r="K442" s="131"/>
      <c r="L442" s="131"/>
      <c r="M442" s="733"/>
      <c r="N442" s="734"/>
      <c r="O442" s="734"/>
      <c r="P442" s="734"/>
      <c r="Q442" s="735"/>
      <c r="R442" s="735"/>
      <c r="S442" s="733"/>
      <c r="T442" s="734"/>
    </row>
    <row r="443" s="615" customFormat="true" ht="15.75" hidden="false" customHeight="false" outlineLevel="0" collapsed="false">
      <c r="A443" s="704"/>
      <c r="E443" s="705"/>
      <c r="G443" s="706"/>
      <c r="H443" s="647"/>
      <c r="I443" s="647"/>
      <c r="J443" s="647"/>
      <c r="K443" s="131"/>
      <c r="L443" s="131"/>
      <c r="M443" s="733"/>
      <c r="N443" s="734"/>
      <c r="O443" s="734"/>
      <c r="P443" s="734"/>
      <c r="Q443" s="735"/>
      <c r="R443" s="735"/>
      <c r="S443" s="733"/>
      <c r="T443" s="734"/>
    </row>
    <row r="444" s="615" customFormat="true" ht="15.75" hidden="false" customHeight="false" outlineLevel="0" collapsed="false">
      <c r="A444" s="704"/>
      <c r="E444" s="705"/>
      <c r="G444" s="706"/>
      <c r="H444" s="647"/>
      <c r="I444" s="647"/>
      <c r="J444" s="647"/>
      <c r="K444" s="131"/>
      <c r="L444" s="131"/>
      <c r="M444" s="733"/>
      <c r="N444" s="734"/>
      <c r="O444" s="734"/>
      <c r="P444" s="734"/>
      <c r="Q444" s="735"/>
      <c r="R444" s="735"/>
      <c r="S444" s="733"/>
      <c r="T444" s="734"/>
    </row>
    <row r="445" s="615" customFormat="true" ht="15.75" hidden="false" customHeight="false" outlineLevel="0" collapsed="false">
      <c r="A445" s="704"/>
      <c r="E445" s="705"/>
      <c r="G445" s="706"/>
      <c r="H445" s="647"/>
      <c r="I445" s="647"/>
      <c r="J445" s="647"/>
      <c r="K445" s="131"/>
      <c r="L445" s="131"/>
      <c r="M445" s="733"/>
      <c r="N445" s="734"/>
      <c r="O445" s="734"/>
      <c r="P445" s="734"/>
      <c r="Q445" s="735"/>
      <c r="R445" s="735"/>
      <c r="S445" s="733"/>
      <c r="T445" s="734"/>
    </row>
    <row r="446" s="615" customFormat="true" ht="15.75" hidden="false" customHeight="false" outlineLevel="0" collapsed="false">
      <c r="A446" s="704"/>
      <c r="E446" s="705"/>
      <c r="G446" s="706"/>
      <c r="H446" s="647"/>
      <c r="I446" s="647"/>
      <c r="J446" s="647"/>
      <c r="K446" s="131"/>
      <c r="L446" s="131"/>
      <c r="M446" s="733"/>
      <c r="N446" s="734"/>
      <c r="O446" s="734"/>
      <c r="P446" s="734"/>
      <c r="Q446" s="735"/>
      <c r="R446" s="735"/>
      <c r="S446" s="733"/>
      <c r="T446" s="734"/>
    </row>
    <row r="447" s="615" customFormat="true" ht="15.75" hidden="false" customHeight="false" outlineLevel="0" collapsed="false">
      <c r="A447" s="704"/>
      <c r="E447" s="705"/>
      <c r="G447" s="706"/>
      <c r="H447" s="647"/>
      <c r="I447" s="647"/>
      <c r="J447" s="647"/>
      <c r="K447" s="131"/>
      <c r="L447" s="131"/>
      <c r="M447" s="733"/>
      <c r="N447" s="734"/>
      <c r="O447" s="734"/>
      <c r="P447" s="734"/>
      <c r="Q447" s="735"/>
      <c r="R447" s="735"/>
      <c r="S447" s="733"/>
      <c r="T447" s="734"/>
    </row>
    <row r="448" s="615" customFormat="true" ht="15.75" hidden="false" customHeight="false" outlineLevel="0" collapsed="false">
      <c r="A448" s="704"/>
      <c r="E448" s="705"/>
      <c r="G448" s="706"/>
      <c r="H448" s="647"/>
      <c r="I448" s="647"/>
      <c r="J448" s="647"/>
      <c r="K448" s="131"/>
      <c r="L448" s="131"/>
      <c r="M448" s="733"/>
      <c r="N448" s="734"/>
      <c r="O448" s="734"/>
      <c r="P448" s="734"/>
      <c r="Q448" s="735"/>
      <c r="R448" s="735"/>
      <c r="S448" s="733"/>
      <c r="T448" s="734"/>
    </row>
    <row r="449" s="615" customFormat="true" ht="15.75" hidden="false" customHeight="false" outlineLevel="0" collapsed="false">
      <c r="A449" s="704"/>
      <c r="E449" s="705"/>
      <c r="G449" s="706"/>
      <c r="H449" s="647"/>
      <c r="I449" s="647"/>
      <c r="J449" s="647"/>
      <c r="K449" s="131"/>
      <c r="L449" s="131"/>
      <c r="M449" s="733"/>
      <c r="N449" s="734"/>
      <c r="O449" s="734"/>
      <c r="P449" s="734"/>
      <c r="Q449" s="735"/>
      <c r="R449" s="735"/>
      <c r="S449" s="733"/>
      <c r="T449" s="734"/>
    </row>
    <row r="450" s="615" customFormat="true" ht="15.75" hidden="false" customHeight="false" outlineLevel="0" collapsed="false">
      <c r="A450" s="704"/>
      <c r="E450" s="705"/>
      <c r="G450" s="706"/>
      <c r="H450" s="647"/>
      <c r="I450" s="647"/>
      <c r="J450" s="647"/>
      <c r="K450" s="131"/>
      <c r="L450" s="131"/>
      <c r="M450" s="733"/>
      <c r="N450" s="734"/>
      <c r="O450" s="734"/>
      <c r="P450" s="734"/>
      <c r="Q450" s="735"/>
      <c r="R450" s="735"/>
      <c r="S450" s="733"/>
      <c r="T450" s="734"/>
    </row>
    <row r="451" s="615" customFormat="true" ht="15.75" hidden="false" customHeight="false" outlineLevel="0" collapsed="false">
      <c r="A451" s="704"/>
      <c r="E451" s="705"/>
      <c r="G451" s="706"/>
      <c r="H451" s="647"/>
      <c r="I451" s="647"/>
      <c r="J451" s="647"/>
      <c r="K451" s="131"/>
      <c r="L451" s="131"/>
      <c r="M451" s="733"/>
      <c r="N451" s="734"/>
      <c r="O451" s="734"/>
      <c r="P451" s="734"/>
      <c r="Q451" s="735"/>
      <c r="R451" s="735"/>
      <c r="S451" s="733"/>
      <c r="T451" s="734"/>
    </row>
    <row r="452" s="615" customFormat="true" ht="15.75" hidden="false" customHeight="false" outlineLevel="0" collapsed="false">
      <c r="A452" s="704"/>
      <c r="E452" s="705"/>
      <c r="G452" s="706"/>
      <c r="H452" s="647"/>
      <c r="I452" s="647"/>
      <c r="J452" s="647"/>
      <c r="K452" s="131"/>
      <c r="L452" s="131"/>
      <c r="M452" s="733"/>
      <c r="N452" s="734"/>
      <c r="O452" s="734"/>
      <c r="P452" s="734"/>
      <c r="Q452" s="735"/>
      <c r="R452" s="735"/>
      <c r="S452" s="733"/>
      <c r="T452" s="734"/>
    </row>
    <row r="453" s="615" customFormat="true" ht="15.75" hidden="false" customHeight="false" outlineLevel="0" collapsed="false">
      <c r="A453" s="704"/>
      <c r="E453" s="705"/>
      <c r="G453" s="706"/>
      <c r="H453" s="647"/>
      <c r="I453" s="647"/>
      <c r="J453" s="647"/>
      <c r="K453" s="131"/>
      <c r="L453" s="131"/>
      <c r="M453" s="733"/>
      <c r="N453" s="734"/>
      <c r="O453" s="734"/>
      <c r="P453" s="734"/>
      <c r="Q453" s="735"/>
      <c r="R453" s="735"/>
      <c r="S453" s="733"/>
      <c r="T453" s="734"/>
    </row>
    <row r="454" s="615" customFormat="true" ht="15.75" hidden="false" customHeight="false" outlineLevel="0" collapsed="false">
      <c r="A454" s="704"/>
      <c r="E454" s="705"/>
      <c r="G454" s="706"/>
      <c r="H454" s="647"/>
      <c r="I454" s="647"/>
      <c r="J454" s="647"/>
      <c r="K454" s="131"/>
      <c r="L454" s="131"/>
      <c r="M454" s="733"/>
      <c r="N454" s="734"/>
      <c r="O454" s="734"/>
      <c r="P454" s="734"/>
      <c r="Q454" s="735"/>
      <c r="R454" s="735"/>
      <c r="S454" s="733"/>
      <c r="T454" s="734"/>
    </row>
    <row r="455" s="615" customFormat="true" ht="15.75" hidden="false" customHeight="false" outlineLevel="0" collapsed="false">
      <c r="A455" s="704"/>
      <c r="E455" s="705"/>
      <c r="G455" s="706"/>
      <c r="H455" s="647"/>
      <c r="I455" s="647"/>
      <c r="J455" s="647"/>
      <c r="K455" s="131"/>
      <c r="L455" s="131"/>
      <c r="M455" s="733"/>
      <c r="N455" s="734"/>
      <c r="O455" s="734"/>
      <c r="P455" s="734"/>
      <c r="Q455" s="735"/>
      <c r="R455" s="735"/>
      <c r="S455" s="733"/>
      <c r="T455" s="734"/>
    </row>
    <row r="456" s="615" customFormat="true" ht="15.75" hidden="false" customHeight="false" outlineLevel="0" collapsed="false">
      <c r="A456" s="704"/>
      <c r="E456" s="705"/>
      <c r="G456" s="706"/>
      <c r="H456" s="647"/>
      <c r="I456" s="647"/>
      <c r="J456" s="647"/>
      <c r="K456" s="131"/>
      <c r="L456" s="131"/>
      <c r="M456" s="733"/>
      <c r="N456" s="734"/>
      <c r="O456" s="734"/>
      <c r="P456" s="734"/>
      <c r="Q456" s="735"/>
      <c r="R456" s="735"/>
      <c r="S456" s="733"/>
      <c r="T456" s="734"/>
    </row>
    <row r="457" s="615" customFormat="true" ht="15.75" hidden="false" customHeight="false" outlineLevel="0" collapsed="false">
      <c r="A457" s="704"/>
      <c r="E457" s="705"/>
      <c r="G457" s="706"/>
      <c r="H457" s="647"/>
      <c r="I457" s="647"/>
      <c r="J457" s="647"/>
      <c r="K457" s="131"/>
      <c r="L457" s="131"/>
      <c r="M457" s="733"/>
      <c r="N457" s="734"/>
      <c r="O457" s="734"/>
      <c r="P457" s="734"/>
      <c r="Q457" s="735"/>
      <c r="R457" s="735"/>
      <c r="S457" s="733"/>
      <c r="T457" s="734"/>
    </row>
    <row r="458" s="615" customFormat="true" ht="15.75" hidden="false" customHeight="false" outlineLevel="0" collapsed="false">
      <c r="A458" s="704"/>
      <c r="E458" s="705"/>
      <c r="G458" s="706"/>
      <c r="H458" s="647"/>
      <c r="I458" s="647"/>
      <c r="J458" s="647"/>
      <c r="K458" s="131"/>
      <c r="L458" s="131"/>
      <c r="M458" s="733"/>
      <c r="N458" s="734"/>
      <c r="O458" s="734"/>
      <c r="P458" s="734"/>
      <c r="Q458" s="735"/>
      <c r="R458" s="735"/>
      <c r="S458" s="733"/>
      <c r="T458" s="734"/>
    </row>
    <row r="459" s="615" customFormat="true" ht="15.75" hidden="false" customHeight="false" outlineLevel="0" collapsed="false">
      <c r="A459" s="704"/>
      <c r="E459" s="705"/>
      <c r="G459" s="706"/>
      <c r="H459" s="647"/>
      <c r="I459" s="647"/>
      <c r="J459" s="647"/>
      <c r="K459" s="131"/>
      <c r="L459" s="131"/>
      <c r="M459" s="733"/>
      <c r="N459" s="734"/>
      <c r="O459" s="734"/>
      <c r="P459" s="734"/>
      <c r="Q459" s="735"/>
      <c r="R459" s="735"/>
      <c r="S459" s="733"/>
      <c r="T459" s="734"/>
    </row>
    <row r="460" s="615" customFormat="true" ht="15.75" hidden="false" customHeight="false" outlineLevel="0" collapsed="false">
      <c r="A460" s="704"/>
      <c r="E460" s="705"/>
      <c r="G460" s="706"/>
      <c r="H460" s="647"/>
      <c r="I460" s="647"/>
      <c r="J460" s="647"/>
      <c r="K460" s="131"/>
      <c r="L460" s="131"/>
      <c r="M460" s="733"/>
      <c r="N460" s="734"/>
      <c r="O460" s="734"/>
      <c r="P460" s="734"/>
      <c r="Q460" s="735"/>
      <c r="R460" s="735"/>
      <c r="S460" s="733"/>
      <c r="T460" s="734"/>
    </row>
    <row r="461" s="615" customFormat="true" ht="15.75" hidden="false" customHeight="false" outlineLevel="0" collapsed="false">
      <c r="A461" s="704"/>
      <c r="E461" s="705"/>
      <c r="G461" s="706"/>
      <c r="H461" s="647"/>
      <c r="I461" s="647"/>
      <c r="J461" s="647"/>
      <c r="K461" s="131"/>
      <c r="L461" s="131"/>
      <c r="M461" s="733"/>
      <c r="N461" s="734"/>
      <c r="O461" s="734"/>
      <c r="P461" s="734"/>
      <c r="Q461" s="735"/>
      <c r="R461" s="735"/>
      <c r="S461" s="733"/>
      <c r="T461" s="734"/>
    </row>
    <row r="462" s="615" customFormat="true" ht="15.75" hidden="false" customHeight="false" outlineLevel="0" collapsed="false">
      <c r="A462" s="704"/>
      <c r="E462" s="705"/>
      <c r="G462" s="706"/>
      <c r="H462" s="647"/>
      <c r="I462" s="647"/>
      <c r="J462" s="647"/>
      <c r="K462" s="131"/>
      <c r="L462" s="131"/>
      <c r="M462" s="733"/>
      <c r="N462" s="734"/>
      <c r="O462" s="734"/>
      <c r="P462" s="734"/>
      <c r="Q462" s="735"/>
      <c r="R462" s="735"/>
      <c r="S462" s="733"/>
      <c r="T462" s="734"/>
    </row>
    <row r="463" s="615" customFormat="true" ht="15.75" hidden="false" customHeight="false" outlineLevel="0" collapsed="false">
      <c r="A463" s="704"/>
      <c r="E463" s="705"/>
      <c r="G463" s="706"/>
      <c r="H463" s="647"/>
      <c r="I463" s="647"/>
      <c r="J463" s="647"/>
      <c r="K463" s="131"/>
      <c r="L463" s="131"/>
      <c r="M463" s="733"/>
      <c r="N463" s="734"/>
      <c r="O463" s="734"/>
      <c r="P463" s="734"/>
      <c r="Q463" s="735"/>
      <c r="R463" s="735"/>
      <c r="S463" s="733"/>
      <c r="T463" s="734"/>
    </row>
    <row r="464" s="615" customFormat="true" ht="15.75" hidden="false" customHeight="false" outlineLevel="0" collapsed="false">
      <c r="A464" s="704"/>
      <c r="E464" s="705"/>
      <c r="G464" s="706"/>
      <c r="H464" s="647"/>
      <c r="I464" s="647"/>
      <c r="J464" s="647"/>
      <c r="K464" s="131"/>
      <c r="L464" s="131"/>
      <c r="M464" s="733"/>
      <c r="N464" s="734"/>
      <c r="O464" s="734"/>
      <c r="P464" s="734"/>
      <c r="Q464" s="735"/>
      <c r="R464" s="735"/>
      <c r="S464" s="733"/>
      <c r="T464" s="734"/>
    </row>
    <row r="465" s="615" customFormat="true" ht="15.75" hidden="false" customHeight="false" outlineLevel="0" collapsed="false">
      <c r="A465" s="704"/>
      <c r="E465" s="705"/>
      <c r="G465" s="706"/>
      <c r="H465" s="647"/>
      <c r="I465" s="647"/>
      <c r="J465" s="647"/>
      <c r="K465" s="131"/>
      <c r="L465" s="131"/>
      <c r="M465" s="733"/>
      <c r="N465" s="734"/>
      <c r="O465" s="734"/>
      <c r="P465" s="734"/>
      <c r="Q465" s="735"/>
      <c r="R465" s="735"/>
      <c r="S465" s="733"/>
      <c r="T465" s="734"/>
    </row>
    <row r="466" s="615" customFormat="true" ht="15.75" hidden="false" customHeight="false" outlineLevel="0" collapsed="false">
      <c r="A466" s="704"/>
      <c r="E466" s="705"/>
      <c r="G466" s="706"/>
      <c r="H466" s="647"/>
      <c r="I466" s="647"/>
      <c r="J466" s="647"/>
      <c r="K466" s="131"/>
      <c r="L466" s="131"/>
      <c r="M466" s="733"/>
      <c r="N466" s="734"/>
      <c r="O466" s="734"/>
      <c r="P466" s="734"/>
      <c r="Q466" s="735"/>
      <c r="R466" s="735"/>
      <c r="S466" s="733"/>
      <c r="T466" s="734"/>
    </row>
    <row r="467" s="615" customFormat="true" ht="15.75" hidden="false" customHeight="false" outlineLevel="0" collapsed="false">
      <c r="A467" s="704"/>
      <c r="E467" s="705"/>
      <c r="G467" s="706"/>
      <c r="H467" s="647"/>
      <c r="I467" s="647"/>
      <c r="J467" s="647"/>
      <c r="K467" s="131"/>
      <c r="L467" s="131"/>
      <c r="M467" s="733"/>
      <c r="N467" s="734"/>
      <c r="O467" s="734"/>
      <c r="P467" s="734"/>
      <c r="Q467" s="735"/>
      <c r="R467" s="735"/>
      <c r="S467" s="733"/>
      <c r="T467" s="734"/>
    </row>
    <row r="468" s="615" customFormat="true" ht="15.75" hidden="false" customHeight="false" outlineLevel="0" collapsed="false">
      <c r="A468" s="704"/>
      <c r="E468" s="705"/>
      <c r="G468" s="706"/>
      <c r="H468" s="647"/>
      <c r="I468" s="647"/>
      <c r="J468" s="647"/>
      <c r="K468" s="131"/>
      <c r="L468" s="131"/>
      <c r="M468" s="733"/>
      <c r="N468" s="734"/>
      <c r="O468" s="734"/>
      <c r="P468" s="734"/>
      <c r="Q468" s="735"/>
      <c r="R468" s="735"/>
      <c r="S468" s="733"/>
      <c r="T468" s="734"/>
    </row>
    <row r="469" s="615" customFormat="true" ht="15.75" hidden="false" customHeight="false" outlineLevel="0" collapsed="false">
      <c r="A469" s="704"/>
      <c r="E469" s="705"/>
      <c r="G469" s="706"/>
      <c r="H469" s="647"/>
      <c r="I469" s="647"/>
      <c r="J469" s="647"/>
      <c r="K469" s="131"/>
      <c r="L469" s="131"/>
      <c r="M469" s="733"/>
      <c r="N469" s="734"/>
      <c r="O469" s="734"/>
      <c r="P469" s="734"/>
      <c r="Q469" s="735"/>
      <c r="R469" s="735"/>
      <c r="S469" s="733"/>
      <c r="T469" s="734"/>
    </row>
    <row r="470" s="615" customFormat="true" ht="15.75" hidden="false" customHeight="false" outlineLevel="0" collapsed="false">
      <c r="A470" s="704"/>
      <c r="E470" s="705"/>
      <c r="G470" s="706"/>
      <c r="H470" s="647"/>
      <c r="I470" s="647"/>
      <c r="J470" s="647"/>
      <c r="K470" s="131"/>
      <c r="L470" s="131"/>
      <c r="M470" s="733"/>
      <c r="N470" s="734"/>
      <c r="O470" s="734"/>
      <c r="P470" s="734"/>
      <c r="Q470" s="735"/>
      <c r="R470" s="735"/>
      <c r="S470" s="733"/>
      <c r="T470" s="734"/>
    </row>
    <row r="471" s="615" customFormat="true" ht="15.75" hidden="false" customHeight="false" outlineLevel="0" collapsed="false">
      <c r="A471" s="704"/>
      <c r="E471" s="705"/>
      <c r="G471" s="706"/>
      <c r="H471" s="647"/>
      <c r="I471" s="647"/>
      <c r="J471" s="647"/>
      <c r="K471" s="131"/>
      <c r="L471" s="131"/>
      <c r="M471" s="733"/>
      <c r="N471" s="734"/>
      <c r="O471" s="734"/>
      <c r="P471" s="734"/>
      <c r="Q471" s="735"/>
      <c r="R471" s="735"/>
      <c r="S471" s="733"/>
      <c r="T471" s="734"/>
    </row>
    <row r="472" s="615" customFormat="true" ht="15.75" hidden="false" customHeight="false" outlineLevel="0" collapsed="false">
      <c r="A472" s="704"/>
      <c r="E472" s="705"/>
      <c r="G472" s="706"/>
      <c r="H472" s="647"/>
      <c r="I472" s="647"/>
      <c r="J472" s="647"/>
      <c r="K472" s="131"/>
      <c r="L472" s="131"/>
      <c r="M472" s="733"/>
      <c r="N472" s="734"/>
      <c r="O472" s="734"/>
      <c r="P472" s="734"/>
      <c r="Q472" s="735"/>
      <c r="R472" s="735"/>
      <c r="S472" s="733"/>
      <c r="T472" s="734"/>
    </row>
    <row r="473" s="615" customFormat="true" ht="15.75" hidden="false" customHeight="false" outlineLevel="0" collapsed="false">
      <c r="A473" s="704"/>
      <c r="E473" s="705"/>
      <c r="G473" s="706"/>
      <c r="H473" s="647"/>
      <c r="I473" s="647"/>
      <c r="J473" s="647"/>
      <c r="K473" s="131"/>
      <c r="L473" s="131"/>
      <c r="M473" s="733"/>
      <c r="N473" s="734"/>
      <c r="O473" s="734"/>
      <c r="P473" s="734"/>
      <c r="Q473" s="735"/>
      <c r="R473" s="735"/>
      <c r="S473" s="733"/>
      <c r="T473" s="734"/>
    </row>
    <row r="474" s="615" customFormat="true" ht="15.75" hidden="false" customHeight="false" outlineLevel="0" collapsed="false">
      <c r="A474" s="704"/>
      <c r="E474" s="705"/>
      <c r="G474" s="706"/>
      <c r="H474" s="647"/>
      <c r="I474" s="647"/>
      <c r="J474" s="647"/>
      <c r="K474" s="131"/>
      <c r="L474" s="131"/>
      <c r="M474" s="733"/>
      <c r="N474" s="734"/>
      <c r="O474" s="734"/>
      <c r="P474" s="734"/>
      <c r="Q474" s="735"/>
      <c r="R474" s="735"/>
      <c r="S474" s="733"/>
      <c r="T474" s="734"/>
    </row>
    <row r="475" s="615" customFormat="true" ht="15.75" hidden="false" customHeight="false" outlineLevel="0" collapsed="false">
      <c r="A475" s="704"/>
      <c r="E475" s="705"/>
      <c r="G475" s="706"/>
      <c r="H475" s="647"/>
      <c r="I475" s="647"/>
      <c r="J475" s="647"/>
      <c r="K475" s="131"/>
      <c r="L475" s="131"/>
      <c r="M475" s="733"/>
      <c r="N475" s="734"/>
      <c r="O475" s="734"/>
      <c r="P475" s="734"/>
      <c r="Q475" s="735"/>
      <c r="R475" s="735"/>
      <c r="S475" s="733"/>
      <c r="T475" s="734"/>
    </row>
    <row r="476" s="615" customFormat="true" ht="15.75" hidden="false" customHeight="false" outlineLevel="0" collapsed="false">
      <c r="A476" s="704"/>
      <c r="E476" s="705"/>
      <c r="G476" s="706"/>
      <c r="H476" s="647"/>
      <c r="I476" s="647"/>
      <c r="J476" s="647"/>
      <c r="K476" s="131"/>
      <c r="L476" s="131"/>
      <c r="M476" s="733"/>
      <c r="N476" s="734"/>
      <c r="O476" s="734"/>
      <c r="P476" s="734"/>
      <c r="Q476" s="735"/>
      <c r="R476" s="735"/>
      <c r="S476" s="733"/>
      <c r="T476" s="734"/>
    </row>
    <row r="477" s="615" customFormat="true" ht="15.75" hidden="false" customHeight="false" outlineLevel="0" collapsed="false">
      <c r="A477" s="704"/>
      <c r="E477" s="705"/>
      <c r="G477" s="706"/>
      <c r="H477" s="647"/>
      <c r="I477" s="647"/>
      <c r="J477" s="647"/>
      <c r="K477" s="131"/>
      <c r="L477" s="131"/>
      <c r="M477" s="733"/>
      <c r="N477" s="734"/>
      <c r="O477" s="734"/>
      <c r="P477" s="734"/>
      <c r="Q477" s="735"/>
      <c r="R477" s="735"/>
      <c r="S477" s="733"/>
      <c r="T477" s="734"/>
    </row>
    <row r="478" s="615" customFormat="true" ht="15.75" hidden="false" customHeight="false" outlineLevel="0" collapsed="false">
      <c r="A478" s="704"/>
      <c r="E478" s="705"/>
      <c r="G478" s="706"/>
      <c r="H478" s="647"/>
      <c r="I478" s="647"/>
      <c r="J478" s="647"/>
      <c r="K478" s="131"/>
      <c r="L478" s="131"/>
      <c r="M478" s="733"/>
      <c r="N478" s="734"/>
      <c r="O478" s="734"/>
      <c r="P478" s="734"/>
      <c r="Q478" s="735"/>
      <c r="R478" s="735"/>
      <c r="S478" s="733"/>
      <c r="T478" s="734"/>
    </row>
    <row r="479" s="615" customFormat="true" ht="15.75" hidden="false" customHeight="false" outlineLevel="0" collapsed="false">
      <c r="A479" s="704"/>
      <c r="E479" s="705"/>
      <c r="G479" s="706"/>
      <c r="H479" s="647"/>
      <c r="I479" s="647"/>
      <c r="J479" s="647"/>
      <c r="K479" s="131"/>
      <c r="L479" s="131"/>
      <c r="M479" s="733"/>
      <c r="N479" s="734"/>
      <c r="O479" s="734"/>
      <c r="P479" s="734"/>
      <c r="Q479" s="735"/>
      <c r="R479" s="735"/>
      <c r="S479" s="733"/>
      <c r="T479" s="734"/>
    </row>
    <row r="480" s="615" customFormat="true" ht="15.75" hidden="false" customHeight="false" outlineLevel="0" collapsed="false">
      <c r="A480" s="704"/>
      <c r="E480" s="705"/>
      <c r="G480" s="706"/>
      <c r="H480" s="647"/>
      <c r="I480" s="647"/>
      <c r="J480" s="647"/>
      <c r="K480" s="131"/>
      <c r="L480" s="131"/>
      <c r="M480" s="733"/>
      <c r="N480" s="734"/>
      <c r="O480" s="734"/>
      <c r="P480" s="734"/>
      <c r="Q480" s="735"/>
      <c r="R480" s="735"/>
      <c r="S480" s="733"/>
      <c r="T480" s="734"/>
    </row>
    <row r="481" s="615" customFormat="true" ht="15.75" hidden="false" customHeight="false" outlineLevel="0" collapsed="false">
      <c r="A481" s="704"/>
      <c r="E481" s="705"/>
      <c r="G481" s="706"/>
      <c r="H481" s="647"/>
      <c r="I481" s="647"/>
      <c r="J481" s="647"/>
      <c r="K481" s="131"/>
      <c r="L481" s="131"/>
      <c r="M481" s="733"/>
      <c r="N481" s="734"/>
      <c r="O481" s="734"/>
      <c r="P481" s="734"/>
      <c r="Q481" s="735"/>
      <c r="R481" s="735"/>
      <c r="S481" s="733"/>
      <c r="T481" s="734"/>
    </row>
    <row r="482" s="615" customFormat="true" ht="15.75" hidden="false" customHeight="false" outlineLevel="0" collapsed="false">
      <c r="A482" s="704"/>
      <c r="E482" s="705"/>
      <c r="G482" s="706"/>
      <c r="H482" s="647"/>
      <c r="I482" s="647"/>
      <c r="J482" s="647"/>
      <c r="K482" s="131"/>
      <c r="L482" s="131"/>
      <c r="M482" s="733"/>
      <c r="N482" s="734"/>
      <c r="O482" s="734"/>
      <c r="P482" s="734"/>
      <c r="Q482" s="735"/>
      <c r="R482" s="735"/>
      <c r="S482" s="733"/>
      <c r="T482" s="734"/>
    </row>
    <row r="483" s="615" customFormat="true" ht="15.75" hidden="false" customHeight="false" outlineLevel="0" collapsed="false">
      <c r="A483" s="704"/>
      <c r="E483" s="705"/>
      <c r="G483" s="706"/>
      <c r="H483" s="647"/>
      <c r="I483" s="647"/>
      <c r="J483" s="647"/>
      <c r="K483" s="131"/>
      <c r="L483" s="131"/>
      <c r="M483" s="733"/>
      <c r="N483" s="734"/>
      <c r="O483" s="734"/>
      <c r="P483" s="734"/>
      <c r="Q483" s="735"/>
      <c r="R483" s="735"/>
      <c r="S483" s="733"/>
      <c r="T483" s="734"/>
    </row>
    <row r="484" s="615" customFormat="true" ht="15.75" hidden="false" customHeight="false" outlineLevel="0" collapsed="false">
      <c r="A484" s="704"/>
      <c r="E484" s="705"/>
      <c r="G484" s="706"/>
      <c r="H484" s="647"/>
      <c r="I484" s="647"/>
      <c r="J484" s="647"/>
      <c r="K484" s="131"/>
      <c r="L484" s="131"/>
      <c r="M484" s="733"/>
      <c r="N484" s="734"/>
      <c r="O484" s="734"/>
      <c r="P484" s="734"/>
      <c r="Q484" s="735"/>
      <c r="R484" s="735"/>
      <c r="S484" s="733"/>
      <c r="T484" s="734"/>
    </row>
    <row r="485" s="615" customFormat="true" ht="15.75" hidden="false" customHeight="false" outlineLevel="0" collapsed="false">
      <c r="A485" s="704"/>
      <c r="E485" s="705"/>
      <c r="G485" s="706"/>
      <c r="H485" s="647"/>
      <c r="I485" s="647"/>
      <c r="J485" s="647"/>
      <c r="K485" s="131"/>
      <c r="L485" s="131"/>
      <c r="M485" s="733"/>
      <c r="N485" s="734"/>
      <c r="O485" s="734"/>
      <c r="P485" s="734"/>
      <c r="Q485" s="735"/>
      <c r="R485" s="735"/>
      <c r="S485" s="733"/>
      <c r="T485" s="734"/>
    </row>
    <row r="486" s="615" customFormat="true" ht="15.75" hidden="false" customHeight="false" outlineLevel="0" collapsed="false">
      <c r="A486" s="704"/>
      <c r="E486" s="705"/>
      <c r="G486" s="706"/>
      <c r="H486" s="647"/>
      <c r="I486" s="647"/>
      <c r="J486" s="647"/>
      <c r="K486" s="131"/>
      <c r="L486" s="131"/>
      <c r="M486" s="733"/>
      <c r="N486" s="734"/>
      <c r="O486" s="734"/>
      <c r="P486" s="734"/>
      <c r="Q486" s="735"/>
      <c r="R486" s="735"/>
      <c r="S486" s="733"/>
      <c r="T486" s="734"/>
    </row>
    <row r="487" s="615" customFormat="true" ht="15.75" hidden="false" customHeight="false" outlineLevel="0" collapsed="false">
      <c r="A487" s="704"/>
      <c r="E487" s="705"/>
      <c r="G487" s="706"/>
      <c r="H487" s="647"/>
      <c r="I487" s="647"/>
      <c r="J487" s="647"/>
      <c r="K487" s="131"/>
      <c r="L487" s="131"/>
      <c r="M487" s="733"/>
      <c r="N487" s="734"/>
      <c r="O487" s="734"/>
      <c r="P487" s="734"/>
      <c r="Q487" s="735"/>
      <c r="R487" s="735"/>
      <c r="S487" s="733"/>
      <c r="T487" s="734"/>
    </row>
    <row r="488" s="615" customFormat="true" ht="15.75" hidden="false" customHeight="false" outlineLevel="0" collapsed="false">
      <c r="A488" s="704"/>
      <c r="E488" s="705"/>
      <c r="G488" s="706"/>
      <c r="H488" s="647"/>
      <c r="I488" s="647"/>
      <c r="J488" s="647"/>
      <c r="K488" s="131"/>
      <c r="L488" s="131"/>
      <c r="M488" s="733"/>
      <c r="N488" s="734"/>
      <c r="O488" s="734"/>
      <c r="P488" s="734"/>
      <c r="Q488" s="735"/>
      <c r="R488" s="735"/>
      <c r="S488" s="733"/>
      <c r="T488" s="734"/>
    </row>
    <row r="489" s="615" customFormat="true" ht="15.75" hidden="false" customHeight="false" outlineLevel="0" collapsed="false">
      <c r="A489" s="704"/>
      <c r="E489" s="705"/>
      <c r="G489" s="706"/>
      <c r="H489" s="647"/>
      <c r="I489" s="647"/>
      <c r="J489" s="647"/>
      <c r="K489" s="131"/>
      <c r="L489" s="131"/>
      <c r="M489" s="733"/>
      <c r="N489" s="734"/>
      <c r="O489" s="734"/>
      <c r="P489" s="734"/>
      <c r="Q489" s="735"/>
      <c r="R489" s="735"/>
      <c r="S489" s="733"/>
      <c r="T489" s="734"/>
    </row>
    <row r="490" s="615" customFormat="true" ht="15.75" hidden="false" customHeight="false" outlineLevel="0" collapsed="false">
      <c r="A490" s="704"/>
      <c r="E490" s="705"/>
      <c r="G490" s="706"/>
      <c r="H490" s="647"/>
      <c r="I490" s="647"/>
      <c r="J490" s="647"/>
      <c r="K490" s="131"/>
      <c r="L490" s="131"/>
      <c r="M490" s="733"/>
      <c r="N490" s="734"/>
      <c r="O490" s="734"/>
      <c r="P490" s="734"/>
      <c r="Q490" s="735"/>
      <c r="R490" s="735"/>
      <c r="S490" s="733"/>
      <c r="T490" s="734"/>
    </row>
    <row r="491" s="615" customFormat="true" ht="15.75" hidden="false" customHeight="false" outlineLevel="0" collapsed="false">
      <c r="A491" s="704"/>
      <c r="E491" s="705"/>
      <c r="G491" s="706"/>
      <c r="H491" s="647"/>
      <c r="I491" s="647"/>
      <c r="J491" s="647"/>
      <c r="K491" s="131"/>
      <c r="L491" s="131"/>
      <c r="M491" s="733"/>
      <c r="N491" s="734"/>
      <c r="O491" s="734"/>
      <c r="P491" s="734"/>
      <c r="Q491" s="735"/>
      <c r="R491" s="735"/>
      <c r="S491" s="733"/>
      <c r="T491" s="734"/>
    </row>
    <row r="492" s="615" customFormat="true" ht="15.75" hidden="false" customHeight="false" outlineLevel="0" collapsed="false">
      <c r="A492" s="704"/>
      <c r="E492" s="705"/>
      <c r="G492" s="706"/>
      <c r="H492" s="647"/>
      <c r="I492" s="647"/>
      <c r="J492" s="647"/>
      <c r="K492" s="131"/>
      <c r="L492" s="131"/>
      <c r="M492" s="733"/>
      <c r="N492" s="734"/>
      <c r="O492" s="734"/>
      <c r="P492" s="734"/>
      <c r="Q492" s="735"/>
      <c r="R492" s="735"/>
      <c r="S492" s="733"/>
      <c r="T492" s="734"/>
    </row>
    <row r="493" s="615" customFormat="true" ht="15.75" hidden="false" customHeight="false" outlineLevel="0" collapsed="false">
      <c r="A493" s="704"/>
      <c r="E493" s="705"/>
      <c r="G493" s="706"/>
      <c r="H493" s="647"/>
      <c r="I493" s="647"/>
      <c r="J493" s="647"/>
      <c r="K493" s="131"/>
      <c r="L493" s="131"/>
      <c r="M493" s="733"/>
      <c r="N493" s="734"/>
      <c r="O493" s="734"/>
      <c r="P493" s="734"/>
      <c r="Q493" s="735"/>
      <c r="R493" s="735"/>
      <c r="S493" s="733"/>
      <c r="T493" s="734"/>
    </row>
    <row r="494" s="615" customFormat="true" ht="15.75" hidden="false" customHeight="false" outlineLevel="0" collapsed="false">
      <c r="A494" s="704"/>
      <c r="E494" s="705"/>
      <c r="G494" s="706"/>
      <c r="H494" s="647"/>
      <c r="I494" s="647"/>
      <c r="J494" s="647"/>
      <c r="K494" s="131"/>
      <c r="L494" s="131"/>
      <c r="M494" s="733"/>
      <c r="N494" s="734"/>
      <c r="O494" s="734"/>
      <c r="P494" s="734"/>
      <c r="Q494" s="735"/>
      <c r="R494" s="735"/>
      <c r="S494" s="733"/>
      <c r="T494" s="734"/>
    </row>
    <row r="495" s="615" customFormat="true" ht="15.75" hidden="false" customHeight="false" outlineLevel="0" collapsed="false">
      <c r="A495" s="704"/>
      <c r="E495" s="705"/>
      <c r="G495" s="706"/>
      <c r="H495" s="647"/>
      <c r="I495" s="647"/>
      <c r="J495" s="647"/>
      <c r="K495" s="131"/>
      <c r="L495" s="131"/>
      <c r="M495" s="733"/>
      <c r="N495" s="734"/>
      <c r="O495" s="734"/>
      <c r="P495" s="734"/>
      <c r="Q495" s="735"/>
      <c r="R495" s="735"/>
      <c r="S495" s="733"/>
      <c r="T495" s="734"/>
    </row>
    <row r="496" s="615" customFormat="true" ht="15.75" hidden="false" customHeight="false" outlineLevel="0" collapsed="false">
      <c r="A496" s="704"/>
      <c r="E496" s="705"/>
      <c r="G496" s="706"/>
      <c r="H496" s="647"/>
      <c r="I496" s="647"/>
      <c r="J496" s="647"/>
      <c r="K496" s="131"/>
      <c r="L496" s="131"/>
      <c r="M496" s="733"/>
      <c r="N496" s="734"/>
      <c r="O496" s="734"/>
      <c r="P496" s="734"/>
      <c r="Q496" s="735"/>
      <c r="R496" s="735"/>
      <c r="S496" s="733"/>
      <c r="T496" s="734"/>
    </row>
    <row r="497" s="615" customFormat="true" ht="15.75" hidden="false" customHeight="false" outlineLevel="0" collapsed="false">
      <c r="A497" s="704"/>
      <c r="E497" s="705"/>
      <c r="G497" s="706"/>
      <c r="H497" s="647"/>
      <c r="I497" s="647"/>
      <c r="J497" s="647"/>
      <c r="K497" s="131"/>
      <c r="L497" s="131"/>
      <c r="M497" s="733"/>
      <c r="N497" s="734"/>
      <c r="O497" s="734"/>
      <c r="P497" s="734"/>
      <c r="Q497" s="735"/>
      <c r="R497" s="735"/>
      <c r="S497" s="733"/>
      <c r="T497" s="734"/>
    </row>
    <row r="498" s="615" customFormat="true" ht="15.75" hidden="false" customHeight="false" outlineLevel="0" collapsed="false">
      <c r="A498" s="704"/>
      <c r="E498" s="705"/>
      <c r="G498" s="706"/>
      <c r="H498" s="647"/>
      <c r="I498" s="647"/>
      <c r="J498" s="647"/>
      <c r="K498" s="131"/>
      <c r="L498" s="131"/>
      <c r="M498" s="733"/>
      <c r="N498" s="734"/>
      <c r="O498" s="734"/>
      <c r="P498" s="734"/>
      <c r="Q498" s="735"/>
      <c r="R498" s="735"/>
      <c r="S498" s="733"/>
      <c r="T498" s="734"/>
    </row>
    <row r="499" s="615" customFormat="true" ht="15.75" hidden="false" customHeight="false" outlineLevel="0" collapsed="false">
      <c r="A499" s="704"/>
      <c r="E499" s="705"/>
      <c r="G499" s="706"/>
      <c r="H499" s="647"/>
      <c r="I499" s="647"/>
      <c r="J499" s="647"/>
      <c r="K499" s="131"/>
      <c r="L499" s="131"/>
      <c r="M499" s="733"/>
      <c r="N499" s="734"/>
      <c r="O499" s="734"/>
      <c r="P499" s="734"/>
      <c r="Q499" s="735"/>
      <c r="R499" s="735"/>
      <c r="S499" s="733"/>
      <c r="T499" s="734"/>
    </row>
    <row r="500" s="615" customFormat="true" ht="15.75" hidden="false" customHeight="false" outlineLevel="0" collapsed="false">
      <c r="A500" s="704"/>
      <c r="E500" s="705"/>
      <c r="G500" s="706"/>
      <c r="H500" s="647"/>
      <c r="I500" s="647"/>
      <c r="J500" s="647"/>
      <c r="K500" s="131"/>
      <c r="L500" s="131"/>
      <c r="M500" s="733"/>
      <c r="N500" s="734"/>
      <c r="O500" s="734"/>
      <c r="P500" s="734"/>
      <c r="Q500" s="735"/>
      <c r="R500" s="735"/>
      <c r="S500" s="733"/>
      <c r="T500" s="734"/>
    </row>
    <row r="501" s="615" customFormat="true" ht="15.75" hidden="false" customHeight="false" outlineLevel="0" collapsed="false">
      <c r="A501" s="704"/>
      <c r="E501" s="705"/>
      <c r="G501" s="706"/>
      <c r="H501" s="647"/>
      <c r="I501" s="647"/>
      <c r="J501" s="647"/>
      <c r="K501" s="131"/>
      <c r="L501" s="131"/>
      <c r="M501" s="733"/>
      <c r="N501" s="734"/>
      <c r="O501" s="734"/>
      <c r="P501" s="734"/>
      <c r="Q501" s="735"/>
      <c r="R501" s="735"/>
      <c r="S501" s="733"/>
      <c r="T501" s="734"/>
    </row>
    <row r="502" s="615" customFormat="true" ht="15.75" hidden="false" customHeight="false" outlineLevel="0" collapsed="false">
      <c r="A502" s="704"/>
      <c r="E502" s="705"/>
      <c r="G502" s="706"/>
      <c r="H502" s="647"/>
      <c r="I502" s="647"/>
      <c r="J502" s="647"/>
      <c r="K502" s="131"/>
      <c r="L502" s="131"/>
      <c r="M502" s="733"/>
      <c r="N502" s="734"/>
      <c r="O502" s="734"/>
      <c r="P502" s="734"/>
      <c r="Q502" s="735"/>
      <c r="R502" s="735"/>
      <c r="S502" s="733"/>
      <c r="T502" s="734"/>
    </row>
    <row r="503" s="615" customFormat="true" ht="15.75" hidden="false" customHeight="false" outlineLevel="0" collapsed="false">
      <c r="A503" s="704"/>
      <c r="E503" s="705"/>
      <c r="G503" s="706"/>
      <c r="H503" s="647"/>
      <c r="I503" s="647"/>
      <c r="J503" s="647"/>
      <c r="K503" s="131"/>
      <c r="L503" s="131"/>
      <c r="M503" s="733"/>
      <c r="N503" s="734"/>
      <c r="O503" s="734"/>
      <c r="P503" s="734"/>
      <c r="Q503" s="735"/>
      <c r="R503" s="735"/>
      <c r="S503" s="733"/>
      <c r="T503" s="734"/>
    </row>
    <row r="504" s="615" customFormat="true" ht="15.75" hidden="false" customHeight="false" outlineLevel="0" collapsed="false">
      <c r="A504" s="704"/>
      <c r="E504" s="705"/>
      <c r="G504" s="706"/>
      <c r="H504" s="647"/>
      <c r="I504" s="647"/>
      <c r="J504" s="647"/>
      <c r="K504" s="131"/>
      <c r="L504" s="131"/>
      <c r="M504" s="733"/>
      <c r="N504" s="734"/>
      <c r="O504" s="734"/>
      <c r="P504" s="734"/>
      <c r="Q504" s="735"/>
      <c r="R504" s="735"/>
      <c r="S504" s="733"/>
      <c r="T504" s="734"/>
    </row>
    <row r="505" s="615" customFormat="true" ht="15.75" hidden="false" customHeight="false" outlineLevel="0" collapsed="false">
      <c r="A505" s="704"/>
      <c r="E505" s="705"/>
      <c r="G505" s="706"/>
      <c r="H505" s="647"/>
      <c r="I505" s="647"/>
      <c r="J505" s="647"/>
      <c r="K505" s="131"/>
      <c r="L505" s="131"/>
      <c r="M505" s="733"/>
      <c r="N505" s="734"/>
      <c r="O505" s="734"/>
      <c r="P505" s="734"/>
      <c r="Q505" s="735"/>
      <c r="R505" s="735"/>
      <c r="S505" s="733"/>
      <c r="T505" s="734"/>
    </row>
    <row r="506" s="615" customFormat="true" ht="15.75" hidden="false" customHeight="false" outlineLevel="0" collapsed="false">
      <c r="A506" s="704"/>
      <c r="E506" s="705"/>
      <c r="G506" s="706"/>
      <c r="H506" s="647"/>
      <c r="I506" s="647"/>
      <c r="J506" s="647"/>
      <c r="K506" s="131"/>
      <c r="L506" s="131"/>
      <c r="M506" s="733"/>
      <c r="N506" s="734"/>
      <c r="O506" s="734"/>
      <c r="P506" s="734"/>
      <c r="Q506" s="735"/>
      <c r="R506" s="735"/>
      <c r="S506" s="733"/>
      <c r="T506" s="734"/>
    </row>
    <row r="507" s="615" customFormat="true" ht="15.75" hidden="false" customHeight="false" outlineLevel="0" collapsed="false">
      <c r="A507" s="704"/>
      <c r="E507" s="705"/>
      <c r="G507" s="706"/>
      <c r="H507" s="647"/>
      <c r="I507" s="647"/>
      <c r="J507" s="647"/>
      <c r="K507" s="131"/>
      <c r="L507" s="131"/>
      <c r="M507" s="733"/>
      <c r="N507" s="734"/>
      <c r="O507" s="734"/>
      <c r="P507" s="734"/>
      <c r="Q507" s="735"/>
      <c r="R507" s="735"/>
      <c r="S507" s="733"/>
      <c r="T507" s="734"/>
    </row>
    <row r="508" s="615" customFormat="true" ht="15.75" hidden="false" customHeight="false" outlineLevel="0" collapsed="false">
      <c r="A508" s="704"/>
      <c r="E508" s="705"/>
      <c r="G508" s="706"/>
      <c r="H508" s="647"/>
      <c r="I508" s="647"/>
      <c r="J508" s="647"/>
      <c r="K508" s="131"/>
      <c r="L508" s="131"/>
      <c r="M508" s="733"/>
      <c r="N508" s="734"/>
      <c r="O508" s="734"/>
      <c r="P508" s="734"/>
      <c r="Q508" s="735"/>
      <c r="R508" s="735"/>
      <c r="S508" s="733"/>
      <c r="T508" s="734"/>
    </row>
    <row r="509" s="615" customFormat="true" ht="15.75" hidden="false" customHeight="false" outlineLevel="0" collapsed="false">
      <c r="A509" s="704"/>
      <c r="E509" s="705"/>
      <c r="G509" s="706"/>
      <c r="H509" s="647"/>
      <c r="I509" s="647"/>
      <c r="J509" s="647"/>
      <c r="K509" s="131"/>
      <c r="L509" s="131"/>
      <c r="M509" s="733"/>
      <c r="N509" s="734"/>
      <c r="O509" s="734"/>
      <c r="P509" s="734"/>
      <c r="Q509" s="735"/>
      <c r="R509" s="735"/>
      <c r="S509" s="733"/>
      <c r="T509" s="734"/>
    </row>
    <row r="510" s="615" customFormat="true" ht="15.75" hidden="false" customHeight="false" outlineLevel="0" collapsed="false">
      <c r="A510" s="704"/>
      <c r="E510" s="705"/>
      <c r="G510" s="706"/>
      <c r="H510" s="647"/>
      <c r="I510" s="647"/>
      <c r="J510" s="647"/>
      <c r="K510" s="131"/>
      <c r="L510" s="131"/>
      <c r="M510" s="733"/>
      <c r="N510" s="734"/>
      <c r="O510" s="734"/>
      <c r="P510" s="734"/>
      <c r="Q510" s="735"/>
      <c r="R510" s="735"/>
      <c r="S510" s="733"/>
      <c r="T510" s="734"/>
    </row>
    <row r="511" s="615" customFormat="true" ht="15.75" hidden="false" customHeight="false" outlineLevel="0" collapsed="false">
      <c r="A511" s="704"/>
      <c r="E511" s="705"/>
      <c r="G511" s="706"/>
      <c r="H511" s="647"/>
      <c r="I511" s="647"/>
      <c r="J511" s="647"/>
      <c r="K511" s="131"/>
      <c r="L511" s="131"/>
      <c r="M511" s="733"/>
      <c r="N511" s="734"/>
      <c r="O511" s="734"/>
      <c r="P511" s="734"/>
      <c r="Q511" s="735"/>
      <c r="R511" s="735"/>
      <c r="S511" s="733"/>
      <c r="T511" s="734"/>
    </row>
    <row r="512" s="615" customFormat="true" ht="15.75" hidden="false" customHeight="false" outlineLevel="0" collapsed="false">
      <c r="A512" s="704"/>
      <c r="E512" s="705"/>
      <c r="G512" s="706"/>
      <c r="H512" s="647"/>
      <c r="I512" s="647"/>
      <c r="J512" s="647"/>
      <c r="K512" s="131"/>
      <c r="L512" s="131"/>
      <c r="M512" s="733"/>
      <c r="N512" s="734"/>
      <c r="O512" s="734"/>
      <c r="P512" s="734"/>
      <c r="Q512" s="735"/>
      <c r="R512" s="735"/>
      <c r="S512" s="733"/>
      <c r="T512" s="734"/>
    </row>
    <row r="513" s="615" customFormat="true" ht="15.75" hidden="false" customHeight="false" outlineLevel="0" collapsed="false">
      <c r="A513" s="704"/>
      <c r="E513" s="705"/>
      <c r="G513" s="706"/>
      <c r="H513" s="647"/>
      <c r="I513" s="647"/>
      <c r="J513" s="647"/>
      <c r="K513" s="131"/>
      <c r="L513" s="131"/>
      <c r="M513" s="733"/>
      <c r="N513" s="734"/>
      <c r="O513" s="734"/>
      <c r="P513" s="734"/>
      <c r="Q513" s="735"/>
      <c r="R513" s="735"/>
      <c r="S513" s="733"/>
      <c r="T513" s="734"/>
    </row>
    <row r="514" s="615" customFormat="true" ht="15.75" hidden="false" customHeight="false" outlineLevel="0" collapsed="false">
      <c r="A514" s="704"/>
      <c r="E514" s="705"/>
      <c r="G514" s="706"/>
      <c r="H514" s="647"/>
      <c r="I514" s="647"/>
      <c r="J514" s="647"/>
      <c r="K514" s="131"/>
      <c r="L514" s="131"/>
      <c r="M514" s="733"/>
      <c r="N514" s="734"/>
      <c r="O514" s="734"/>
      <c r="P514" s="734"/>
      <c r="Q514" s="735"/>
      <c r="R514" s="735"/>
      <c r="S514" s="733"/>
      <c r="T514" s="734"/>
    </row>
    <row r="515" s="615" customFormat="true" ht="15.75" hidden="false" customHeight="false" outlineLevel="0" collapsed="false">
      <c r="A515" s="704"/>
      <c r="E515" s="705"/>
      <c r="G515" s="706"/>
      <c r="H515" s="647"/>
      <c r="I515" s="647"/>
      <c r="J515" s="647"/>
      <c r="K515" s="131"/>
      <c r="L515" s="131"/>
      <c r="M515" s="733"/>
      <c r="N515" s="734"/>
      <c r="O515" s="734"/>
      <c r="P515" s="734"/>
      <c r="Q515" s="735"/>
      <c r="R515" s="735"/>
      <c r="S515" s="733"/>
      <c r="T515" s="734"/>
    </row>
    <row r="516" s="615" customFormat="true" ht="15.75" hidden="false" customHeight="false" outlineLevel="0" collapsed="false">
      <c r="A516" s="704"/>
      <c r="E516" s="705"/>
      <c r="G516" s="706"/>
      <c r="H516" s="647"/>
      <c r="I516" s="647"/>
      <c r="J516" s="647"/>
      <c r="K516" s="131"/>
      <c r="L516" s="131"/>
      <c r="M516" s="733"/>
      <c r="N516" s="734"/>
      <c r="O516" s="734"/>
      <c r="P516" s="734"/>
      <c r="Q516" s="735"/>
      <c r="R516" s="735"/>
      <c r="S516" s="733"/>
      <c r="T516" s="734"/>
    </row>
    <row r="517" s="615" customFormat="true" ht="15.75" hidden="false" customHeight="false" outlineLevel="0" collapsed="false">
      <c r="A517" s="704"/>
      <c r="E517" s="705"/>
      <c r="G517" s="706"/>
      <c r="H517" s="647"/>
      <c r="I517" s="647"/>
      <c r="J517" s="647"/>
      <c r="K517" s="131"/>
      <c r="L517" s="131"/>
      <c r="M517" s="733"/>
      <c r="N517" s="734"/>
      <c r="O517" s="734"/>
      <c r="P517" s="734"/>
      <c r="Q517" s="735"/>
      <c r="R517" s="735"/>
      <c r="S517" s="733"/>
      <c r="T517" s="734"/>
    </row>
    <row r="518" s="615" customFormat="true" ht="15.75" hidden="false" customHeight="false" outlineLevel="0" collapsed="false">
      <c r="A518" s="704"/>
      <c r="E518" s="705"/>
      <c r="G518" s="706"/>
      <c r="H518" s="647"/>
      <c r="I518" s="647"/>
      <c r="J518" s="647"/>
      <c r="K518" s="131"/>
      <c r="L518" s="131"/>
      <c r="M518" s="733"/>
      <c r="N518" s="734"/>
      <c r="O518" s="734"/>
      <c r="P518" s="734"/>
      <c r="Q518" s="735"/>
      <c r="R518" s="735"/>
      <c r="S518" s="733"/>
      <c r="T518" s="734"/>
    </row>
    <row r="519" s="615" customFormat="true" ht="15.75" hidden="false" customHeight="false" outlineLevel="0" collapsed="false">
      <c r="A519" s="704"/>
      <c r="E519" s="705"/>
      <c r="G519" s="706"/>
      <c r="H519" s="647"/>
      <c r="I519" s="647"/>
      <c r="J519" s="647"/>
      <c r="K519" s="131"/>
      <c r="L519" s="131"/>
      <c r="M519" s="733"/>
      <c r="N519" s="734"/>
      <c r="O519" s="734"/>
      <c r="P519" s="734"/>
      <c r="Q519" s="735"/>
      <c r="R519" s="735"/>
      <c r="S519" s="733"/>
      <c r="T519" s="734"/>
    </row>
    <row r="520" s="615" customFormat="true" ht="15.75" hidden="false" customHeight="false" outlineLevel="0" collapsed="false">
      <c r="A520" s="704"/>
      <c r="E520" s="705"/>
      <c r="G520" s="706"/>
      <c r="H520" s="647"/>
      <c r="I520" s="647"/>
      <c r="J520" s="647"/>
      <c r="K520" s="131"/>
      <c r="L520" s="131"/>
      <c r="M520" s="733"/>
      <c r="N520" s="734"/>
      <c r="O520" s="734"/>
      <c r="P520" s="734"/>
      <c r="Q520" s="735"/>
      <c r="R520" s="735"/>
      <c r="S520" s="733"/>
      <c r="T520" s="734"/>
    </row>
    <row r="521" s="615" customFormat="true" ht="15.75" hidden="false" customHeight="false" outlineLevel="0" collapsed="false">
      <c r="A521" s="704"/>
      <c r="E521" s="705"/>
      <c r="G521" s="706"/>
      <c r="H521" s="647"/>
      <c r="I521" s="647"/>
      <c r="J521" s="647"/>
      <c r="K521" s="131"/>
      <c r="L521" s="131"/>
      <c r="M521" s="733"/>
      <c r="N521" s="734"/>
      <c r="O521" s="734"/>
      <c r="P521" s="734"/>
      <c r="Q521" s="735"/>
      <c r="R521" s="735"/>
      <c r="S521" s="733"/>
      <c r="T521" s="734"/>
    </row>
    <row r="522" s="615" customFormat="true" ht="15.75" hidden="false" customHeight="false" outlineLevel="0" collapsed="false">
      <c r="A522" s="704"/>
      <c r="E522" s="705"/>
      <c r="G522" s="706"/>
      <c r="H522" s="647"/>
      <c r="I522" s="647"/>
      <c r="J522" s="647"/>
      <c r="K522" s="131"/>
      <c r="L522" s="131"/>
      <c r="M522" s="733"/>
      <c r="N522" s="734"/>
      <c r="O522" s="734"/>
      <c r="P522" s="734"/>
      <c r="Q522" s="735"/>
      <c r="R522" s="735"/>
      <c r="S522" s="733"/>
      <c r="T522" s="734"/>
    </row>
    <row r="523" s="615" customFormat="true" ht="15.75" hidden="false" customHeight="false" outlineLevel="0" collapsed="false">
      <c r="A523" s="704"/>
      <c r="E523" s="705"/>
      <c r="G523" s="706"/>
      <c r="H523" s="647"/>
      <c r="I523" s="647"/>
      <c r="J523" s="647"/>
      <c r="K523" s="131"/>
      <c r="L523" s="131"/>
      <c r="M523" s="733"/>
      <c r="N523" s="734"/>
      <c r="O523" s="734"/>
      <c r="P523" s="734"/>
      <c r="Q523" s="735"/>
      <c r="R523" s="735"/>
      <c r="S523" s="733"/>
      <c r="T523" s="734"/>
    </row>
    <row r="524" s="615" customFormat="true" ht="15.75" hidden="false" customHeight="false" outlineLevel="0" collapsed="false">
      <c r="A524" s="704"/>
      <c r="E524" s="705"/>
      <c r="G524" s="706"/>
      <c r="H524" s="647"/>
      <c r="I524" s="647"/>
      <c r="J524" s="647"/>
      <c r="K524" s="131"/>
      <c r="L524" s="131"/>
      <c r="M524" s="733"/>
      <c r="N524" s="734"/>
      <c r="O524" s="734"/>
      <c r="P524" s="734"/>
      <c r="Q524" s="735"/>
      <c r="R524" s="735"/>
      <c r="S524" s="733"/>
      <c r="T524" s="734"/>
    </row>
    <row r="525" s="615" customFormat="true" ht="15.75" hidden="false" customHeight="false" outlineLevel="0" collapsed="false">
      <c r="A525" s="704"/>
      <c r="E525" s="705"/>
      <c r="G525" s="706"/>
      <c r="H525" s="647"/>
      <c r="I525" s="647"/>
      <c r="J525" s="647"/>
      <c r="K525" s="131"/>
      <c r="L525" s="131"/>
      <c r="M525" s="733"/>
      <c r="N525" s="734"/>
      <c r="O525" s="734"/>
      <c r="P525" s="734"/>
      <c r="Q525" s="735"/>
      <c r="R525" s="735"/>
      <c r="S525" s="733"/>
      <c r="T525" s="734"/>
    </row>
    <row r="526" s="615" customFormat="true" ht="15.75" hidden="false" customHeight="false" outlineLevel="0" collapsed="false">
      <c r="A526" s="704"/>
      <c r="E526" s="705"/>
      <c r="G526" s="706"/>
      <c r="H526" s="647"/>
      <c r="I526" s="647"/>
      <c r="J526" s="647"/>
      <c r="K526" s="131"/>
      <c r="L526" s="131"/>
      <c r="M526" s="733"/>
      <c r="N526" s="734"/>
      <c r="O526" s="734"/>
      <c r="P526" s="734"/>
      <c r="Q526" s="735"/>
      <c r="R526" s="735"/>
      <c r="S526" s="733"/>
      <c r="T526" s="734"/>
    </row>
    <row r="527" s="615" customFormat="true" ht="15.75" hidden="false" customHeight="false" outlineLevel="0" collapsed="false">
      <c r="A527" s="704"/>
      <c r="E527" s="705"/>
      <c r="G527" s="706"/>
      <c r="H527" s="647"/>
      <c r="I527" s="647"/>
      <c r="J527" s="647"/>
      <c r="K527" s="131"/>
      <c r="L527" s="131"/>
      <c r="M527" s="733"/>
      <c r="N527" s="734"/>
      <c r="O527" s="734"/>
      <c r="P527" s="734"/>
      <c r="Q527" s="735"/>
      <c r="R527" s="735"/>
      <c r="S527" s="733"/>
      <c r="T527" s="734"/>
    </row>
    <row r="528" s="615" customFormat="true" ht="15.75" hidden="false" customHeight="false" outlineLevel="0" collapsed="false">
      <c r="A528" s="704"/>
      <c r="E528" s="705"/>
      <c r="G528" s="706"/>
      <c r="H528" s="647"/>
      <c r="I528" s="647"/>
      <c r="J528" s="647"/>
      <c r="K528" s="131"/>
      <c r="L528" s="131"/>
      <c r="M528" s="733"/>
      <c r="N528" s="734"/>
      <c r="O528" s="734"/>
      <c r="P528" s="734"/>
      <c r="Q528" s="735"/>
      <c r="R528" s="735"/>
      <c r="S528" s="733"/>
      <c r="T528" s="734"/>
    </row>
    <row r="529" s="615" customFormat="true" ht="15.75" hidden="false" customHeight="false" outlineLevel="0" collapsed="false">
      <c r="A529" s="704"/>
      <c r="E529" s="705"/>
      <c r="G529" s="706"/>
      <c r="H529" s="647"/>
      <c r="I529" s="647"/>
      <c r="J529" s="647"/>
      <c r="K529" s="131"/>
      <c r="L529" s="131"/>
      <c r="M529" s="733"/>
      <c r="N529" s="734"/>
      <c r="O529" s="734"/>
      <c r="P529" s="734"/>
      <c r="Q529" s="735"/>
      <c r="R529" s="735"/>
      <c r="S529" s="733"/>
      <c r="T529" s="734"/>
    </row>
    <row r="530" s="615" customFormat="true" ht="15.75" hidden="false" customHeight="false" outlineLevel="0" collapsed="false">
      <c r="A530" s="704"/>
      <c r="E530" s="705"/>
      <c r="G530" s="706"/>
      <c r="H530" s="647"/>
      <c r="I530" s="647"/>
      <c r="J530" s="647"/>
      <c r="K530" s="131"/>
      <c r="L530" s="131"/>
      <c r="M530" s="733"/>
      <c r="N530" s="734"/>
      <c r="O530" s="734"/>
      <c r="P530" s="734"/>
      <c r="Q530" s="735"/>
      <c r="R530" s="735"/>
      <c r="S530" s="733"/>
      <c r="T530" s="734"/>
    </row>
    <row r="531" s="615" customFormat="true" ht="15.75" hidden="false" customHeight="false" outlineLevel="0" collapsed="false">
      <c r="A531" s="704"/>
      <c r="E531" s="705"/>
      <c r="G531" s="706"/>
      <c r="H531" s="647"/>
      <c r="I531" s="647"/>
      <c r="J531" s="647"/>
      <c r="K531" s="131"/>
      <c r="L531" s="131"/>
      <c r="M531" s="733"/>
      <c r="N531" s="734"/>
      <c r="O531" s="734"/>
      <c r="P531" s="734"/>
      <c r="Q531" s="735"/>
      <c r="R531" s="735"/>
      <c r="S531" s="733"/>
      <c r="T531" s="734"/>
    </row>
    <row r="532" s="615" customFormat="true" ht="15.75" hidden="false" customHeight="false" outlineLevel="0" collapsed="false">
      <c r="A532" s="704"/>
      <c r="E532" s="705"/>
      <c r="G532" s="706"/>
      <c r="H532" s="647"/>
      <c r="I532" s="647"/>
      <c r="J532" s="647"/>
      <c r="K532" s="131"/>
      <c r="L532" s="131"/>
      <c r="M532" s="733"/>
      <c r="N532" s="734"/>
      <c r="O532" s="734"/>
      <c r="P532" s="734"/>
      <c r="Q532" s="735"/>
      <c r="R532" s="735"/>
      <c r="S532" s="733"/>
      <c r="T532" s="734"/>
    </row>
    <row r="533" s="615" customFormat="true" ht="15.75" hidden="false" customHeight="false" outlineLevel="0" collapsed="false">
      <c r="A533" s="704"/>
      <c r="E533" s="705"/>
      <c r="G533" s="706"/>
      <c r="H533" s="647"/>
      <c r="I533" s="647"/>
      <c r="J533" s="647"/>
      <c r="K533" s="131"/>
      <c r="L533" s="131"/>
      <c r="M533" s="733"/>
      <c r="N533" s="734"/>
      <c r="O533" s="734"/>
      <c r="P533" s="734"/>
      <c r="Q533" s="735"/>
      <c r="R533" s="735"/>
      <c r="S533" s="733"/>
      <c r="T533" s="734"/>
    </row>
    <row r="534" s="615" customFormat="true" ht="15.75" hidden="false" customHeight="false" outlineLevel="0" collapsed="false">
      <c r="A534" s="704"/>
      <c r="E534" s="705"/>
      <c r="G534" s="706"/>
      <c r="H534" s="647"/>
      <c r="I534" s="647"/>
      <c r="J534" s="647"/>
      <c r="K534" s="131"/>
      <c r="L534" s="131"/>
      <c r="M534" s="733"/>
      <c r="N534" s="734"/>
      <c r="O534" s="734"/>
      <c r="P534" s="734"/>
      <c r="Q534" s="735"/>
      <c r="R534" s="735"/>
      <c r="S534" s="733"/>
      <c r="T534" s="734"/>
    </row>
    <row r="535" s="615" customFormat="true" ht="15.75" hidden="false" customHeight="false" outlineLevel="0" collapsed="false">
      <c r="A535" s="704"/>
      <c r="E535" s="705"/>
      <c r="G535" s="706"/>
      <c r="H535" s="647"/>
      <c r="I535" s="647"/>
      <c r="J535" s="647"/>
      <c r="K535" s="131"/>
      <c r="L535" s="131"/>
      <c r="M535" s="733"/>
      <c r="N535" s="734"/>
      <c r="O535" s="734"/>
      <c r="P535" s="734"/>
      <c r="Q535" s="735"/>
      <c r="R535" s="735"/>
      <c r="S535" s="733"/>
      <c r="T535" s="734"/>
    </row>
    <row r="536" s="615" customFormat="true" ht="15.75" hidden="false" customHeight="false" outlineLevel="0" collapsed="false">
      <c r="A536" s="704"/>
      <c r="E536" s="705"/>
      <c r="G536" s="706"/>
      <c r="H536" s="647"/>
      <c r="I536" s="647"/>
      <c r="J536" s="647"/>
      <c r="K536" s="131"/>
      <c r="L536" s="131"/>
      <c r="M536" s="733"/>
      <c r="N536" s="734"/>
      <c r="O536" s="734"/>
      <c r="P536" s="734"/>
      <c r="Q536" s="735"/>
      <c r="R536" s="735"/>
      <c r="S536" s="733"/>
      <c r="T536" s="734"/>
    </row>
    <row r="537" s="615" customFormat="true" ht="15.75" hidden="false" customHeight="false" outlineLevel="0" collapsed="false">
      <c r="A537" s="704"/>
      <c r="E537" s="705"/>
      <c r="G537" s="706"/>
      <c r="H537" s="647"/>
      <c r="I537" s="647"/>
      <c r="J537" s="647"/>
      <c r="K537" s="131"/>
      <c r="L537" s="131"/>
      <c r="M537" s="733"/>
      <c r="N537" s="734"/>
      <c r="O537" s="734"/>
      <c r="P537" s="734"/>
      <c r="Q537" s="735"/>
      <c r="R537" s="735"/>
      <c r="S537" s="733"/>
      <c r="T537" s="734"/>
    </row>
    <row r="538" s="615" customFormat="true" ht="15.75" hidden="false" customHeight="false" outlineLevel="0" collapsed="false">
      <c r="A538" s="704"/>
      <c r="E538" s="705"/>
      <c r="G538" s="706"/>
      <c r="H538" s="647"/>
      <c r="I538" s="647"/>
      <c r="J538" s="647"/>
      <c r="K538" s="131"/>
      <c r="L538" s="131"/>
      <c r="M538" s="733"/>
      <c r="N538" s="734"/>
      <c r="O538" s="734"/>
      <c r="P538" s="734"/>
      <c r="Q538" s="735"/>
      <c r="R538" s="735"/>
      <c r="S538" s="733"/>
      <c r="T538" s="734"/>
    </row>
    <row r="539" s="615" customFormat="true" ht="15.75" hidden="false" customHeight="false" outlineLevel="0" collapsed="false">
      <c r="A539" s="704"/>
      <c r="E539" s="705"/>
      <c r="G539" s="706"/>
      <c r="H539" s="647"/>
      <c r="I539" s="647"/>
      <c r="J539" s="647"/>
      <c r="K539" s="131"/>
      <c r="L539" s="131"/>
      <c r="M539" s="733"/>
      <c r="N539" s="734"/>
      <c r="O539" s="734"/>
      <c r="P539" s="734"/>
      <c r="Q539" s="735"/>
      <c r="R539" s="735"/>
      <c r="S539" s="733"/>
      <c r="T539" s="734"/>
    </row>
    <row r="540" s="615" customFormat="true" ht="15.75" hidden="false" customHeight="false" outlineLevel="0" collapsed="false">
      <c r="A540" s="704"/>
      <c r="E540" s="705"/>
      <c r="G540" s="706"/>
      <c r="H540" s="647"/>
      <c r="I540" s="647"/>
      <c r="J540" s="647"/>
      <c r="K540" s="131"/>
      <c r="L540" s="131"/>
      <c r="M540" s="733"/>
      <c r="N540" s="734"/>
      <c r="O540" s="734"/>
      <c r="P540" s="734"/>
      <c r="Q540" s="735"/>
      <c r="R540" s="735"/>
      <c r="S540" s="733"/>
      <c r="T540" s="734"/>
    </row>
    <row r="541" s="615" customFormat="true" ht="15.75" hidden="false" customHeight="false" outlineLevel="0" collapsed="false">
      <c r="A541" s="704"/>
      <c r="E541" s="705"/>
      <c r="G541" s="706"/>
      <c r="H541" s="647"/>
      <c r="I541" s="647"/>
      <c r="J541" s="647"/>
      <c r="K541" s="131"/>
      <c r="L541" s="131"/>
      <c r="M541" s="733"/>
      <c r="N541" s="734"/>
      <c r="O541" s="734"/>
      <c r="P541" s="734"/>
      <c r="Q541" s="735"/>
      <c r="R541" s="735"/>
      <c r="S541" s="733"/>
      <c r="T541" s="734"/>
    </row>
    <row r="542" s="615" customFormat="true" ht="15.75" hidden="false" customHeight="false" outlineLevel="0" collapsed="false">
      <c r="A542" s="704"/>
      <c r="E542" s="705"/>
      <c r="G542" s="706"/>
      <c r="H542" s="647"/>
      <c r="I542" s="647"/>
      <c r="J542" s="647"/>
      <c r="K542" s="131"/>
      <c r="L542" s="131"/>
      <c r="M542" s="733"/>
      <c r="N542" s="734"/>
      <c r="O542" s="734"/>
      <c r="P542" s="734"/>
      <c r="Q542" s="735"/>
      <c r="R542" s="735"/>
      <c r="S542" s="733"/>
      <c r="T542" s="734"/>
    </row>
    <row r="543" s="615" customFormat="true" ht="15.75" hidden="false" customHeight="false" outlineLevel="0" collapsed="false">
      <c r="A543" s="704"/>
      <c r="E543" s="705"/>
      <c r="G543" s="706"/>
      <c r="H543" s="647"/>
      <c r="I543" s="647"/>
      <c r="J543" s="647"/>
      <c r="K543" s="131"/>
      <c r="L543" s="131"/>
      <c r="M543" s="733"/>
      <c r="N543" s="734"/>
      <c r="O543" s="734"/>
      <c r="P543" s="734"/>
      <c r="Q543" s="735"/>
      <c r="R543" s="735"/>
      <c r="S543" s="733"/>
      <c r="T543" s="734"/>
    </row>
    <row r="544" s="615" customFormat="true" ht="15.75" hidden="false" customHeight="false" outlineLevel="0" collapsed="false">
      <c r="A544" s="704"/>
      <c r="E544" s="705"/>
      <c r="G544" s="706"/>
      <c r="H544" s="647"/>
      <c r="I544" s="647"/>
      <c r="J544" s="647"/>
      <c r="K544" s="131"/>
      <c r="L544" s="131"/>
      <c r="M544" s="733"/>
      <c r="N544" s="734"/>
      <c r="O544" s="734"/>
      <c r="P544" s="734"/>
      <c r="Q544" s="735"/>
      <c r="R544" s="735"/>
      <c r="S544" s="733"/>
      <c r="T544" s="734"/>
    </row>
    <row r="545" s="615" customFormat="true" ht="15.75" hidden="false" customHeight="false" outlineLevel="0" collapsed="false">
      <c r="A545" s="704"/>
      <c r="E545" s="705"/>
      <c r="G545" s="706"/>
      <c r="H545" s="647"/>
      <c r="I545" s="647"/>
      <c r="J545" s="647"/>
      <c r="K545" s="131"/>
      <c r="L545" s="131"/>
      <c r="M545" s="733"/>
      <c r="N545" s="734"/>
      <c r="O545" s="734"/>
      <c r="P545" s="734"/>
      <c r="Q545" s="735"/>
      <c r="R545" s="735"/>
      <c r="S545" s="733"/>
      <c r="T545" s="734"/>
    </row>
    <row r="546" s="615" customFormat="true" ht="15.75" hidden="false" customHeight="false" outlineLevel="0" collapsed="false">
      <c r="A546" s="704"/>
      <c r="E546" s="705"/>
      <c r="G546" s="706"/>
      <c r="H546" s="647"/>
      <c r="I546" s="647"/>
      <c r="J546" s="647"/>
      <c r="K546" s="131"/>
      <c r="L546" s="131"/>
      <c r="M546" s="733"/>
      <c r="N546" s="734"/>
      <c r="O546" s="734"/>
      <c r="P546" s="734"/>
      <c r="Q546" s="735"/>
      <c r="R546" s="735"/>
      <c r="S546" s="733"/>
      <c r="T546" s="734"/>
    </row>
    <row r="547" s="615" customFormat="true" ht="15.75" hidden="false" customHeight="false" outlineLevel="0" collapsed="false">
      <c r="A547" s="704"/>
      <c r="E547" s="705"/>
      <c r="G547" s="706"/>
      <c r="H547" s="647"/>
      <c r="I547" s="647"/>
      <c r="J547" s="647"/>
      <c r="K547" s="131"/>
      <c r="L547" s="131"/>
      <c r="M547" s="733"/>
      <c r="N547" s="734"/>
      <c r="O547" s="734"/>
      <c r="P547" s="734"/>
      <c r="Q547" s="735"/>
      <c r="R547" s="735"/>
      <c r="S547" s="733"/>
      <c r="T547" s="734"/>
    </row>
    <row r="548" s="615" customFormat="true" ht="15.75" hidden="false" customHeight="false" outlineLevel="0" collapsed="false">
      <c r="A548" s="704"/>
      <c r="E548" s="705"/>
      <c r="G548" s="706"/>
      <c r="H548" s="647"/>
      <c r="I548" s="647"/>
      <c r="J548" s="647"/>
      <c r="K548" s="131"/>
      <c r="L548" s="131"/>
      <c r="M548" s="733"/>
      <c r="N548" s="734"/>
      <c r="O548" s="734"/>
      <c r="P548" s="734"/>
      <c r="Q548" s="735"/>
      <c r="R548" s="735"/>
      <c r="S548" s="733"/>
      <c r="T548" s="734"/>
    </row>
    <row r="549" s="615" customFormat="true" ht="15.75" hidden="false" customHeight="false" outlineLevel="0" collapsed="false">
      <c r="A549" s="704"/>
      <c r="E549" s="705"/>
      <c r="G549" s="706"/>
      <c r="H549" s="647"/>
      <c r="I549" s="647"/>
      <c r="J549" s="647"/>
      <c r="K549" s="131"/>
      <c r="L549" s="131"/>
      <c r="M549" s="733"/>
      <c r="N549" s="734"/>
      <c r="O549" s="734"/>
      <c r="P549" s="734"/>
      <c r="Q549" s="735"/>
      <c r="R549" s="735"/>
      <c r="S549" s="733"/>
      <c r="T549" s="734"/>
    </row>
    <row r="550" s="615" customFormat="true" ht="15.75" hidden="false" customHeight="false" outlineLevel="0" collapsed="false">
      <c r="A550" s="704"/>
      <c r="E550" s="705"/>
      <c r="G550" s="706"/>
      <c r="H550" s="647"/>
      <c r="I550" s="647"/>
      <c r="J550" s="647"/>
      <c r="K550" s="131"/>
      <c r="L550" s="131"/>
      <c r="M550" s="733"/>
      <c r="N550" s="734"/>
      <c r="O550" s="734"/>
      <c r="P550" s="734"/>
      <c r="Q550" s="735"/>
      <c r="R550" s="735"/>
      <c r="S550" s="733"/>
      <c r="T550" s="734"/>
    </row>
    <row r="551" s="615" customFormat="true" ht="15.75" hidden="false" customHeight="false" outlineLevel="0" collapsed="false">
      <c r="A551" s="704"/>
      <c r="E551" s="705"/>
      <c r="G551" s="706"/>
      <c r="H551" s="647"/>
      <c r="I551" s="647"/>
      <c r="J551" s="647"/>
      <c r="K551" s="131"/>
      <c r="L551" s="131"/>
      <c r="M551" s="733"/>
      <c r="N551" s="734"/>
      <c r="O551" s="734"/>
      <c r="P551" s="734"/>
      <c r="Q551" s="735"/>
      <c r="R551" s="735"/>
      <c r="S551" s="733"/>
      <c r="T551" s="734"/>
    </row>
    <row r="552" s="615" customFormat="true" ht="15.75" hidden="false" customHeight="false" outlineLevel="0" collapsed="false">
      <c r="A552" s="704"/>
      <c r="E552" s="705"/>
      <c r="G552" s="706"/>
      <c r="H552" s="647"/>
      <c r="I552" s="647"/>
      <c r="J552" s="647"/>
      <c r="K552" s="131"/>
      <c r="L552" s="131"/>
      <c r="M552" s="733"/>
      <c r="N552" s="734"/>
      <c r="O552" s="734"/>
      <c r="P552" s="734"/>
      <c r="Q552" s="735"/>
      <c r="R552" s="735"/>
      <c r="S552" s="733"/>
      <c r="T552" s="734"/>
    </row>
    <row r="553" s="615" customFormat="true" ht="15.75" hidden="false" customHeight="false" outlineLevel="0" collapsed="false">
      <c r="A553" s="704"/>
      <c r="E553" s="705"/>
      <c r="G553" s="706"/>
      <c r="H553" s="647"/>
      <c r="I553" s="647"/>
      <c r="J553" s="647"/>
      <c r="K553" s="131"/>
      <c r="L553" s="131"/>
      <c r="M553" s="733"/>
      <c r="N553" s="734"/>
      <c r="O553" s="734"/>
      <c r="P553" s="734"/>
      <c r="Q553" s="735"/>
      <c r="R553" s="735"/>
      <c r="S553" s="733"/>
      <c r="T553" s="734"/>
    </row>
    <row r="554" s="615" customFormat="true" ht="15.75" hidden="false" customHeight="false" outlineLevel="0" collapsed="false">
      <c r="A554" s="704"/>
      <c r="E554" s="705"/>
      <c r="G554" s="706"/>
      <c r="H554" s="647"/>
      <c r="I554" s="647"/>
      <c r="J554" s="647"/>
      <c r="K554" s="131"/>
      <c r="L554" s="131"/>
      <c r="M554" s="733"/>
      <c r="N554" s="734"/>
      <c r="O554" s="734"/>
      <c r="P554" s="734"/>
      <c r="Q554" s="735"/>
      <c r="R554" s="735"/>
      <c r="S554" s="733"/>
      <c r="T554" s="734"/>
    </row>
    <row r="555" s="615" customFormat="true" ht="15.75" hidden="false" customHeight="false" outlineLevel="0" collapsed="false">
      <c r="A555" s="704"/>
      <c r="E555" s="705"/>
      <c r="G555" s="706"/>
      <c r="H555" s="647"/>
      <c r="I555" s="647"/>
      <c r="J555" s="647"/>
      <c r="K555" s="131"/>
      <c r="L555" s="131"/>
      <c r="M555" s="733"/>
      <c r="N555" s="734"/>
      <c r="O555" s="734"/>
      <c r="P555" s="734"/>
      <c r="Q555" s="735"/>
      <c r="R555" s="735"/>
      <c r="S555" s="733"/>
      <c r="T555" s="734"/>
    </row>
    <row r="556" s="615" customFormat="true" ht="15.75" hidden="false" customHeight="false" outlineLevel="0" collapsed="false">
      <c r="A556" s="704"/>
      <c r="E556" s="705"/>
      <c r="G556" s="706"/>
      <c r="H556" s="647"/>
      <c r="I556" s="647"/>
      <c r="J556" s="647"/>
      <c r="K556" s="131"/>
      <c r="L556" s="131"/>
      <c r="M556" s="733"/>
      <c r="N556" s="734"/>
      <c r="O556" s="734"/>
      <c r="P556" s="734"/>
      <c r="Q556" s="735"/>
      <c r="R556" s="735"/>
      <c r="S556" s="733"/>
      <c r="T556" s="734"/>
    </row>
    <row r="557" s="615" customFormat="true" ht="15.75" hidden="false" customHeight="false" outlineLevel="0" collapsed="false">
      <c r="A557" s="704"/>
      <c r="E557" s="705"/>
      <c r="G557" s="706"/>
      <c r="H557" s="647"/>
      <c r="I557" s="647"/>
      <c r="J557" s="647"/>
      <c r="K557" s="131"/>
      <c r="L557" s="131"/>
      <c r="M557" s="733"/>
      <c r="N557" s="734"/>
      <c r="O557" s="734"/>
      <c r="P557" s="734"/>
      <c r="Q557" s="735"/>
      <c r="R557" s="735"/>
      <c r="S557" s="733"/>
      <c r="T557" s="734"/>
    </row>
    <row r="558" s="615" customFormat="true" ht="15.75" hidden="false" customHeight="false" outlineLevel="0" collapsed="false">
      <c r="A558" s="704"/>
      <c r="E558" s="705"/>
      <c r="G558" s="706"/>
      <c r="H558" s="647"/>
      <c r="I558" s="647"/>
      <c r="J558" s="647"/>
      <c r="K558" s="131"/>
      <c r="L558" s="131"/>
      <c r="M558" s="733"/>
      <c r="N558" s="734"/>
      <c r="O558" s="734"/>
      <c r="P558" s="734"/>
      <c r="Q558" s="735"/>
      <c r="R558" s="735"/>
      <c r="S558" s="733"/>
      <c r="T558" s="734"/>
    </row>
    <row r="559" s="615" customFormat="true" ht="15.75" hidden="false" customHeight="false" outlineLevel="0" collapsed="false">
      <c r="A559" s="704"/>
      <c r="E559" s="705"/>
      <c r="G559" s="706"/>
      <c r="H559" s="647"/>
      <c r="I559" s="647"/>
      <c r="J559" s="647"/>
      <c r="K559" s="131"/>
      <c r="L559" s="131"/>
      <c r="M559" s="733"/>
      <c r="N559" s="734"/>
      <c r="O559" s="734"/>
      <c r="P559" s="734"/>
      <c r="Q559" s="735"/>
      <c r="R559" s="735"/>
      <c r="S559" s="733"/>
      <c r="T559" s="734"/>
    </row>
    <row r="560" s="615" customFormat="true" ht="15.75" hidden="false" customHeight="false" outlineLevel="0" collapsed="false">
      <c r="A560" s="704"/>
      <c r="E560" s="705"/>
      <c r="G560" s="706"/>
      <c r="H560" s="647"/>
      <c r="I560" s="647"/>
      <c r="J560" s="647"/>
      <c r="K560" s="131"/>
      <c r="L560" s="131"/>
      <c r="M560" s="733"/>
      <c r="N560" s="734"/>
      <c r="O560" s="734"/>
      <c r="P560" s="734"/>
      <c r="Q560" s="735"/>
      <c r="R560" s="735"/>
      <c r="S560" s="733"/>
      <c r="T560" s="734"/>
    </row>
    <row r="561" s="615" customFormat="true" ht="15.75" hidden="false" customHeight="false" outlineLevel="0" collapsed="false">
      <c r="A561" s="704"/>
      <c r="E561" s="705"/>
      <c r="G561" s="706"/>
      <c r="H561" s="647"/>
      <c r="I561" s="647"/>
      <c r="J561" s="647"/>
      <c r="K561" s="131"/>
      <c r="L561" s="131"/>
      <c r="M561" s="733"/>
      <c r="N561" s="734"/>
      <c r="O561" s="734"/>
      <c r="P561" s="734"/>
      <c r="Q561" s="735"/>
      <c r="R561" s="735"/>
      <c r="S561" s="733"/>
      <c r="T561" s="734"/>
    </row>
    <row r="562" s="615" customFormat="true" ht="15.75" hidden="false" customHeight="false" outlineLevel="0" collapsed="false">
      <c r="A562" s="704"/>
      <c r="E562" s="705"/>
      <c r="G562" s="706"/>
      <c r="H562" s="647"/>
      <c r="I562" s="647"/>
      <c r="J562" s="647"/>
      <c r="K562" s="131"/>
      <c r="L562" s="131"/>
      <c r="M562" s="733"/>
      <c r="N562" s="734"/>
      <c r="O562" s="734"/>
      <c r="P562" s="734"/>
      <c r="Q562" s="735"/>
      <c r="R562" s="735"/>
      <c r="S562" s="733"/>
      <c r="T562" s="734"/>
    </row>
    <row r="563" s="615" customFormat="true" ht="15.75" hidden="false" customHeight="false" outlineLevel="0" collapsed="false">
      <c r="A563" s="704"/>
      <c r="E563" s="705"/>
      <c r="G563" s="706"/>
      <c r="H563" s="647"/>
      <c r="I563" s="647"/>
      <c r="J563" s="647"/>
      <c r="K563" s="131"/>
      <c r="L563" s="131"/>
      <c r="M563" s="733"/>
      <c r="N563" s="734"/>
      <c r="O563" s="734"/>
      <c r="P563" s="734"/>
      <c r="Q563" s="735"/>
      <c r="R563" s="735"/>
      <c r="S563" s="733"/>
      <c r="T563" s="734"/>
    </row>
    <row r="564" s="615" customFormat="true" ht="15.75" hidden="false" customHeight="false" outlineLevel="0" collapsed="false">
      <c r="A564" s="704"/>
      <c r="E564" s="705"/>
      <c r="G564" s="706"/>
      <c r="H564" s="647"/>
      <c r="I564" s="647"/>
      <c r="J564" s="647"/>
      <c r="K564" s="131"/>
      <c r="L564" s="131"/>
      <c r="M564" s="733"/>
      <c r="N564" s="734"/>
      <c r="O564" s="734"/>
      <c r="P564" s="734"/>
      <c r="Q564" s="735"/>
      <c r="R564" s="735"/>
      <c r="S564" s="733"/>
      <c r="T564" s="734"/>
    </row>
    <row r="565" s="615" customFormat="true" ht="15.75" hidden="false" customHeight="false" outlineLevel="0" collapsed="false">
      <c r="A565" s="704"/>
      <c r="E565" s="705"/>
      <c r="G565" s="706"/>
      <c r="H565" s="647"/>
      <c r="I565" s="647"/>
      <c r="J565" s="647"/>
      <c r="K565" s="131"/>
      <c r="L565" s="131"/>
      <c r="M565" s="733"/>
      <c r="N565" s="734"/>
      <c r="O565" s="734"/>
      <c r="P565" s="734"/>
      <c r="Q565" s="735"/>
      <c r="R565" s="735"/>
      <c r="S565" s="733"/>
      <c r="T565" s="734"/>
    </row>
    <row r="566" s="615" customFormat="true" ht="15.75" hidden="false" customHeight="false" outlineLevel="0" collapsed="false">
      <c r="A566" s="704"/>
      <c r="E566" s="705"/>
      <c r="G566" s="706"/>
      <c r="H566" s="647"/>
      <c r="I566" s="647"/>
      <c r="J566" s="647"/>
      <c r="K566" s="131"/>
      <c r="L566" s="131"/>
      <c r="M566" s="733"/>
      <c r="N566" s="734"/>
      <c r="O566" s="734"/>
      <c r="P566" s="734"/>
      <c r="Q566" s="735"/>
      <c r="R566" s="735"/>
      <c r="S566" s="733"/>
      <c r="T566" s="734"/>
    </row>
    <row r="567" s="615" customFormat="true" ht="15.75" hidden="false" customHeight="false" outlineLevel="0" collapsed="false">
      <c r="A567" s="704"/>
      <c r="E567" s="705"/>
      <c r="G567" s="706"/>
      <c r="H567" s="647"/>
      <c r="I567" s="647"/>
      <c r="J567" s="647"/>
      <c r="K567" s="131"/>
      <c r="L567" s="131"/>
      <c r="M567" s="733"/>
      <c r="N567" s="734"/>
      <c r="O567" s="734"/>
      <c r="P567" s="734"/>
      <c r="Q567" s="735"/>
      <c r="R567" s="735"/>
      <c r="S567" s="733"/>
      <c r="T567" s="734"/>
    </row>
    <row r="568" s="615" customFormat="true" ht="15.75" hidden="false" customHeight="false" outlineLevel="0" collapsed="false">
      <c r="A568" s="704"/>
      <c r="E568" s="705"/>
      <c r="G568" s="706"/>
      <c r="H568" s="647"/>
      <c r="I568" s="647"/>
      <c r="J568" s="647"/>
      <c r="K568" s="131"/>
      <c r="L568" s="131"/>
      <c r="M568" s="733"/>
      <c r="N568" s="734"/>
      <c r="O568" s="734"/>
      <c r="P568" s="734"/>
      <c r="Q568" s="735"/>
      <c r="R568" s="735"/>
      <c r="S568" s="733"/>
      <c r="T568" s="734"/>
    </row>
    <row r="569" s="615" customFormat="true" ht="15.75" hidden="false" customHeight="false" outlineLevel="0" collapsed="false">
      <c r="A569" s="704"/>
      <c r="E569" s="705"/>
      <c r="G569" s="706"/>
      <c r="H569" s="647"/>
      <c r="I569" s="647"/>
      <c r="J569" s="647"/>
      <c r="K569" s="131"/>
      <c r="L569" s="131"/>
      <c r="M569" s="733"/>
      <c r="N569" s="734"/>
      <c r="O569" s="734"/>
      <c r="P569" s="734"/>
      <c r="Q569" s="735"/>
      <c r="R569" s="735"/>
      <c r="S569" s="733"/>
      <c r="T569" s="734"/>
    </row>
    <row r="570" s="615" customFormat="true" ht="15.75" hidden="false" customHeight="false" outlineLevel="0" collapsed="false">
      <c r="A570" s="704"/>
      <c r="E570" s="705"/>
      <c r="G570" s="706"/>
      <c r="H570" s="647"/>
      <c r="I570" s="647"/>
      <c r="J570" s="647"/>
      <c r="K570" s="131"/>
      <c r="L570" s="131"/>
      <c r="M570" s="733"/>
      <c r="N570" s="734"/>
      <c r="O570" s="734"/>
      <c r="P570" s="734"/>
      <c r="Q570" s="735"/>
      <c r="R570" s="735"/>
      <c r="S570" s="733"/>
      <c r="T570" s="734"/>
    </row>
    <row r="571" s="615" customFormat="true" ht="15.75" hidden="false" customHeight="false" outlineLevel="0" collapsed="false">
      <c r="A571" s="704"/>
      <c r="E571" s="705"/>
      <c r="G571" s="706"/>
      <c r="H571" s="647"/>
      <c r="I571" s="647"/>
      <c r="J571" s="647"/>
      <c r="K571" s="131"/>
      <c r="L571" s="131"/>
      <c r="M571" s="733"/>
      <c r="N571" s="734"/>
      <c r="O571" s="734"/>
      <c r="P571" s="734"/>
      <c r="Q571" s="735"/>
      <c r="R571" s="735"/>
      <c r="S571" s="733"/>
      <c r="T571" s="734"/>
    </row>
    <row r="572" s="615" customFormat="true" ht="15.75" hidden="false" customHeight="false" outlineLevel="0" collapsed="false">
      <c r="A572" s="704"/>
      <c r="E572" s="705"/>
      <c r="G572" s="706"/>
      <c r="H572" s="647"/>
      <c r="I572" s="647"/>
      <c r="J572" s="647"/>
      <c r="K572" s="131"/>
      <c r="L572" s="131"/>
      <c r="M572" s="733"/>
      <c r="N572" s="734"/>
      <c r="O572" s="734"/>
      <c r="P572" s="734"/>
      <c r="Q572" s="735"/>
      <c r="R572" s="735"/>
      <c r="S572" s="733"/>
      <c r="T572" s="734"/>
    </row>
    <row r="573" s="615" customFormat="true" ht="15.75" hidden="false" customHeight="false" outlineLevel="0" collapsed="false">
      <c r="A573" s="704"/>
      <c r="E573" s="705"/>
      <c r="G573" s="706"/>
      <c r="H573" s="647"/>
      <c r="I573" s="647"/>
      <c r="J573" s="647"/>
      <c r="K573" s="131"/>
      <c r="L573" s="131"/>
      <c r="M573" s="733"/>
      <c r="N573" s="734"/>
      <c r="O573" s="734"/>
      <c r="P573" s="734"/>
      <c r="Q573" s="735"/>
      <c r="R573" s="735"/>
      <c r="S573" s="733"/>
      <c r="T573" s="734"/>
    </row>
    <row r="574" s="615" customFormat="true" ht="15.75" hidden="false" customHeight="false" outlineLevel="0" collapsed="false">
      <c r="A574" s="704"/>
      <c r="E574" s="705"/>
      <c r="G574" s="706"/>
      <c r="H574" s="647"/>
      <c r="I574" s="647"/>
      <c r="J574" s="647"/>
      <c r="K574" s="131"/>
      <c r="L574" s="131"/>
      <c r="M574" s="733"/>
      <c r="N574" s="734"/>
      <c r="O574" s="734"/>
      <c r="P574" s="734"/>
      <c r="Q574" s="735"/>
      <c r="R574" s="735"/>
      <c r="S574" s="733"/>
      <c r="T574" s="734"/>
    </row>
    <row r="575" s="615" customFormat="true" ht="15.75" hidden="false" customHeight="false" outlineLevel="0" collapsed="false">
      <c r="A575" s="704"/>
      <c r="E575" s="705"/>
      <c r="G575" s="706"/>
      <c r="H575" s="647"/>
      <c r="I575" s="647"/>
      <c r="J575" s="647"/>
      <c r="K575" s="131"/>
      <c r="L575" s="131"/>
      <c r="M575" s="733"/>
      <c r="N575" s="734"/>
      <c r="O575" s="734"/>
      <c r="P575" s="734"/>
      <c r="Q575" s="735"/>
      <c r="R575" s="735"/>
      <c r="S575" s="733"/>
      <c r="T575" s="734"/>
    </row>
    <row r="576" s="615" customFormat="true" ht="15.75" hidden="false" customHeight="false" outlineLevel="0" collapsed="false">
      <c r="A576" s="704"/>
      <c r="E576" s="705"/>
      <c r="G576" s="706"/>
      <c r="H576" s="647"/>
      <c r="I576" s="647"/>
      <c r="J576" s="647"/>
      <c r="K576" s="131"/>
      <c r="L576" s="131"/>
      <c r="M576" s="733"/>
      <c r="N576" s="734"/>
      <c r="O576" s="734"/>
      <c r="P576" s="734"/>
      <c r="Q576" s="735"/>
      <c r="R576" s="735"/>
      <c r="S576" s="733"/>
      <c r="T576" s="734"/>
    </row>
    <row r="577" s="615" customFormat="true" ht="15.75" hidden="false" customHeight="false" outlineLevel="0" collapsed="false">
      <c r="A577" s="704"/>
      <c r="E577" s="705"/>
      <c r="G577" s="706"/>
      <c r="H577" s="647"/>
      <c r="I577" s="647"/>
      <c r="J577" s="647"/>
      <c r="K577" s="131"/>
      <c r="L577" s="131"/>
      <c r="M577" s="733"/>
      <c r="N577" s="734"/>
      <c r="O577" s="734"/>
      <c r="P577" s="734"/>
      <c r="Q577" s="735"/>
      <c r="R577" s="735"/>
      <c r="S577" s="733"/>
      <c r="T577" s="734"/>
    </row>
    <row r="578" s="615" customFormat="true" ht="15.75" hidden="false" customHeight="false" outlineLevel="0" collapsed="false">
      <c r="A578" s="704"/>
      <c r="E578" s="705"/>
      <c r="G578" s="706"/>
      <c r="H578" s="647"/>
      <c r="I578" s="647"/>
      <c r="J578" s="647"/>
      <c r="K578" s="131"/>
      <c r="L578" s="131"/>
      <c r="M578" s="733"/>
      <c r="N578" s="734"/>
      <c r="O578" s="734"/>
      <c r="P578" s="734"/>
      <c r="Q578" s="735"/>
      <c r="R578" s="735"/>
      <c r="S578" s="733"/>
      <c r="T578" s="734"/>
    </row>
    <row r="579" s="615" customFormat="true" ht="15.75" hidden="false" customHeight="false" outlineLevel="0" collapsed="false">
      <c r="A579" s="704"/>
      <c r="E579" s="705"/>
      <c r="G579" s="706"/>
      <c r="H579" s="647"/>
      <c r="I579" s="647"/>
      <c r="J579" s="647"/>
      <c r="K579" s="131"/>
      <c r="L579" s="131"/>
      <c r="M579" s="733"/>
      <c r="N579" s="734"/>
      <c r="O579" s="734"/>
      <c r="P579" s="734"/>
      <c r="Q579" s="735"/>
      <c r="R579" s="735"/>
      <c r="S579" s="733"/>
      <c r="T579" s="734"/>
    </row>
    <row r="580" s="615" customFormat="true" ht="15.75" hidden="false" customHeight="false" outlineLevel="0" collapsed="false">
      <c r="A580" s="704"/>
      <c r="E580" s="705"/>
      <c r="G580" s="706"/>
      <c r="H580" s="647"/>
      <c r="I580" s="647"/>
      <c r="J580" s="647"/>
      <c r="K580" s="131"/>
      <c r="L580" s="131"/>
      <c r="M580" s="733"/>
      <c r="N580" s="734"/>
      <c r="O580" s="734"/>
      <c r="P580" s="734"/>
      <c r="Q580" s="735"/>
      <c r="R580" s="735"/>
      <c r="S580" s="733"/>
      <c r="T580" s="734"/>
    </row>
    <row r="581" s="615" customFormat="true" ht="15.75" hidden="false" customHeight="false" outlineLevel="0" collapsed="false">
      <c r="A581" s="704"/>
      <c r="E581" s="705"/>
      <c r="G581" s="706"/>
      <c r="H581" s="647"/>
      <c r="I581" s="647"/>
      <c r="J581" s="647"/>
      <c r="K581" s="131"/>
      <c r="L581" s="131"/>
      <c r="M581" s="733"/>
      <c r="N581" s="734"/>
      <c r="O581" s="734"/>
      <c r="P581" s="734"/>
      <c r="Q581" s="735"/>
      <c r="R581" s="735"/>
      <c r="S581" s="733"/>
      <c r="T581" s="734"/>
    </row>
    <row r="582" s="615" customFormat="true" ht="15.75" hidden="false" customHeight="false" outlineLevel="0" collapsed="false">
      <c r="A582" s="704"/>
      <c r="E582" s="705"/>
      <c r="G582" s="706"/>
      <c r="H582" s="647"/>
      <c r="I582" s="647"/>
      <c r="J582" s="647"/>
      <c r="K582" s="131"/>
      <c r="L582" s="131"/>
      <c r="M582" s="733"/>
      <c r="N582" s="734"/>
      <c r="O582" s="734"/>
      <c r="P582" s="734"/>
      <c r="Q582" s="735"/>
      <c r="R582" s="735"/>
      <c r="S582" s="733"/>
      <c r="T582" s="734"/>
    </row>
    <row r="583" s="615" customFormat="true" ht="15.75" hidden="false" customHeight="false" outlineLevel="0" collapsed="false">
      <c r="A583" s="704"/>
      <c r="E583" s="705"/>
      <c r="G583" s="706"/>
      <c r="H583" s="647"/>
      <c r="I583" s="647"/>
      <c r="J583" s="647"/>
      <c r="K583" s="131"/>
      <c r="L583" s="131"/>
      <c r="M583" s="733"/>
      <c r="N583" s="734"/>
      <c r="O583" s="734"/>
      <c r="P583" s="734"/>
      <c r="Q583" s="735"/>
      <c r="R583" s="735"/>
      <c r="S583" s="733"/>
      <c r="T583" s="734"/>
    </row>
    <row r="584" s="615" customFormat="true" ht="15.75" hidden="false" customHeight="false" outlineLevel="0" collapsed="false">
      <c r="A584" s="704"/>
      <c r="E584" s="705"/>
      <c r="G584" s="706"/>
      <c r="H584" s="647"/>
      <c r="I584" s="647"/>
      <c r="J584" s="647"/>
      <c r="K584" s="131"/>
      <c r="L584" s="131"/>
      <c r="M584" s="733"/>
      <c r="N584" s="734"/>
      <c r="O584" s="734"/>
      <c r="P584" s="734"/>
      <c r="Q584" s="735"/>
      <c r="R584" s="735"/>
      <c r="S584" s="733"/>
      <c r="T584" s="734"/>
    </row>
    <row r="585" s="615" customFormat="true" ht="15.75" hidden="false" customHeight="false" outlineLevel="0" collapsed="false">
      <c r="A585" s="704"/>
      <c r="E585" s="705"/>
      <c r="G585" s="706"/>
      <c r="H585" s="647"/>
      <c r="I585" s="647"/>
      <c r="J585" s="647"/>
      <c r="K585" s="131"/>
      <c r="L585" s="131"/>
      <c r="M585" s="733"/>
      <c r="N585" s="734"/>
      <c r="O585" s="734"/>
      <c r="P585" s="734"/>
      <c r="Q585" s="735"/>
      <c r="R585" s="735"/>
      <c r="S585" s="733"/>
      <c r="T585" s="734"/>
    </row>
    <row r="586" s="615" customFormat="true" ht="15.75" hidden="false" customHeight="false" outlineLevel="0" collapsed="false">
      <c r="A586" s="704"/>
      <c r="E586" s="705"/>
      <c r="G586" s="706"/>
      <c r="H586" s="647"/>
      <c r="I586" s="647"/>
      <c r="J586" s="647"/>
      <c r="K586" s="131"/>
      <c r="L586" s="131"/>
      <c r="M586" s="733"/>
      <c r="N586" s="734"/>
      <c r="O586" s="734"/>
      <c r="P586" s="734"/>
      <c r="Q586" s="735"/>
      <c r="R586" s="735"/>
      <c r="S586" s="733"/>
      <c r="T586" s="734"/>
    </row>
    <row r="587" s="615" customFormat="true" ht="15.75" hidden="false" customHeight="false" outlineLevel="0" collapsed="false">
      <c r="A587" s="704"/>
      <c r="E587" s="705"/>
      <c r="G587" s="706"/>
      <c r="H587" s="647"/>
      <c r="I587" s="647"/>
      <c r="J587" s="647"/>
      <c r="K587" s="131"/>
      <c r="L587" s="131"/>
      <c r="M587" s="733"/>
      <c r="N587" s="734"/>
      <c r="O587" s="734"/>
      <c r="P587" s="734"/>
      <c r="Q587" s="735"/>
      <c r="R587" s="735"/>
      <c r="S587" s="733"/>
      <c r="T587" s="734"/>
    </row>
    <row r="588" s="615" customFormat="true" ht="15.75" hidden="false" customHeight="false" outlineLevel="0" collapsed="false">
      <c r="A588" s="704"/>
      <c r="E588" s="705"/>
      <c r="G588" s="706"/>
      <c r="H588" s="647"/>
      <c r="I588" s="647"/>
      <c r="J588" s="647"/>
      <c r="K588" s="131"/>
      <c r="L588" s="131"/>
      <c r="M588" s="733"/>
      <c r="N588" s="734"/>
      <c r="O588" s="734"/>
      <c r="P588" s="734"/>
      <c r="Q588" s="735"/>
      <c r="R588" s="735"/>
      <c r="S588" s="733"/>
      <c r="T588" s="734"/>
    </row>
    <row r="589" s="615" customFormat="true" ht="15.75" hidden="false" customHeight="false" outlineLevel="0" collapsed="false">
      <c r="A589" s="704"/>
      <c r="E589" s="705"/>
      <c r="G589" s="706"/>
      <c r="H589" s="647"/>
      <c r="I589" s="647"/>
      <c r="J589" s="647"/>
      <c r="K589" s="131"/>
      <c r="L589" s="131"/>
      <c r="M589" s="733"/>
      <c r="N589" s="734"/>
      <c r="O589" s="734"/>
      <c r="P589" s="734"/>
      <c r="Q589" s="735"/>
      <c r="R589" s="735"/>
      <c r="S589" s="733"/>
      <c r="T589" s="734"/>
    </row>
    <row r="590" s="615" customFormat="true" ht="15.75" hidden="false" customHeight="false" outlineLevel="0" collapsed="false">
      <c r="A590" s="704"/>
      <c r="E590" s="705"/>
      <c r="G590" s="706"/>
      <c r="H590" s="647"/>
      <c r="I590" s="647"/>
      <c r="J590" s="647"/>
      <c r="K590" s="131"/>
      <c r="L590" s="131"/>
      <c r="M590" s="733"/>
      <c r="N590" s="734"/>
      <c r="O590" s="734"/>
      <c r="P590" s="734"/>
      <c r="Q590" s="735"/>
      <c r="R590" s="735"/>
      <c r="S590" s="733"/>
      <c r="T590" s="734"/>
    </row>
    <row r="591" s="615" customFormat="true" ht="15.75" hidden="false" customHeight="false" outlineLevel="0" collapsed="false">
      <c r="A591" s="704"/>
      <c r="E591" s="705"/>
      <c r="G591" s="706"/>
      <c r="H591" s="647"/>
      <c r="I591" s="647"/>
      <c r="J591" s="647"/>
      <c r="K591" s="131"/>
      <c r="L591" s="131"/>
      <c r="M591" s="733"/>
      <c r="N591" s="734"/>
      <c r="O591" s="734"/>
      <c r="P591" s="734"/>
      <c r="Q591" s="735"/>
      <c r="R591" s="735"/>
      <c r="S591" s="733"/>
      <c r="T591" s="734"/>
    </row>
    <row r="592" s="615" customFormat="true" ht="15.75" hidden="false" customHeight="false" outlineLevel="0" collapsed="false">
      <c r="A592" s="704"/>
      <c r="E592" s="705"/>
      <c r="G592" s="706"/>
      <c r="H592" s="647"/>
      <c r="I592" s="647"/>
      <c r="J592" s="647"/>
      <c r="K592" s="131"/>
      <c r="L592" s="131"/>
      <c r="M592" s="733"/>
      <c r="N592" s="734"/>
      <c r="O592" s="734"/>
      <c r="P592" s="734"/>
      <c r="Q592" s="735"/>
      <c r="R592" s="735"/>
      <c r="S592" s="733"/>
      <c r="T592" s="734"/>
    </row>
    <row r="593" s="615" customFormat="true" ht="15.75" hidden="false" customHeight="false" outlineLevel="0" collapsed="false">
      <c r="A593" s="704"/>
      <c r="E593" s="705"/>
      <c r="G593" s="706"/>
      <c r="H593" s="647"/>
      <c r="I593" s="647"/>
      <c r="J593" s="647"/>
      <c r="K593" s="131"/>
      <c r="L593" s="131"/>
      <c r="M593" s="733"/>
      <c r="N593" s="734"/>
      <c r="O593" s="734"/>
      <c r="P593" s="734"/>
      <c r="Q593" s="735"/>
      <c r="R593" s="735"/>
      <c r="S593" s="733"/>
      <c r="T593" s="734"/>
    </row>
    <row r="594" s="615" customFormat="true" ht="15.75" hidden="false" customHeight="false" outlineLevel="0" collapsed="false">
      <c r="A594" s="704"/>
      <c r="E594" s="705"/>
      <c r="G594" s="706"/>
      <c r="H594" s="647"/>
      <c r="I594" s="647"/>
      <c r="J594" s="647"/>
      <c r="K594" s="131"/>
      <c r="L594" s="131"/>
      <c r="M594" s="733"/>
      <c r="N594" s="734"/>
      <c r="O594" s="734"/>
      <c r="P594" s="734"/>
      <c r="Q594" s="735"/>
      <c r="R594" s="735"/>
      <c r="S594" s="733"/>
      <c r="T594" s="734"/>
    </row>
    <row r="595" s="615" customFormat="true" ht="15.75" hidden="false" customHeight="false" outlineLevel="0" collapsed="false">
      <c r="A595" s="704"/>
      <c r="E595" s="705"/>
      <c r="G595" s="706"/>
      <c r="H595" s="647"/>
      <c r="I595" s="647"/>
      <c r="J595" s="647"/>
      <c r="K595" s="131"/>
      <c r="L595" s="131"/>
      <c r="M595" s="733"/>
      <c r="N595" s="734"/>
      <c r="O595" s="734"/>
      <c r="P595" s="734"/>
      <c r="Q595" s="735"/>
      <c r="R595" s="735"/>
      <c r="S595" s="733"/>
      <c r="T595" s="734"/>
    </row>
    <row r="596" s="615" customFormat="true" ht="15.75" hidden="false" customHeight="false" outlineLevel="0" collapsed="false">
      <c r="A596" s="704"/>
      <c r="E596" s="705"/>
      <c r="G596" s="706"/>
      <c r="H596" s="647"/>
      <c r="I596" s="647"/>
      <c r="J596" s="647"/>
      <c r="K596" s="131"/>
      <c r="L596" s="131"/>
      <c r="M596" s="733"/>
      <c r="N596" s="734"/>
      <c r="O596" s="734"/>
      <c r="P596" s="734"/>
      <c r="Q596" s="735"/>
      <c r="R596" s="735"/>
      <c r="S596" s="733"/>
      <c r="T596" s="734"/>
    </row>
    <row r="597" s="615" customFormat="true" ht="15.75" hidden="false" customHeight="false" outlineLevel="0" collapsed="false">
      <c r="A597" s="704"/>
      <c r="E597" s="705"/>
      <c r="G597" s="706"/>
      <c r="H597" s="647"/>
      <c r="I597" s="647"/>
      <c r="J597" s="647"/>
      <c r="K597" s="131"/>
      <c r="L597" s="131"/>
      <c r="M597" s="733"/>
      <c r="N597" s="734"/>
      <c r="O597" s="734"/>
      <c r="P597" s="734"/>
      <c r="Q597" s="735"/>
      <c r="R597" s="735"/>
      <c r="S597" s="733"/>
      <c r="T597" s="734"/>
    </row>
    <row r="598" s="615" customFormat="true" ht="15.75" hidden="false" customHeight="false" outlineLevel="0" collapsed="false">
      <c r="A598" s="704"/>
      <c r="E598" s="705"/>
      <c r="G598" s="706"/>
      <c r="H598" s="647"/>
      <c r="I598" s="647"/>
      <c r="J598" s="647"/>
      <c r="K598" s="131"/>
      <c r="L598" s="131"/>
      <c r="M598" s="733"/>
      <c r="N598" s="734"/>
      <c r="O598" s="734"/>
      <c r="P598" s="734"/>
      <c r="Q598" s="735"/>
      <c r="R598" s="735"/>
      <c r="S598" s="733"/>
      <c r="T598" s="734"/>
    </row>
    <row r="599" s="615" customFormat="true" ht="15.75" hidden="false" customHeight="false" outlineLevel="0" collapsed="false">
      <c r="A599" s="704"/>
      <c r="E599" s="705"/>
      <c r="G599" s="706"/>
      <c r="H599" s="647"/>
      <c r="I599" s="647"/>
      <c r="J599" s="647"/>
      <c r="K599" s="131"/>
      <c r="L599" s="131"/>
      <c r="M599" s="733"/>
      <c r="N599" s="734"/>
      <c r="O599" s="734"/>
      <c r="P599" s="734"/>
      <c r="Q599" s="735"/>
      <c r="R599" s="735"/>
      <c r="S599" s="733"/>
      <c r="T599" s="734"/>
    </row>
    <row r="600" s="615" customFormat="true" ht="15.75" hidden="false" customHeight="false" outlineLevel="0" collapsed="false">
      <c r="A600" s="704"/>
      <c r="E600" s="705"/>
      <c r="G600" s="706"/>
      <c r="H600" s="647"/>
      <c r="I600" s="647"/>
      <c r="J600" s="647"/>
      <c r="K600" s="131"/>
      <c r="L600" s="131"/>
      <c r="M600" s="733"/>
      <c r="N600" s="734"/>
      <c r="O600" s="734"/>
      <c r="P600" s="734"/>
      <c r="Q600" s="735"/>
      <c r="R600" s="735"/>
      <c r="S600" s="733"/>
      <c r="T600" s="734"/>
    </row>
    <row r="601" s="615" customFormat="true" ht="15.75" hidden="false" customHeight="false" outlineLevel="0" collapsed="false">
      <c r="A601" s="704"/>
      <c r="E601" s="705"/>
      <c r="G601" s="706"/>
      <c r="H601" s="647"/>
      <c r="I601" s="647"/>
      <c r="J601" s="647"/>
      <c r="K601" s="131"/>
      <c r="L601" s="131"/>
      <c r="M601" s="733"/>
      <c r="N601" s="734"/>
      <c r="O601" s="734"/>
      <c r="P601" s="734"/>
      <c r="Q601" s="735"/>
      <c r="R601" s="735"/>
      <c r="S601" s="733"/>
      <c r="T601" s="734"/>
    </row>
    <row r="602" s="615" customFormat="true" ht="15.75" hidden="false" customHeight="false" outlineLevel="0" collapsed="false">
      <c r="A602" s="704"/>
      <c r="E602" s="705"/>
      <c r="G602" s="706"/>
      <c r="H602" s="647"/>
      <c r="I602" s="647"/>
      <c r="J602" s="647"/>
      <c r="K602" s="131"/>
      <c r="L602" s="131"/>
      <c r="M602" s="733"/>
      <c r="N602" s="734"/>
      <c r="O602" s="734"/>
      <c r="P602" s="734"/>
      <c r="Q602" s="735"/>
      <c r="R602" s="735"/>
      <c r="S602" s="733"/>
      <c r="T602" s="734"/>
    </row>
    <row r="603" s="615" customFormat="true" ht="15.75" hidden="false" customHeight="false" outlineLevel="0" collapsed="false">
      <c r="A603" s="704"/>
      <c r="E603" s="705"/>
      <c r="G603" s="706"/>
      <c r="H603" s="647"/>
      <c r="I603" s="647"/>
      <c r="J603" s="647"/>
      <c r="K603" s="131"/>
      <c r="L603" s="131"/>
      <c r="M603" s="733"/>
      <c r="N603" s="734"/>
      <c r="O603" s="734"/>
      <c r="P603" s="734"/>
      <c r="Q603" s="735"/>
      <c r="R603" s="735"/>
      <c r="S603" s="733"/>
      <c r="T603" s="734"/>
    </row>
    <row r="604" s="615" customFormat="true" ht="15.75" hidden="false" customHeight="false" outlineLevel="0" collapsed="false">
      <c r="A604" s="704"/>
      <c r="E604" s="705"/>
      <c r="G604" s="706"/>
      <c r="H604" s="647"/>
      <c r="I604" s="647"/>
      <c r="J604" s="647"/>
      <c r="K604" s="131"/>
      <c r="L604" s="131"/>
      <c r="M604" s="733"/>
      <c r="N604" s="734"/>
      <c r="O604" s="734"/>
      <c r="P604" s="734"/>
      <c r="Q604" s="735"/>
      <c r="R604" s="735"/>
      <c r="S604" s="733"/>
      <c r="T604" s="734"/>
    </row>
    <row r="605" s="615" customFormat="true" ht="15.75" hidden="false" customHeight="false" outlineLevel="0" collapsed="false">
      <c r="A605" s="704"/>
      <c r="E605" s="705"/>
      <c r="G605" s="706"/>
      <c r="H605" s="647"/>
      <c r="I605" s="647"/>
      <c r="J605" s="647"/>
      <c r="K605" s="131"/>
      <c r="L605" s="131"/>
      <c r="M605" s="733"/>
      <c r="N605" s="734"/>
      <c r="O605" s="734"/>
      <c r="P605" s="734"/>
      <c r="Q605" s="735"/>
      <c r="R605" s="735"/>
      <c r="S605" s="733"/>
      <c r="T605" s="734"/>
    </row>
    <row r="606" s="615" customFormat="true" ht="15.75" hidden="false" customHeight="false" outlineLevel="0" collapsed="false">
      <c r="A606" s="704"/>
      <c r="E606" s="705"/>
      <c r="G606" s="706"/>
      <c r="H606" s="647"/>
      <c r="I606" s="647"/>
      <c r="J606" s="647"/>
      <c r="K606" s="131"/>
      <c r="L606" s="131"/>
      <c r="M606" s="733"/>
      <c r="N606" s="734"/>
      <c r="O606" s="734"/>
      <c r="P606" s="734"/>
      <c r="Q606" s="735"/>
      <c r="R606" s="735"/>
      <c r="S606" s="733"/>
      <c r="T606" s="734"/>
    </row>
    <row r="607" s="615" customFormat="true" ht="15.75" hidden="false" customHeight="false" outlineLevel="0" collapsed="false">
      <c r="A607" s="704"/>
      <c r="E607" s="705"/>
      <c r="G607" s="706"/>
      <c r="H607" s="647"/>
      <c r="I607" s="647"/>
      <c r="J607" s="647"/>
      <c r="K607" s="131"/>
      <c r="L607" s="131"/>
      <c r="M607" s="733"/>
      <c r="N607" s="734"/>
      <c r="O607" s="734"/>
      <c r="P607" s="734"/>
      <c r="Q607" s="735"/>
      <c r="R607" s="735"/>
      <c r="S607" s="733"/>
      <c r="T607" s="734"/>
    </row>
    <row r="608" s="615" customFormat="true" ht="15.75" hidden="false" customHeight="false" outlineLevel="0" collapsed="false">
      <c r="A608" s="704"/>
      <c r="E608" s="705"/>
      <c r="G608" s="706"/>
      <c r="H608" s="647"/>
      <c r="I608" s="647"/>
      <c r="J608" s="647"/>
      <c r="K608" s="131"/>
      <c r="L608" s="131"/>
      <c r="M608" s="733"/>
      <c r="N608" s="734"/>
      <c r="O608" s="734"/>
      <c r="P608" s="734"/>
      <c r="Q608" s="735"/>
      <c r="R608" s="735"/>
      <c r="S608" s="733"/>
      <c r="T608" s="734"/>
    </row>
    <row r="609" s="615" customFormat="true" ht="15.75" hidden="false" customHeight="false" outlineLevel="0" collapsed="false">
      <c r="A609" s="704"/>
      <c r="E609" s="705"/>
      <c r="G609" s="706"/>
      <c r="H609" s="647"/>
      <c r="I609" s="647"/>
      <c r="J609" s="647"/>
      <c r="K609" s="131"/>
      <c r="L609" s="131"/>
      <c r="M609" s="733"/>
      <c r="N609" s="734"/>
      <c r="O609" s="734"/>
      <c r="P609" s="734"/>
      <c r="Q609" s="735"/>
      <c r="R609" s="735"/>
      <c r="S609" s="733"/>
      <c r="T609" s="734"/>
    </row>
    <row r="610" s="615" customFormat="true" ht="15.75" hidden="false" customHeight="false" outlineLevel="0" collapsed="false">
      <c r="A610" s="704"/>
      <c r="E610" s="705"/>
      <c r="G610" s="706"/>
      <c r="H610" s="647"/>
      <c r="I610" s="647"/>
      <c r="J610" s="647"/>
      <c r="K610" s="131"/>
      <c r="L610" s="131"/>
      <c r="M610" s="733"/>
      <c r="N610" s="734"/>
      <c r="O610" s="734"/>
      <c r="P610" s="734"/>
      <c r="Q610" s="735"/>
      <c r="R610" s="735"/>
      <c r="S610" s="733"/>
      <c r="T610" s="734"/>
    </row>
    <row r="611" s="615" customFormat="true" ht="15.75" hidden="false" customHeight="false" outlineLevel="0" collapsed="false">
      <c r="A611" s="704"/>
      <c r="E611" s="705"/>
      <c r="G611" s="706"/>
      <c r="H611" s="647"/>
      <c r="I611" s="647"/>
      <c r="J611" s="647"/>
      <c r="K611" s="131"/>
      <c r="L611" s="131"/>
      <c r="M611" s="733"/>
      <c r="N611" s="734"/>
      <c r="O611" s="734"/>
      <c r="P611" s="734"/>
      <c r="Q611" s="735"/>
      <c r="R611" s="735"/>
      <c r="S611" s="733"/>
      <c r="T611" s="734"/>
    </row>
    <row r="612" s="615" customFormat="true" ht="15.75" hidden="false" customHeight="false" outlineLevel="0" collapsed="false">
      <c r="A612" s="704"/>
      <c r="E612" s="705"/>
      <c r="G612" s="706"/>
      <c r="H612" s="647"/>
      <c r="I612" s="647"/>
      <c r="J612" s="647"/>
      <c r="K612" s="131"/>
      <c r="L612" s="131"/>
      <c r="M612" s="733"/>
      <c r="N612" s="734"/>
      <c r="O612" s="734"/>
      <c r="P612" s="734"/>
      <c r="Q612" s="735"/>
      <c r="R612" s="735"/>
      <c r="S612" s="733"/>
      <c r="T612" s="734"/>
    </row>
    <row r="613" s="615" customFormat="true" ht="15.75" hidden="false" customHeight="false" outlineLevel="0" collapsed="false">
      <c r="A613" s="704"/>
      <c r="E613" s="705"/>
      <c r="G613" s="706"/>
      <c r="H613" s="647"/>
      <c r="I613" s="647"/>
      <c r="J613" s="647"/>
      <c r="K613" s="131"/>
      <c r="L613" s="131"/>
      <c r="M613" s="733"/>
      <c r="N613" s="734"/>
      <c r="O613" s="734"/>
      <c r="P613" s="734"/>
      <c r="Q613" s="735"/>
      <c r="R613" s="735"/>
      <c r="S613" s="733"/>
      <c r="T613" s="734"/>
    </row>
    <row r="614" s="615" customFormat="true" ht="15.75" hidden="false" customHeight="false" outlineLevel="0" collapsed="false">
      <c r="A614" s="704"/>
      <c r="E614" s="705"/>
      <c r="G614" s="706"/>
      <c r="H614" s="647"/>
      <c r="I614" s="647"/>
      <c r="J614" s="647"/>
      <c r="K614" s="131"/>
      <c r="L614" s="131"/>
      <c r="M614" s="733"/>
      <c r="N614" s="734"/>
      <c r="O614" s="734"/>
      <c r="P614" s="734"/>
      <c r="Q614" s="735"/>
      <c r="R614" s="735"/>
      <c r="S614" s="733"/>
      <c r="T614" s="734"/>
    </row>
    <row r="615" s="615" customFormat="true" ht="15.75" hidden="false" customHeight="false" outlineLevel="0" collapsed="false">
      <c r="A615" s="704"/>
      <c r="E615" s="705"/>
      <c r="G615" s="706"/>
      <c r="H615" s="647"/>
      <c r="I615" s="647"/>
      <c r="J615" s="647"/>
      <c r="K615" s="131"/>
      <c r="L615" s="131"/>
      <c r="M615" s="733"/>
      <c r="N615" s="734"/>
      <c r="O615" s="734"/>
      <c r="P615" s="734"/>
      <c r="Q615" s="735"/>
      <c r="R615" s="735"/>
      <c r="S615" s="733"/>
      <c r="T615" s="734"/>
    </row>
    <row r="616" s="615" customFormat="true" ht="15.75" hidden="false" customHeight="false" outlineLevel="0" collapsed="false">
      <c r="A616" s="704"/>
      <c r="E616" s="705"/>
      <c r="G616" s="706"/>
      <c r="H616" s="647"/>
      <c r="I616" s="647"/>
      <c r="J616" s="647"/>
      <c r="K616" s="131"/>
      <c r="L616" s="131"/>
      <c r="M616" s="733"/>
      <c r="N616" s="734"/>
      <c r="O616" s="734"/>
      <c r="P616" s="734"/>
      <c r="Q616" s="735"/>
      <c r="R616" s="735"/>
      <c r="S616" s="733"/>
      <c r="T616" s="734"/>
    </row>
    <row r="617" s="615" customFormat="true" ht="15.75" hidden="false" customHeight="false" outlineLevel="0" collapsed="false">
      <c r="A617" s="704"/>
      <c r="E617" s="705"/>
      <c r="G617" s="706"/>
      <c r="H617" s="647"/>
      <c r="I617" s="647"/>
      <c r="J617" s="647"/>
      <c r="K617" s="131"/>
      <c r="L617" s="131"/>
      <c r="M617" s="733"/>
      <c r="N617" s="734"/>
      <c r="O617" s="734"/>
      <c r="P617" s="734"/>
      <c r="Q617" s="735"/>
      <c r="R617" s="735"/>
      <c r="S617" s="733"/>
      <c r="T617" s="734"/>
    </row>
    <row r="618" s="615" customFormat="true" ht="15.75" hidden="false" customHeight="false" outlineLevel="0" collapsed="false">
      <c r="A618" s="704"/>
      <c r="E618" s="705"/>
      <c r="G618" s="706"/>
      <c r="H618" s="647"/>
      <c r="I618" s="647"/>
      <c r="J618" s="647"/>
      <c r="K618" s="131"/>
      <c r="L618" s="131"/>
      <c r="M618" s="733"/>
      <c r="N618" s="734"/>
      <c r="O618" s="734"/>
      <c r="P618" s="734"/>
      <c r="Q618" s="735"/>
      <c r="R618" s="735"/>
      <c r="S618" s="733"/>
      <c r="T618" s="734"/>
    </row>
    <row r="619" s="615" customFormat="true" ht="15.75" hidden="false" customHeight="false" outlineLevel="0" collapsed="false">
      <c r="A619" s="704"/>
      <c r="E619" s="705"/>
      <c r="G619" s="706"/>
      <c r="H619" s="647"/>
      <c r="I619" s="647"/>
      <c r="J619" s="647"/>
      <c r="K619" s="131"/>
      <c r="L619" s="131"/>
      <c r="M619" s="733"/>
      <c r="N619" s="734"/>
      <c r="O619" s="734"/>
      <c r="P619" s="734"/>
      <c r="Q619" s="735"/>
      <c r="R619" s="735"/>
      <c r="S619" s="733"/>
      <c r="T619" s="734"/>
    </row>
    <row r="620" s="615" customFormat="true" ht="15.75" hidden="false" customHeight="false" outlineLevel="0" collapsed="false">
      <c r="A620" s="704"/>
      <c r="E620" s="705"/>
      <c r="G620" s="706"/>
      <c r="H620" s="647"/>
      <c r="I620" s="647"/>
      <c r="J620" s="647"/>
      <c r="K620" s="131"/>
      <c r="L620" s="131"/>
      <c r="M620" s="733"/>
      <c r="N620" s="734"/>
      <c r="O620" s="734"/>
      <c r="P620" s="734"/>
      <c r="Q620" s="735"/>
      <c r="R620" s="735"/>
      <c r="S620" s="733"/>
      <c r="T620" s="734"/>
    </row>
    <row r="621" s="615" customFormat="true" ht="15.75" hidden="false" customHeight="false" outlineLevel="0" collapsed="false">
      <c r="A621" s="704"/>
      <c r="E621" s="705"/>
      <c r="G621" s="706"/>
      <c r="H621" s="647"/>
      <c r="I621" s="647"/>
      <c r="J621" s="647"/>
      <c r="K621" s="131"/>
      <c r="L621" s="131"/>
      <c r="M621" s="733"/>
      <c r="N621" s="734"/>
      <c r="O621" s="734"/>
      <c r="P621" s="734"/>
      <c r="Q621" s="735"/>
      <c r="R621" s="735"/>
      <c r="S621" s="733"/>
      <c r="T621" s="734"/>
    </row>
    <row r="622" s="615" customFormat="true" ht="15.75" hidden="false" customHeight="false" outlineLevel="0" collapsed="false">
      <c r="A622" s="704"/>
      <c r="E622" s="705"/>
      <c r="G622" s="706"/>
      <c r="H622" s="647"/>
      <c r="I622" s="647"/>
      <c r="J622" s="647"/>
      <c r="K622" s="131"/>
      <c r="L622" s="131"/>
      <c r="M622" s="733"/>
      <c r="N622" s="734"/>
      <c r="O622" s="734"/>
      <c r="P622" s="734"/>
      <c r="Q622" s="735"/>
      <c r="R622" s="735"/>
      <c r="S622" s="733"/>
      <c r="T622" s="734"/>
    </row>
    <row r="623" s="615" customFormat="true" ht="15.75" hidden="false" customHeight="false" outlineLevel="0" collapsed="false">
      <c r="A623" s="704"/>
      <c r="E623" s="705"/>
      <c r="G623" s="706"/>
      <c r="H623" s="647"/>
      <c r="I623" s="647"/>
      <c r="J623" s="647"/>
      <c r="K623" s="131"/>
      <c r="L623" s="131"/>
      <c r="M623" s="733"/>
      <c r="N623" s="734"/>
      <c r="O623" s="734"/>
      <c r="P623" s="734"/>
      <c r="Q623" s="735"/>
      <c r="R623" s="735"/>
      <c r="S623" s="733"/>
      <c r="T623" s="734"/>
    </row>
    <row r="624" s="615" customFormat="true" ht="15.75" hidden="false" customHeight="false" outlineLevel="0" collapsed="false">
      <c r="A624" s="704"/>
      <c r="E624" s="705"/>
      <c r="G624" s="706"/>
      <c r="H624" s="647"/>
      <c r="I624" s="647"/>
      <c r="J624" s="647"/>
      <c r="K624" s="131"/>
      <c r="L624" s="131"/>
      <c r="M624" s="733"/>
      <c r="N624" s="734"/>
      <c r="O624" s="734"/>
      <c r="P624" s="734"/>
      <c r="Q624" s="735"/>
      <c r="R624" s="735"/>
      <c r="S624" s="733"/>
      <c r="T624" s="734"/>
    </row>
    <row r="625" s="615" customFormat="true" ht="15.75" hidden="false" customHeight="false" outlineLevel="0" collapsed="false">
      <c r="A625" s="704"/>
      <c r="E625" s="705"/>
      <c r="G625" s="706"/>
      <c r="H625" s="647"/>
      <c r="I625" s="647"/>
      <c r="J625" s="647"/>
      <c r="K625" s="131"/>
      <c r="L625" s="131"/>
      <c r="M625" s="733"/>
      <c r="N625" s="734"/>
      <c r="O625" s="734"/>
      <c r="P625" s="734"/>
      <c r="Q625" s="735"/>
      <c r="R625" s="735"/>
      <c r="S625" s="733"/>
      <c r="T625" s="734"/>
    </row>
    <row r="626" s="615" customFormat="true" ht="15.75" hidden="false" customHeight="false" outlineLevel="0" collapsed="false">
      <c r="A626" s="704"/>
      <c r="E626" s="705"/>
      <c r="G626" s="706"/>
      <c r="H626" s="647"/>
      <c r="I626" s="647"/>
      <c r="J626" s="647"/>
      <c r="K626" s="131"/>
      <c r="L626" s="131"/>
      <c r="M626" s="733"/>
      <c r="N626" s="734"/>
      <c r="O626" s="734"/>
      <c r="P626" s="734"/>
      <c r="Q626" s="735"/>
      <c r="R626" s="735"/>
      <c r="S626" s="733"/>
      <c r="T626" s="734"/>
    </row>
    <row r="627" s="615" customFormat="true" ht="15.75" hidden="false" customHeight="false" outlineLevel="0" collapsed="false">
      <c r="A627" s="704"/>
      <c r="E627" s="705"/>
      <c r="G627" s="706"/>
      <c r="H627" s="647"/>
      <c r="I627" s="647"/>
      <c r="J627" s="647"/>
      <c r="K627" s="131"/>
      <c r="L627" s="131"/>
      <c r="M627" s="733"/>
      <c r="N627" s="734"/>
      <c r="O627" s="734"/>
      <c r="P627" s="734"/>
      <c r="Q627" s="735"/>
      <c r="R627" s="735"/>
      <c r="S627" s="733"/>
      <c r="T627" s="734"/>
    </row>
    <row r="628" s="615" customFormat="true" ht="15.75" hidden="false" customHeight="false" outlineLevel="0" collapsed="false">
      <c r="A628" s="704"/>
      <c r="E628" s="705"/>
      <c r="G628" s="706"/>
      <c r="H628" s="647"/>
      <c r="I628" s="647"/>
      <c r="J628" s="647"/>
      <c r="K628" s="131"/>
      <c r="L628" s="131"/>
      <c r="M628" s="733"/>
      <c r="N628" s="734"/>
      <c r="O628" s="734"/>
      <c r="P628" s="734"/>
      <c r="Q628" s="735"/>
      <c r="R628" s="735"/>
      <c r="S628" s="733"/>
      <c r="T628" s="734"/>
    </row>
    <row r="629" s="615" customFormat="true" ht="15.75" hidden="false" customHeight="false" outlineLevel="0" collapsed="false">
      <c r="A629" s="704"/>
      <c r="E629" s="705"/>
      <c r="G629" s="706"/>
      <c r="H629" s="647"/>
      <c r="I629" s="647"/>
      <c r="J629" s="647"/>
      <c r="K629" s="131"/>
      <c r="L629" s="131"/>
      <c r="M629" s="733"/>
      <c r="N629" s="734"/>
      <c r="O629" s="734"/>
      <c r="P629" s="734"/>
      <c r="Q629" s="735"/>
      <c r="R629" s="735"/>
      <c r="S629" s="733"/>
      <c r="T629" s="734"/>
    </row>
    <row r="630" s="615" customFormat="true" ht="15.75" hidden="false" customHeight="false" outlineLevel="0" collapsed="false">
      <c r="A630" s="704"/>
      <c r="E630" s="705"/>
      <c r="G630" s="706"/>
      <c r="H630" s="647"/>
      <c r="I630" s="647"/>
      <c r="J630" s="647"/>
      <c r="K630" s="131"/>
      <c r="L630" s="131"/>
      <c r="M630" s="733"/>
      <c r="N630" s="734"/>
      <c r="O630" s="734"/>
      <c r="P630" s="734"/>
      <c r="Q630" s="735"/>
      <c r="R630" s="735"/>
      <c r="S630" s="733"/>
      <c r="T630" s="734"/>
    </row>
    <row r="631" s="615" customFormat="true" ht="15.75" hidden="false" customHeight="false" outlineLevel="0" collapsed="false">
      <c r="A631" s="704"/>
      <c r="E631" s="705"/>
      <c r="G631" s="706"/>
      <c r="H631" s="647"/>
      <c r="I631" s="647"/>
      <c r="J631" s="647"/>
      <c r="K631" s="131"/>
      <c r="L631" s="131"/>
      <c r="M631" s="733"/>
      <c r="N631" s="734"/>
      <c r="O631" s="734"/>
      <c r="P631" s="734"/>
      <c r="Q631" s="735"/>
      <c r="R631" s="735"/>
      <c r="S631" s="733"/>
      <c r="T631" s="734"/>
    </row>
    <row r="632" s="615" customFormat="true" ht="15.75" hidden="false" customHeight="false" outlineLevel="0" collapsed="false">
      <c r="A632" s="704"/>
      <c r="E632" s="705"/>
      <c r="G632" s="706"/>
      <c r="H632" s="647"/>
      <c r="I632" s="647"/>
      <c r="J632" s="647"/>
      <c r="K632" s="131"/>
      <c r="L632" s="131"/>
      <c r="M632" s="733"/>
      <c r="N632" s="734"/>
      <c r="O632" s="734"/>
      <c r="P632" s="734"/>
      <c r="Q632" s="735"/>
      <c r="R632" s="735"/>
      <c r="S632" s="733"/>
      <c r="T632" s="734"/>
    </row>
    <row r="633" s="615" customFormat="true" ht="15.75" hidden="false" customHeight="false" outlineLevel="0" collapsed="false">
      <c r="A633" s="704"/>
      <c r="E633" s="705"/>
      <c r="G633" s="706"/>
      <c r="H633" s="647"/>
      <c r="I633" s="647"/>
      <c r="J633" s="647"/>
      <c r="K633" s="131"/>
      <c r="L633" s="131"/>
      <c r="M633" s="733"/>
      <c r="N633" s="734"/>
      <c r="O633" s="734"/>
      <c r="P633" s="734"/>
      <c r="Q633" s="735"/>
      <c r="R633" s="735"/>
      <c r="S633" s="733"/>
      <c r="T633" s="734"/>
    </row>
    <row r="634" s="615" customFormat="true" ht="15.75" hidden="false" customHeight="false" outlineLevel="0" collapsed="false">
      <c r="A634" s="704"/>
      <c r="E634" s="705"/>
      <c r="G634" s="706"/>
      <c r="H634" s="647"/>
      <c r="I634" s="647"/>
      <c r="J634" s="647"/>
      <c r="K634" s="131"/>
      <c r="L634" s="131"/>
      <c r="M634" s="733"/>
      <c r="N634" s="734"/>
      <c r="O634" s="734"/>
      <c r="P634" s="734"/>
      <c r="Q634" s="735"/>
      <c r="R634" s="735"/>
      <c r="S634" s="733"/>
      <c r="T634" s="734"/>
    </row>
    <row r="635" s="615" customFormat="true" ht="15.75" hidden="false" customHeight="false" outlineLevel="0" collapsed="false">
      <c r="A635" s="704"/>
      <c r="E635" s="705"/>
      <c r="G635" s="706"/>
      <c r="H635" s="647"/>
      <c r="I635" s="647"/>
      <c r="J635" s="647"/>
      <c r="K635" s="131"/>
      <c r="L635" s="131"/>
      <c r="M635" s="733"/>
      <c r="N635" s="734"/>
      <c r="O635" s="734"/>
      <c r="P635" s="734"/>
      <c r="Q635" s="735"/>
      <c r="R635" s="735"/>
      <c r="S635" s="733"/>
      <c r="T635" s="734"/>
    </row>
    <row r="636" s="615" customFormat="true" ht="15.75" hidden="false" customHeight="false" outlineLevel="0" collapsed="false">
      <c r="A636" s="704"/>
      <c r="E636" s="705"/>
      <c r="G636" s="706"/>
      <c r="H636" s="647"/>
      <c r="I636" s="647"/>
      <c r="J636" s="647"/>
      <c r="K636" s="131"/>
      <c r="L636" s="131"/>
      <c r="M636" s="733"/>
      <c r="N636" s="734"/>
      <c r="O636" s="734"/>
      <c r="P636" s="734"/>
      <c r="Q636" s="735"/>
      <c r="R636" s="735"/>
      <c r="S636" s="733"/>
      <c r="T636" s="734"/>
    </row>
    <row r="637" s="615" customFormat="true" ht="15.75" hidden="false" customHeight="false" outlineLevel="0" collapsed="false">
      <c r="A637" s="704"/>
      <c r="E637" s="705"/>
      <c r="G637" s="706"/>
      <c r="H637" s="647"/>
      <c r="I637" s="647"/>
      <c r="J637" s="647"/>
      <c r="K637" s="131"/>
      <c r="L637" s="131"/>
      <c r="M637" s="733"/>
      <c r="N637" s="734"/>
      <c r="O637" s="734"/>
      <c r="P637" s="734"/>
      <c r="Q637" s="735"/>
      <c r="R637" s="735"/>
      <c r="S637" s="733"/>
      <c r="T637" s="734"/>
    </row>
    <row r="638" s="615" customFormat="true" ht="15.75" hidden="false" customHeight="false" outlineLevel="0" collapsed="false">
      <c r="A638" s="704"/>
      <c r="E638" s="705"/>
      <c r="G638" s="706"/>
      <c r="H638" s="647"/>
      <c r="I638" s="647"/>
      <c r="J638" s="647"/>
      <c r="K638" s="131"/>
      <c r="L638" s="131"/>
      <c r="M638" s="733"/>
      <c r="N638" s="734"/>
      <c r="O638" s="734"/>
      <c r="P638" s="734"/>
      <c r="Q638" s="735"/>
      <c r="R638" s="735"/>
      <c r="S638" s="733"/>
      <c r="T638" s="734"/>
    </row>
    <row r="639" s="615" customFormat="true" ht="15.75" hidden="false" customHeight="false" outlineLevel="0" collapsed="false">
      <c r="A639" s="704"/>
      <c r="E639" s="705"/>
      <c r="G639" s="706"/>
      <c r="H639" s="647"/>
      <c r="I639" s="647"/>
      <c r="J639" s="647"/>
      <c r="K639" s="131"/>
      <c r="L639" s="131"/>
      <c r="M639" s="733"/>
      <c r="N639" s="734"/>
      <c r="O639" s="734"/>
      <c r="P639" s="734"/>
      <c r="Q639" s="735"/>
      <c r="R639" s="735"/>
      <c r="S639" s="733"/>
      <c r="T639" s="734"/>
    </row>
    <row r="640" s="615" customFormat="true" ht="15.75" hidden="false" customHeight="false" outlineLevel="0" collapsed="false">
      <c r="A640" s="704"/>
      <c r="E640" s="705"/>
      <c r="G640" s="706"/>
      <c r="H640" s="647"/>
      <c r="I640" s="647"/>
      <c r="J640" s="647"/>
      <c r="K640" s="131"/>
      <c r="L640" s="131"/>
      <c r="M640" s="733"/>
      <c r="N640" s="734"/>
      <c r="O640" s="734"/>
      <c r="P640" s="734"/>
      <c r="Q640" s="735"/>
      <c r="R640" s="735"/>
      <c r="S640" s="733"/>
      <c r="T640" s="734"/>
    </row>
    <row r="641" s="615" customFormat="true" ht="15.75" hidden="false" customHeight="false" outlineLevel="0" collapsed="false">
      <c r="A641" s="704"/>
      <c r="E641" s="705"/>
      <c r="G641" s="706"/>
      <c r="H641" s="647"/>
      <c r="I641" s="647"/>
      <c r="J641" s="647"/>
      <c r="K641" s="131"/>
      <c r="L641" s="131"/>
      <c r="M641" s="733"/>
      <c r="N641" s="734"/>
      <c r="O641" s="734"/>
      <c r="P641" s="734"/>
      <c r="Q641" s="735"/>
      <c r="R641" s="735"/>
      <c r="S641" s="733"/>
      <c r="T641" s="734"/>
    </row>
    <row r="642" s="615" customFormat="true" ht="15.75" hidden="false" customHeight="false" outlineLevel="0" collapsed="false">
      <c r="A642" s="704"/>
      <c r="E642" s="705"/>
      <c r="G642" s="706"/>
      <c r="H642" s="647"/>
      <c r="I642" s="647"/>
      <c r="J642" s="647"/>
      <c r="K642" s="131"/>
      <c r="L642" s="131"/>
      <c r="M642" s="733"/>
      <c r="N642" s="734"/>
      <c r="O642" s="734"/>
      <c r="P642" s="734"/>
      <c r="Q642" s="735"/>
      <c r="R642" s="735"/>
      <c r="S642" s="733"/>
      <c r="T642" s="734"/>
    </row>
    <row r="643" s="615" customFormat="true" ht="15.75" hidden="false" customHeight="false" outlineLevel="0" collapsed="false">
      <c r="A643" s="704"/>
      <c r="E643" s="705"/>
      <c r="G643" s="706"/>
      <c r="H643" s="647"/>
      <c r="I643" s="647"/>
      <c r="J643" s="647"/>
      <c r="K643" s="131"/>
      <c r="L643" s="131"/>
      <c r="M643" s="733"/>
      <c r="N643" s="734"/>
      <c r="O643" s="734"/>
      <c r="P643" s="734"/>
      <c r="Q643" s="735"/>
      <c r="R643" s="735"/>
      <c r="S643" s="733"/>
      <c r="T643" s="734"/>
    </row>
    <row r="644" s="615" customFormat="true" ht="15.75" hidden="false" customHeight="false" outlineLevel="0" collapsed="false">
      <c r="A644" s="704"/>
      <c r="E644" s="705"/>
      <c r="G644" s="706"/>
      <c r="H644" s="647"/>
      <c r="I644" s="647"/>
      <c r="J644" s="647"/>
      <c r="K644" s="131"/>
      <c r="L644" s="131"/>
      <c r="M644" s="733"/>
      <c r="N644" s="734"/>
      <c r="O644" s="734"/>
      <c r="P644" s="734"/>
      <c r="Q644" s="735"/>
      <c r="R644" s="735"/>
      <c r="S644" s="733"/>
      <c r="T644" s="734"/>
    </row>
    <row r="645" s="615" customFormat="true" ht="15.75" hidden="false" customHeight="false" outlineLevel="0" collapsed="false">
      <c r="A645" s="704"/>
      <c r="E645" s="705"/>
      <c r="G645" s="706"/>
      <c r="H645" s="647"/>
      <c r="I645" s="647"/>
      <c r="J645" s="647"/>
      <c r="K645" s="131"/>
      <c r="L645" s="131"/>
      <c r="M645" s="733"/>
      <c r="N645" s="734"/>
      <c r="O645" s="734"/>
      <c r="P645" s="734"/>
      <c r="Q645" s="735"/>
      <c r="R645" s="735"/>
      <c r="S645" s="733"/>
      <c r="T645" s="734"/>
    </row>
    <row r="646" s="615" customFormat="true" ht="15.75" hidden="false" customHeight="false" outlineLevel="0" collapsed="false">
      <c r="A646" s="704"/>
      <c r="E646" s="705"/>
      <c r="G646" s="706"/>
      <c r="H646" s="647"/>
      <c r="I646" s="647"/>
      <c r="J646" s="647"/>
      <c r="K646" s="131"/>
      <c r="L646" s="131"/>
      <c r="M646" s="733"/>
      <c r="N646" s="734"/>
      <c r="O646" s="734"/>
      <c r="P646" s="734"/>
      <c r="Q646" s="735"/>
      <c r="R646" s="735"/>
      <c r="S646" s="733"/>
      <c r="T646" s="734"/>
    </row>
    <row r="647" s="615" customFormat="true" ht="15.75" hidden="false" customHeight="false" outlineLevel="0" collapsed="false">
      <c r="A647" s="704"/>
      <c r="E647" s="705"/>
      <c r="G647" s="706"/>
      <c r="H647" s="647"/>
      <c r="I647" s="647"/>
      <c r="J647" s="647"/>
      <c r="K647" s="131"/>
      <c r="L647" s="131"/>
      <c r="M647" s="733"/>
      <c r="N647" s="734"/>
      <c r="O647" s="734"/>
      <c r="P647" s="734"/>
      <c r="Q647" s="735"/>
      <c r="R647" s="735"/>
      <c r="S647" s="733"/>
      <c r="T647" s="734"/>
    </row>
    <row r="648" s="615" customFormat="true" ht="15.75" hidden="false" customHeight="false" outlineLevel="0" collapsed="false">
      <c r="A648" s="704"/>
      <c r="E648" s="705"/>
      <c r="G648" s="706"/>
      <c r="H648" s="647"/>
      <c r="I648" s="647"/>
      <c r="J648" s="647"/>
      <c r="K648" s="131"/>
      <c r="L648" s="131"/>
      <c r="M648" s="733"/>
      <c r="N648" s="734"/>
      <c r="O648" s="734"/>
      <c r="P648" s="734"/>
      <c r="Q648" s="735"/>
      <c r="R648" s="735"/>
      <c r="S648" s="733"/>
      <c r="T648" s="734"/>
    </row>
    <row r="649" s="615" customFormat="true" ht="15.75" hidden="false" customHeight="false" outlineLevel="0" collapsed="false">
      <c r="A649" s="704"/>
      <c r="E649" s="705"/>
      <c r="G649" s="706"/>
      <c r="H649" s="647"/>
      <c r="I649" s="647"/>
      <c r="J649" s="647"/>
      <c r="K649" s="131"/>
      <c r="L649" s="131"/>
      <c r="M649" s="733"/>
      <c r="N649" s="734"/>
      <c r="O649" s="734"/>
      <c r="P649" s="734"/>
      <c r="Q649" s="735"/>
      <c r="R649" s="735"/>
      <c r="S649" s="733"/>
      <c r="T649" s="734"/>
    </row>
    <row r="650" s="615" customFormat="true" ht="15.75" hidden="false" customHeight="false" outlineLevel="0" collapsed="false">
      <c r="A650" s="704"/>
      <c r="E650" s="705"/>
      <c r="G650" s="706"/>
      <c r="H650" s="647"/>
      <c r="I650" s="647"/>
      <c r="J650" s="647"/>
      <c r="K650" s="131"/>
      <c r="L650" s="131"/>
      <c r="M650" s="733"/>
      <c r="N650" s="734"/>
      <c r="O650" s="734"/>
      <c r="P650" s="734"/>
      <c r="Q650" s="735"/>
      <c r="R650" s="735"/>
      <c r="S650" s="733"/>
      <c r="T650" s="734"/>
    </row>
    <row r="651" s="615" customFormat="true" ht="15.75" hidden="false" customHeight="false" outlineLevel="0" collapsed="false">
      <c r="A651" s="704"/>
      <c r="E651" s="705"/>
      <c r="G651" s="706"/>
      <c r="H651" s="647"/>
      <c r="I651" s="647"/>
      <c r="J651" s="647"/>
      <c r="K651" s="131"/>
      <c r="L651" s="131"/>
      <c r="M651" s="733"/>
      <c r="N651" s="734"/>
      <c r="O651" s="734"/>
      <c r="P651" s="734"/>
      <c r="Q651" s="735"/>
      <c r="R651" s="735"/>
      <c r="S651" s="733"/>
      <c r="T651" s="734"/>
    </row>
    <row r="652" s="615" customFormat="true" ht="15.75" hidden="false" customHeight="false" outlineLevel="0" collapsed="false">
      <c r="A652" s="704"/>
      <c r="E652" s="705"/>
      <c r="G652" s="706"/>
      <c r="H652" s="647"/>
      <c r="I652" s="647"/>
      <c r="J652" s="647"/>
      <c r="K652" s="131"/>
      <c r="L652" s="131"/>
      <c r="M652" s="733"/>
      <c r="N652" s="734"/>
      <c r="O652" s="734"/>
      <c r="P652" s="734"/>
      <c r="Q652" s="735"/>
      <c r="R652" s="735"/>
      <c r="S652" s="733"/>
      <c r="T652" s="734"/>
    </row>
    <row r="653" s="615" customFormat="true" ht="15.75" hidden="false" customHeight="false" outlineLevel="0" collapsed="false">
      <c r="A653" s="704"/>
      <c r="E653" s="705"/>
      <c r="G653" s="706"/>
      <c r="H653" s="647"/>
      <c r="I653" s="647"/>
      <c r="J653" s="647"/>
      <c r="K653" s="131"/>
      <c r="L653" s="131"/>
      <c r="M653" s="733"/>
      <c r="N653" s="734"/>
      <c r="O653" s="734"/>
      <c r="P653" s="734"/>
      <c r="Q653" s="735"/>
      <c r="R653" s="735"/>
      <c r="S653" s="733"/>
      <c r="T653" s="734"/>
    </row>
    <row r="654" s="615" customFormat="true" ht="15.75" hidden="false" customHeight="false" outlineLevel="0" collapsed="false">
      <c r="A654" s="704"/>
      <c r="E654" s="705"/>
      <c r="G654" s="706"/>
      <c r="H654" s="647"/>
      <c r="I654" s="647"/>
      <c r="J654" s="647"/>
      <c r="K654" s="131"/>
      <c r="L654" s="131"/>
      <c r="M654" s="733"/>
      <c r="N654" s="734"/>
      <c r="O654" s="734"/>
      <c r="P654" s="734"/>
      <c r="Q654" s="735"/>
      <c r="R654" s="735"/>
      <c r="S654" s="733"/>
      <c r="T654" s="734"/>
    </row>
    <row r="655" s="615" customFormat="true" ht="15.75" hidden="false" customHeight="false" outlineLevel="0" collapsed="false">
      <c r="A655" s="704"/>
      <c r="E655" s="705"/>
      <c r="G655" s="706"/>
      <c r="H655" s="647"/>
      <c r="I655" s="647"/>
      <c r="J655" s="647"/>
      <c r="K655" s="131"/>
      <c r="L655" s="131"/>
      <c r="M655" s="733"/>
      <c r="N655" s="734"/>
      <c r="O655" s="734"/>
      <c r="P655" s="734"/>
      <c r="Q655" s="735"/>
      <c r="R655" s="735"/>
      <c r="S655" s="733"/>
      <c r="T655" s="734"/>
    </row>
    <row r="656" s="615" customFormat="true" ht="15.75" hidden="false" customHeight="false" outlineLevel="0" collapsed="false">
      <c r="A656" s="704"/>
      <c r="E656" s="705"/>
      <c r="G656" s="706"/>
      <c r="H656" s="647"/>
      <c r="I656" s="647"/>
      <c r="J656" s="647"/>
      <c r="K656" s="131"/>
      <c r="L656" s="131"/>
      <c r="M656" s="733"/>
      <c r="N656" s="734"/>
      <c r="O656" s="734"/>
      <c r="P656" s="734"/>
      <c r="Q656" s="735"/>
      <c r="R656" s="735"/>
      <c r="S656" s="733"/>
      <c r="T656" s="734"/>
    </row>
    <row r="657" s="615" customFormat="true" ht="15.75" hidden="false" customHeight="false" outlineLevel="0" collapsed="false">
      <c r="A657" s="704"/>
      <c r="E657" s="705"/>
      <c r="G657" s="706"/>
      <c r="H657" s="647"/>
      <c r="I657" s="647"/>
      <c r="J657" s="647"/>
      <c r="K657" s="131"/>
      <c r="L657" s="131"/>
      <c r="M657" s="733"/>
      <c r="N657" s="734"/>
      <c r="O657" s="734"/>
      <c r="P657" s="734"/>
      <c r="Q657" s="735"/>
      <c r="R657" s="735"/>
      <c r="S657" s="733"/>
      <c r="T657" s="734"/>
    </row>
    <row r="658" s="615" customFormat="true" ht="15.75" hidden="false" customHeight="false" outlineLevel="0" collapsed="false">
      <c r="A658" s="704"/>
      <c r="E658" s="705"/>
      <c r="G658" s="706"/>
      <c r="H658" s="647"/>
      <c r="I658" s="647"/>
      <c r="J658" s="647"/>
      <c r="K658" s="131"/>
      <c r="L658" s="131"/>
      <c r="M658" s="733"/>
      <c r="N658" s="734"/>
      <c r="O658" s="734"/>
      <c r="P658" s="734"/>
      <c r="Q658" s="735"/>
      <c r="R658" s="735"/>
      <c r="S658" s="733"/>
      <c r="T658" s="734"/>
    </row>
    <row r="659" s="615" customFormat="true" ht="15.75" hidden="false" customHeight="false" outlineLevel="0" collapsed="false">
      <c r="A659" s="704"/>
      <c r="E659" s="705"/>
      <c r="G659" s="706"/>
      <c r="H659" s="647"/>
      <c r="I659" s="647"/>
      <c r="J659" s="647"/>
      <c r="K659" s="131"/>
      <c r="L659" s="131"/>
      <c r="M659" s="733"/>
      <c r="N659" s="734"/>
      <c r="O659" s="734"/>
      <c r="P659" s="734"/>
      <c r="Q659" s="735"/>
      <c r="R659" s="735"/>
      <c r="S659" s="733"/>
      <c r="T659" s="734"/>
    </row>
    <row r="660" s="615" customFormat="true" ht="15.75" hidden="false" customHeight="false" outlineLevel="0" collapsed="false">
      <c r="A660" s="704"/>
      <c r="E660" s="705"/>
      <c r="G660" s="706"/>
      <c r="H660" s="647"/>
      <c r="I660" s="647"/>
      <c r="J660" s="647"/>
      <c r="K660" s="131"/>
      <c r="L660" s="131"/>
      <c r="M660" s="733"/>
      <c r="N660" s="734"/>
      <c r="O660" s="734"/>
      <c r="P660" s="734"/>
      <c r="Q660" s="735"/>
      <c r="R660" s="735"/>
      <c r="S660" s="733"/>
      <c r="T660" s="734"/>
    </row>
    <row r="661" s="615" customFormat="true" ht="15.75" hidden="false" customHeight="false" outlineLevel="0" collapsed="false">
      <c r="A661" s="704"/>
      <c r="E661" s="705"/>
      <c r="G661" s="706"/>
      <c r="H661" s="647"/>
      <c r="I661" s="647"/>
      <c r="J661" s="647"/>
      <c r="K661" s="131"/>
      <c r="L661" s="131"/>
      <c r="M661" s="733"/>
      <c r="N661" s="734"/>
      <c r="O661" s="734"/>
      <c r="P661" s="734"/>
      <c r="Q661" s="735"/>
      <c r="R661" s="735"/>
      <c r="S661" s="733"/>
      <c r="T661" s="734"/>
    </row>
    <row r="662" s="615" customFormat="true" ht="15.75" hidden="false" customHeight="false" outlineLevel="0" collapsed="false">
      <c r="A662" s="704"/>
      <c r="E662" s="705"/>
      <c r="G662" s="706"/>
      <c r="H662" s="647"/>
      <c r="I662" s="647"/>
      <c r="J662" s="647"/>
      <c r="K662" s="131"/>
      <c r="L662" s="131"/>
      <c r="M662" s="733"/>
      <c r="N662" s="734"/>
      <c r="O662" s="734"/>
      <c r="P662" s="734"/>
      <c r="Q662" s="735"/>
      <c r="R662" s="735"/>
      <c r="S662" s="733"/>
      <c r="T662" s="734"/>
    </row>
    <row r="663" s="615" customFormat="true" ht="15.75" hidden="false" customHeight="false" outlineLevel="0" collapsed="false">
      <c r="A663" s="704"/>
      <c r="E663" s="705"/>
      <c r="G663" s="706"/>
      <c r="H663" s="647"/>
      <c r="I663" s="647"/>
      <c r="J663" s="647"/>
      <c r="K663" s="131"/>
      <c r="L663" s="131"/>
      <c r="M663" s="733"/>
      <c r="N663" s="734"/>
      <c r="O663" s="734"/>
      <c r="P663" s="734"/>
      <c r="Q663" s="735"/>
      <c r="R663" s="735"/>
      <c r="S663" s="733"/>
      <c r="T663" s="734"/>
    </row>
    <row r="664" s="615" customFormat="true" ht="15.75" hidden="false" customHeight="false" outlineLevel="0" collapsed="false">
      <c r="A664" s="704"/>
      <c r="E664" s="705"/>
      <c r="G664" s="706"/>
      <c r="H664" s="647"/>
      <c r="I664" s="647"/>
      <c r="J664" s="647"/>
      <c r="K664" s="131"/>
      <c r="L664" s="131"/>
      <c r="M664" s="733"/>
      <c r="N664" s="734"/>
      <c r="O664" s="734"/>
      <c r="P664" s="734"/>
      <c r="Q664" s="735"/>
      <c r="R664" s="735"/>
      <c r="S664" s="733"/>
      <c r="T664" s="734"/>
    </row>
    <row r="665" s="615" customFormat="true" ht="15.75" hidden="false" customHeight="false" outlineLevel="0" collapsed="false">
      <c r="A665" s="704"/>
      <c r="E665" s="705"/>
      <c r="G665" s="706"/>
      <c r="H665" s="647"/>
      <c r="I665" s="647"/>
      <c r="J665" s="647"/>
      <c r="K665" s="131"/>
      <c r="L665" s="131"/>
      <c r="M665" s="733"/>
      <c r="N665" s="734"/>
      <c r="O665" s="734"/>
      <c r="P665" s="734"/>
      <c r="Q665" s="735"/>
      <c r="R665" s="735"/>
      <c r="S665" s="733"/>
      <c r="T665" s="734"/>
    </row>
    <row r="666" s="615" customFormat="true" ht="15.75" hidden="false" customHeight="false" outlineLevel="0" collapsed="false">
      <c r="A666" s="704"/>
      <c r="E666" s="705"/>
      <c r="G666" s="706"/>
      <c r="H666" s="647"/>
      <c r="I666" s="647"/>
      <c r="J666" s="647"/>
      <c r="K666" s="131"/>
      <c r="L666" s="131"/>
      <c r="M666" s="733"/>
      <c r="N666" s="734"/>
      <c r="O666" s="734"/>
      <c r="P666" s="734"/>
      <c r="Q666" s="735"/>
      <c r="R666" s="735"/>
      <c r="S666" s="733"/>
      <c r="T666" s="734"/>
    </row>
    <row r="667" s="615" customFormat="true" ht="15.75" hidden="false" customHeight="false" outlineLevel="0" collapsed="false">
      <c r="A667" s="704"/>
      <c r="E667" s="705"/>
      <c r="G667" s="706"/>
      <c r="H667" s="647"/>
      <c r="I667" s="647"/>
      <c r="J667" s="647"/>
      <c r="K667" s="131"/>
      <c r="L667" s="131"/>
      <c r="M667" s="733"/>
      <c r="N667" s="734"/>
      <c r="O667" s="734"/>
      <c r="P667" s="734"/>
      <c r="Q667" s="735"/>
      <c r="R667" s="735"/>
      <c r="S667" s="733"/>
      <c r="T667" s="734"/>
    </row>
    <row r="668" s="615" customFormat="true" ht="15.75" hidden="false" customHeight="false" outlineLevel="0" collapsed="false">
      <c r="A668" s="704"/>
      <c r="E668" s="705"/>
      <c r="G668" s="706"/>
      <c r="H668" s="647"/>
      <c r="I668" s="647"/>
      <c r="J668" s="647"/>
      <c r="K668" s="131"/>
      <c r="L668" s="131"/>
      <c r="M668" s="733"/>
      <c r="N668" s="734"/>
      <c r="O668" s="734"/>
      <c r="P668" s="734"/>
      <c r="Q668" s="735"/>
      <c r="R668" s="735"/>
      <c r="S668" s="733"/>
      <c r="T668" s="734"/>
    </row>
    <row r="669" s="615" customFormat="true" ht="15.75" hidden="false" customHeight="false" outlineLevel="0" collapsed="false">
      <c r="A669" s="704"/>
      <c r="E669" s="705"/>
      <c r="G669" s="706"/>
      <c r="H669" s="647"/>
      <c r="I669" s="647"/>
      <c r="J669" s="647"/>
      <c r="K669" s="131"/>
      <c r="L669" s="131"/>
      <c r="M669" s="733"/>
      <c r="N669" s="734"/>
      <c r="O669" s="734"/>
      <c r="P669" s="734"/>
      <c r="Q669" s="735"/>
      <c r="R669" s="735"/>
      <c r="S669" s="733"/>
      <c r="T669" s="734"/>
    </row>
    <row r="670" s="615" customFormat="true" ht="15.75" hidden="false" customHeight="false" outlineLevel="0" collapsed="false">
      <c r="A670" s="704"/>
      <c r="E670" s="705"/>
      <c r="G670" s="706"/>
      <c r="H670" s="647"/>
      <c r="I670" s="647"/>
      <c r="J670" s="647"/>
      <c r="K670" s="131"/>
      <c r="L670" s="131"/>
      <c r="M670" s="733"/>
      <c r="N670" s="734"/>
      <c r="O670" s="734"/>
      <c r="P670" s="734"/>
      <c r="Q670" s="735"/>
      <c r="R670" s="735"/>
      <c r="S670" s="733"/>
      <c r="T670" s="734"/>
    </row>
    <row r="671" s="615" customFormat="true" ht="15.75" hidden="false" customHeight="false" outlineLevel="0" collapsed="false">
      <c r="A671" s="704"/>
      <c r="E671" s="705"/>
      <c r="G671" s="706"/>
      <c r="H671" s="647"/>
      <c r="I671" s="647"/>
      <c r="J671" s="647"/>
      <c r="K671" s="131"/>
      <c r="L671" s="131"/>
      <c r="M671" s="733"/>
      <c r="N671" s="734"/>
      <c r="O671" s="734"/>
      <c r="P671" s="734"/>
      <c r="Q671" s="735"/>
      <c r="R671" s="735"/>
      <c r="S671" s="733"/>
      <c r="T671" s="734"/>
    </row>
    <row r="672" s="615" customFormat="true" ht="15.75" hidden="false" customHeight="false" outlineLevel="0" collapsed="false">
      <c r="A672" s="704"/>
      <c r="E672" s="705"/>
      <c r="G672" s="706"/>
      <c r="H672" s="647"/>
      <c r="I672" s="647"/>
      <c r="J672" s="647"/>
      <c r="K672" s="131"/>
      <c r="L672" s="131"/>
      <c r="M672" s="733"/>
      <c r="N672" s="734"/>
      <c r="O672" s="734"/>
      <c r="P672" s="734"/>
      <c r="Q672" s="735"/>
      <c r="R672" s="735"/>
      <c r="S672" s="733"/>
      <c r="T672" s="734"/>
    </row>
    <row r="673" s="615" customFormat="true" ht="15.75" hidden="false" customHeight="false" outlineLevel="0" collapsed="false">
      <c r="A673" s="704"/>
      <c r="E673" s="705"/>
      <c r="G673" s="706"/>
      <c r="H673" s="647"/>
      <c r="I673" s="647"/>
      <c r="J673" s="647"/>
      <c r="K673" s="131"/>
      <c r="L673" s="131"/>
      <c r="M673" s="733"/>
      <c r="N673" s="734"/>
      <c r="O673" s="734"/>
      <c r="P673" s="734"/>
      <c r="Q673" s="735"/>
      <c r="R673" s="735"/>
      <c r="S673" s="733"/>
      <c r="T673" s="734"/>
    </row>
    <row r="674" s="615" customFormat="true" ht="15.75" hidden="false" customHeight="false" outlineLevel="0" collapsed="false">
      <c r="A674" s="704"/>
      <c r="E674" s="705"/>
      <c r="G674" s="706"/>
      <c r="H674" s="647"/>
      <c r="I674" s="647"/>
      <c r="J674" s="647"/>
      <c r="K674" s="131"/>
      <c r="L674" s="131"/>
      <c r="M674" s="733"/>
      <c r="N674" s="734"/>
      <c r="O674" s="734"/>
      <c r="P674" s="734"/>
      <c r="Q674" s="735"/>
      <c r="R674" s="735"/>
      <c r="S674" s="733"/>
      <c r="T674" s="734"/>
    </row>
    <row r="675" s="615" customFormat="true" ht="15.75" hidden="false" customHeight="false" outlineLevel="0" collapsed="false">
      <c r="A675" s="704"/>
      <c r="E675" s="705"/>
      <c r="G675" s="706"/>
      <c r="H675" s="647"/>
      <c r="I675" s="647"/>
      <c r="J675" s="647"/>
      <c r="K675" s="131"/>
      <c r="L675" s="131"/>
      <c r="M675" s="733"/>
      <c r="N675" s="734"/>
      <c r="O675" s="734"/>
      <c r="P675" s="734"/>
      <c r="Q675" s="735"/>
      <c r="R675" s="735"/>
      <c r="S675" s="733"/>
      <c r="T675" s="734"/>
    </row>
    <row r="676" s="615" customFormat="true" ht="15.75" hidden="false" customHeight="false" outlineLevel="0" collapsed="false">
      <c r="A676" s="704"/>
      <c r="E676" s="705"/>
      <c r="G676" s="706"/>
      <c r="H676" s="647"/>
      <c r="I676" s="647"/>
      <c r="J676" s="647"/>
      <c r="K676" s="131"/>
      <c r="L676" s="131"/>
      <c r="M676" s="733"/>
      <c r="N676" s="734"/>
      <c r="O676" s="734"/>
      <c r="P676" s="734"/>
      <c r="Q676" s="735"/>
      <c r="R676" s="735"/>
      <c r="S676" s="733"/>
      <c r="T676" s="734"/>
    </row>
    <row r="677" s="615" customFormat="true" ht="15.75" hidden="false" customHeight="false" outlineLevel="0" collapsed="false">
      <c r="A677" s="704"/>
      <c r="E677" s="705"/>
      <c r="G677" s="706"/>
      <c r="H677" s="647"/>
      <c r="I677" s="647"/>
      <c r="J677" s="647"/>
      <c r="K677" s="131"/>
      <c r="L677" s="131"/>
      <c r="M677" s="733"/>
      <c r="N677" s="734"/>
      <c r="O677" s="734"/>
      <c r="P677" s="734"/>
      <c r="Q677" s="735"/>
      <c r="R677" s="735"/>
      <c r="S677" s="733"/>
      <c r="T677" s="734"/>
    </row>
    <row r="678" s="615" customFormat="true" ht="15.75" hidden="false" customHeight="false" outlineLevel="0" collapsed="false">
      <c r="A678" s="704"/>
      <c r="E678" s="705"/>
      <c r="G678" s="706"/>
      <c r="H678" s="647"/>
      <c r="I678" s="647"/>
      <c r="J678" s="647"/>
      <c r="K678" s="131"/>
      <c r="L678" s="131"/>
      <c r="M678" s="733"/>
      <c r="N678" s="734"/>
      <c r="O678" s="734"/>
      <c r="P678" s="734"/>
      <c r="Q678" s="735"/>
      <c r="R678" s="735"/>
      <c r="S678" s="733"/>
      <c r="T678" s="734"/>
    </row>
    <row r="679" s="615" customFormat="true" ht="15.75" hidden="false" customHeight="false" outlineLevel="0" collapsed="false">
      <c r="A679" s="704"/>
      <c r="E679" s="705"/>
      <c r="G679" s="706"/>
      <c r="H679" s="647"/>
      <c r="I679" s="647"/>
      <c r="J679" s="647"/>
      <c r="K679" s="131"/>
      <c r="L679" s="131"/>
      <c r="M679" s="733"/>
      <c r="N679" s="734"/>
      <c r="O679" s="734"/>
      <c r="P679" s="734"/>
      <c r="Q679" s="735"/>
      <c r="R679" s="735"/>
      <c r="S679" s="733"/>
      <c r="T679" s="734"/>
    </row>
    <row r="680" s="615" customFormat="true" ht="15.75" hidden="false" customHeight="false" outlineLevel="0" collapsed="false">
      <c r="A680" s="704"/>
      <c r="E680" s="705"/>
      <c r="G680" s="706"/>
      <c r="H680" s="647"/>
      <c r="I680" s="647"/>
      <c r="J680" s="647"/>
      <c r="K680" s="131"/>
      <c r="L680" s="131"/>
      <c r="M680" s="733"/>
      <c r="N680" s="734"/>
      <c r="O680" s="734"/>
      <c r="P680" s="734"/>
      <c r="Q680" s="735"/>
      <c r="R680" s="735"/>
      <c r="S680" s="733"/>
      <c r="T680" s="734"/>
    </row>
    <row r="681" s="615" customFormat="true" ht="15.75" hidden="false" customHeight="false" outlineLevel="0" collapsed="false">
      <c r="A681" s="704"/>
      <c r="E681" s="705"/>
      <c r="G681" s="706"/>
      <c r="H681" s="647"/>
      <c r="I681" s="647"/>
      <c r="J681" s="647"/>
      <c r="K681" s="131"/>
      <c r="L681" s="131"/>
      <c r="M681" s="733"/>
      <c r="N681" s="734"/>
      <c r="O681" s="734"/>
      <c r="P681" s="734"/>
      <c r="Q681" s="735"/>
      <c r="R681" s="735"/>
      <c r="S681" s="733"/>
      <c r="T681" s="734"/>
    </row>
    <row r="682" s="615" customFormat="true" ht="15.75" hidden="false" customHeight="false" outlineLevel="0" collapsed="false">
      <c r="A682" s="704"/>
      <c r="E682" s="705"/>
      <c r="G682" s="706"/>
      <c r="H682" s="647"/>
      <c r="I682" s="647"/>
      <c r="J682" s="647"/>
      <c r="K682" s="131"/>
      <c r="L682" s="131"/>
      <c r="M682" s="733"/>
      <c r="N682" s="734"/>
      <c r="O682" s="734"/>
      <c r="P682" s="734"/>
      <c r="Q682" s="735"/>
      <c r="R682" s="735"/>
      <c r="S682" s="733"/>
      <c r="T682" s="734"/>
    </row>
    <row r="683" s="615" customFormat="true" ht="15.75" hidden="false" customHeight="false" outlineLevel="0" collapsed="false">
      <c r="A683" s="704"/>
      <c r="E683" s="705"/>
      <c r="G683" s="706"/>
      <c r="H683" s="647"/>
      <c r="I683" s="647"/>
      <c r="J683" s="647"/>
      <c r="K683" s="131"/>
      <c r="L683" s="131"/>
      <c r="M683" s="733"/>
      <c r="N683" s="734"/>
      <c r="O683" s="734"/>
      <c r="P683" s="734"/>
      <c r="Q683" s="735"/>
      <c r="R683" s="735"/>
      <c r="S683" s="733"/>
      <c r="T683" s="734"/>
    </row>
    <row r="684" s="615" customFormat="true" ht="15.75" hidden="false" customHeight="false" outlineLevel="0" collapsed="false">
      <c r="A684" s="704"/>
      <c r="E684" s="705"/>
      <c r="G684" s="706"/>
      <c r="H684" s="647"/>
      <c r="I684" s="647"/>
      <c r="J684" s="647"/>
      <c r="K684" s="131"/>
      <c r="L684" s="131"/>
      <c r="M684" s="733"/>
      <c r="N684" s="734"/>
      <c r="O684" s="734"/>
      <c r="P684" s="734"/>
      <c r="Q684" s="735"/>
      <c r="R684" s="735"/>
      <c r="S684" s="733"/>
      <c r="T684" s="734"/>
    </row>
    <row r="685" s="615" customFormat="true" ht="15.75" hidden="false" customHeight="false" outlineLevel="0" collapsed="false">
      <c r="A685" s="704"/>
      <c r="E685" s="705"/>
      <c r="G685" s="706"/>
      <c r="H685" s="647"/>
      <c r="I685" s="647"/>
      <c r="J685" s="647"/>
      <c r="K685" s="131"/>
      <c r="L685" s="131"/>
      <c r="M685" s="733"/>
      <c r="N685" s="734"/>
      <c r="O685" s="734"/>
      <c r="P685" s="734"/>
      <c r="Q685" s="735"/>
      <c r="R685" s="735"/>
      <c r="S685" s="733"/>
      <c r="T685" s="734"/>
    </row>
    <row r="686" s="615" customFormat="true" ht="15.75" hidden="false" customHeight="false" outlineLevel="0" collapsed="false">
      <c r="A686" s="704"/>
      <c r="E686" s="705"/>
      <c r="G686" s="706"/>
      <c r="H686" s="647"/>
      <c r="I686" s="647"/>
      <c r="J686" s="647"/>
      <c r="K686" s="131"/>
      <c r="L686" s="131"/>
      <c r="M686" s="733"/>
      <c r="N686" s="734"/>
      <c r="O686" s="734"/>
      <c r="P686" s="734"/>
      <c r="Q686" s="735"/>
      <c r="R686" s="735"/>
      <c r="S686" s="733"/>
      <c r="T686" s="734"/>
    </row>
    <row r="687" s="615" customFormat="true" ht="15.75" hidden="false" customHeight="false" outlineLevel="0" collapsed="false">
      <c r="A687" s="704"/>
      <c r="E687" s="705"/>
      <c r="G687" s="706"/>
      <c r="H687" s="647"/>
      <c r="I687" s="647"/>
      <c r="J687" s="647"/>
      <c r="K687" s="131"/>
      <c r="L687" s="131"/>
      <c r="M687" s="733"/>
      <c r="N687" s="734"/>
      <c r="O687" s="734"/>
      <c r="P687" s="734"/>
      <c r="Q687" s="735"/>
      <c r="R687" s="735"/>
      <c r="S687" s="733"/>
      <c r="T687" s="734"/>
    </row>
    <row r="688" s="615" customFormat="true" ht="15.75" hidden="false" customHeight="false" outlineLevel="0" collapsed="false">
      <c r="A688" s="704"/>
      <c r="E688" s="705"/>
      <c r="G688" s="706"/>
      <c r="H688" s="647"/>
      <c r="I688" s="647"/>
      <c r="J688" s="647"/>
      <c r="K688" s="131"/>
      <c r="L688" s="131"/>
      <c r="M688" s="733"/>
      <c r="N688" s="734"/>
      <c r="O688" s="734"/>
      <c r="P688" s="734"/>
      <c r="Q688" s="735"/>
      <c r="R688" s="735"/>
      <c r="S688" s="733"/>
      <c r="T688" s="734"/>
    </row>
    <row r="689" s="615" customFormat="true" ht="15.75" hidden="false" customHeight="false" outlineLevel="0" collapsed="false">
      <c r="A689" s="704"/>
      <c r="E689" s="705"/>
      <c r="G689" s="706"/>
      <c r="H689" s="647"/>
      <c r="I689" s="647"/>
      <c r="J689" s="647"/>
      <c r="K689" s="131"/>
      <c r="L689" s="131"/>
      <c r="M689" s="733"/>
      <c r="N689" s="734"/>
      <c r="O689" s="734"/>
      <c r="P689" s="734"/>
      <c r="Q689" s="735"/>
      <c r="R689" s="735"/>
      <c r="S689" s="733"/>
      <c r="T689" s="734"/>
    </row>
    <row r="690" s="615" customFormat="true" ht="15.75" hidden="false" customHeight="false" outlineLevel="0" collapsed="false">
      <c r="A690" s="704"/>
      <c r="E690" s="705"/>
      <c r="G690" s="706"/>
      <c r="H690" s="647"/>
      <c r="I690" s="647"/>
      <c r="J690" s="647"/>
      <c r="K690" s="131"/>
      <c r="L690" s="131"/>
      <c r="M690" s="733"/>
      <c r="N690" s="734"/>
      <c r="O690" s="734"/>
      <c r="P690" s="734"/>
      <c r="Q690" s="735"/>
      <c r="R690" s="735"/>
      <c r="S690" s="733"/>
      <c r="T690" s="734"/>
    </row>
    <row r="691" s="615" customFormat="true" ht="15.75" hidden="false" customHeight="false" outlineLevel="0" collapsed="false">
      <c r="A691" s="704"/>
      <c r="E691" s="705"/>
      <c r="G691" s="706"/>
      <c r="H691" s="647"/>
      <c r="I691" s="647"/>
      <c r="J691" s="647"/>
      <c r="K691" s="131"/>
      <c r="L691" s="131"/>
      <c r="M691" s="733"/>
      <c r="N691" s="734"/>
      <c r="O691" s="734"/>
      <c r="P691" s="734"/>
      <c r="Q691" s="735"/>
      <c r="R691" s="735"/>
      <c r="S691" s="733"/>
      <c r="T691" s="734"/>
    </row>
    <row r="692" s="615" customFormat="true" ht="15.75" hidden="false" customHeight="false" outlineLevel="0" collapsed="false">
      <c r="A692" s="704"/>
      <c r="E692" s="705"/>
      <c r="G692" s="706"/>
      <c r="H692" s="647"/>
      <c r="I692" s="647"/>
      <c r="J692" s="647"/>
      <c r="K692" s="131"/>
      <c r="L692" s="131"/>
      <c r="M692" s="733"/>
      <c r="N692" s="734"/>
      <c r="O692" s="734"/>
      <c r="P692" s="734"/>
      <c r="Q692" s="735"/>
      <c r="R692" s="735"/>
      <c r="S692" s="733"/>
      <c r="T692" s="734"/>
    </row>
    <row r="693" s="615" customFormat="true" ht="15.75" hidden="false" customHeight="false" outlineLevel="0" collapsed="false">
      <c r="A693" s="704"/>
      <c r="E693" s="705"/>
      <c r="G693" s="706"/>
      <c r="H693" s="647"/>
      <c r="I693" s="647"/>
      <c r="J693" s="647"/>
      <c r="K693" s="131"/>
      <c r="L693" s="131"/>
      <c r="M693" s="733"/>
      <c r="N693" s="734"/>
      <c r="O693" s="734"/>
      <c r="P693" s="734"/>
      <c r="Q693" s="735"/>
      <c r="R693" s="735"/>
      <c r="S693" s="733"/>
      <c r="T693" s="734"/>
    </row>
    <row r="694" s="615" customFormat="true" ht="15.75" hidden="false" customHeight="false" outlineLevel="0" collapsed="false">
      <c r="A694" s="704"/>
      <c r="E694" s="705"/>
      <c r="G694" s="706"/>
      <c r="H694" s="647"/>
      <c r="I694" s="647"/>
      <c r="J694" s="647"/>
      <c r="K694" s="131"/>
      <c r="L694" s="131"/>
      <c r="M694" s="733"/>
      <c r="N694" s="734"/>
      <c r="O694" s="734"/>
      <c r="P694" s="734"/>
      <c r="Q694" s="735"/>
      <c r="R694" s="735"/>
      <c r="S694" s="733"/>
      <c r="T694" s="734"/>
    </row>
    <row r="695" s="615" customFormat="true" ht="15.75" hidden="false" customHeight="false" outlineLevel="0" collapsed="false">
      <c r="A695" s="704"/>
      <c r="E695" s="705"/>
      <c r="G695" s="706"/>
      <c r="H695" s="647"/>
      <c r="I695" s="647"/>
      <c r="J695" s="647"/>
      <c r="K695" s="131"/>
      <c r="L695" s="131"/>
      <c r="M695" s="733"/>
      <c r="N695" s="734"/>
      <c r="O695" s="734"/>
      <c r="P695" s="734"/>
      <c r="Q695" s="735"/>
      <c r="R695" s="735"/>
      <c r="S695" s="733"/>
      <c r="T695" s="734"/>
    </row>
    <row r="696" s="615" customFormat="true" ht="15.75" hidden="false" customHeight="false" outlineLevel="0" collapsed="false">
      <c r="A696" s="704"/>
      <c r="E696" s="705"/>
      <c r="G696" s="706"/>
      <c r="H696" s="647"/>
      <c r="I696" s="647"/>
      <c r="J696" s="647"/>
      <c r="K696" s="131"/>
      <c r="L696" s="131"/>
      <c r="M696" s="733"/>
      <c r="N696" s="734"/>
      <c r="O696" s="734"/>
      <c r="P696" s="734"/>
      <c r="Q696" s="735"/>
      <c r="R696" s="735"/>
      <c r="S696" s="733"/>
      <c r="T696" s="734"/>
    </row>
    <row r="697" s="615" customFormat="true" ht="15.75" hidden="false" customHeight="false" outlineLevel="0" collapsed="false">
      <c r="A697" s="704"/>
      <c r="E697" s="705"/>
      <c r="G697" s="706"/>
      <c r="H697" s="647"/>
      <c r="I697" s="647"/>
      <c r="J697" s="647"/>
      <c r="K697" s="131"/>
      <c r="L697" s="131"/>
      <c r="M697" s="733"/>
      <c r="N697" s="734"/>
      <c r="O697" s="734"/>
      <c r="P697" s="734"/>
      <c r="Q697" s="735"/>
      <c r="R697" s="735"/>
      <c r="S697" s="733"/>
      <c r="T697" s="734"/>
    </row>
    <row r="698" s="615" customFormat="true" ht="15.75" hidden="false" customHeight="false" outlineLevel="0" collapsed="false">
      <c r="A698" s="704"/>
      <c r="E698" s="705"/>
      <c r="G698" s="706"/>
      <c r="H698" s="647"/>
      <c r="I698" s="647"/>
      <c r="J698" s="647"/>
      <c r="K698" s="131"/>
      <c r="L698" s="131"/>
      <c r="M698" s="733"/>
      <c r="N698" s="734"/>
      <c r="O698" s="734"/>
      <c r="P698" s="734"/>
      <c r="Q698" s="735"/>
      <c r="R698" s="735"/>
      <c r="S698" s="733"/>
      <c r="T698" s="734"/>
    </row>
    <row r="699" s="615" customFormat="true" ht="15.75" hidden="false" customHeight="false" outlineLevel="0" collapsed="false">
      <c r="A699" s="704"/>
      <c r="E699" s="705"/>
      <c r="G699" s="706"/>
      <c r="H699" s="647"/>
      <c r="I699" s="647"/>
      <c r="J699" s="647"/>
      <c r="K699" s="131"/>
      <c r="L699" s="131"/>
      <c r="M699" s="733"/>
      <c r="N699" s="734"/>
      <c r="O699" s="734"/>
      <c r="P699" s="734"/>
      <c r="Q699" s="735"/>
      <c r="R699" s="735"/>
      <c r="S699" s="733"/>
      <c r="T699" s="734"/>
    </row>
    <row r="700" s="615" customFormat="true" ht="15.75" hidden="false" customHeight="false" outlineLevel="0" collapsed="false">
      <c r="A700" s="704"/>
      <c r="E700" s="705"/>
      <c r="G700" s="706"/>
      <c r="H700" s="647"/>
      <c r="I700" s="647"/>
      <c r="J700" s="647"/>
      <c r="K700" s="131"/>
      <c r="L700" s="131"/>
      <c r="M700" s="733"/>
      <c r="N700" s="734"/>
      <c r="O700" s="734"/>
      <c r="P700" s="734"/>
      <c r="Q700" s="735"/>
      <c r="R700" s="735"/>
      <c r="S700" s="733"/>
      <c r="T700" s="734"/>
    </row>
    <row r="701" s="615" customFormat="true" ht="15.75" hidden="false" customHeight="false" outlineLevel="0" collapsed="false">
      <c r="A701" s="704"/>
      <c r="E701" s="705"/>
      <c r="G701" s="706"/>
      <c r="H701" s="647"/>
      <c r="I701" s="647"/>
      <c r="J701" s="647"/>
      <c r="K701" s="131"/>
      <c r="L701" s="131"/>
      <c r="M701" s="733"/>
      <c r="N701" s="734"/>
      <c r="O701" s="734"/>
      <c r="P701" s="734"/>
      <c r="Q701" s="735"/>
      <c r="R701" s="735"/>
      <c r="S701" s="733"/>
      <c r="T701" s="734"/>
    </row>
    <row r="702" s="615" customFormat="true" ht="15.75" hidden="false" customHeight="false" outlineLevel="0" collapsed="false">
      <c r="A702" s="704"/>
      <c r="E702" s="705"/>
      <c r="G702" s="706"/>
      <c r="H702" s="647"/>
      <c r="I702" s="647"/>
      <c r="J702" s="647"/>
      <c r="K702" s="131"/>
      <c r="L702" s="131"/>
      <c r="M702" s="733"/>
      <c r="N702" s="734"/>
      <c r="O702" s="734"/>
      <c r="P702" s="734"/>
      <c r="Q702" s="735"/>
      <c r="R702" s="735"/>
      <c r="S702" s="733"/>
      <c r="T702" s="734"/>
    </row>
    <row r="703" s="615" customFormat="true" ht="15.75" hidden="false" customHeight="false" outlineLevel="0" collapsed="false">
      <c r="A703" s="704"/>
      <c r="E703" s="705"/>
      <c r="G703" s="706"/>
      <c r="H703" s="647"/>
      <c r="I703" s="647"/>
      <c r="J703" s="647"/>
      <c r="K703" s="131"/>
      <c r="L703" s="131"/>
      <c r="M703" s="733"/>
      <c r="N703" s="734"/>
      <c r="O703" s="734"/>
      <c r="P703" s="734"/>
      <c r="Q703" s="735"/>
      <c r="R703" s="735"/>
      <c r="S703" s="733"/>
      <c r="T703" s="734"/>
    </row>
    <row r="704" s="615" customFormat="true" ht="15.75" hidden="false" customHeight="false" outlineLevel="0" collapsed="false">
      <c r="A704" s="704"/>
      <c r="E704" s="705"/>
      <c r="G704" s="706"/>
      <c r="H704" s="647"/>
      <c r="I704" s="647"/>
      <c r="J704" s="647"/>
      <c r="K704" s="131"/>
      <c r="L704" s="131"/>
      <c r="M704" s="733"/>
      <c r="N704" s="734"/>
      <c r="O704" s="734"/>
      <c r="P704" s="734"/>
      <c r="Q704" s="735"/>
      <c r="R704" s="735"/>
      <c r="S704" s="733"/>
      <c r="T704" s="734"/>
    </row>
    <row r="705" s="615" customFormat="true" ht="15.75" hidden="false" customHeight="false" outlineLevel="0" collapsed="false">
      <c r="A705" s="704"/>
      <c r="E705" s="705"/>
      <c r="G705" s="706"/>
      <c r="H705" s="647"/>
      <c r="I705" s="647"/>
      <c r="J705" s="647"/>
      <c r="K705" s="131"/>
      <c r="L705" s="131"/>
      <c r="M705" s="733"/>
      <c r="N705" s="734"/>
      <c r="O705" s="734"/>
      <c r="P705" s="734"/>
      <c r="Q705" s="735"/>
      <c r="R705" s="735"/>
      <c r="S705" s="733"/>
      <c r="T705" s="734"/>
    </row>
    <row r="706" s="615" customFormat="true" ht="15.75" hidden="false" customHeight="false" outlineLevel="0" collapsed="false">
      <c r="A706" s="704"/>
      <c r="E706" s="705"/>
      <c r="G706" s="706"/>
      <c r="H706" s="647"/>
      <c r="I706" s="647"/>
      <c r="J706" s="647"/>
      <c r="K706" s="131"/>
      <c r="L706" s="131"/>
      <c r="M706" s="733"/>
      <c r="N706" s="734"/>
      <c r="O706" s="734"/>
      <c r="P706" s="734"/>
      <c r="Q706" s="735"/>
      <c r="R706" s="735"/>
      <c r="S706" s="733"/>
      <c r="T706" s="734"/>
    </row>
    <row r="707" s="615" customFormat="true" ht="15.75" hidden="false" customHeight="false" outlineLevel="0" collapsed="false">
      <c r="A707" s="704"/>
      <c r="E707" s="705"/>
      <c r="G707" s="706"/>
      <c r="H707" s="647"/>
      <c r="I707" s="647"/>
      <c r="J707" s="647"/>
      <c r="K707" s="131"/>
      <c r="L707" s="131"/>
      <c r="M707" s="733"/>
      <c r="N707" s="734"/>
      <c r="O707" s="734"/>
      <c r="P707" s="734"/>
      <c r="Q707" s="735"/>
      <c r="R707" s="735"/>
      <c r="S707" s="733"/>
      <c r="T707" s="734"/>
    </row>
    <row r="708" s="615" customFormat="true" ht="15.75" hidden="false" customHeight="false" outlineLevel="0" collapsed="false">
      <c r="A708" s="704"/>
      <c r="E708" s="705"/>
      <c r="G708" s="706"/>
      <c r="H708" s="647"/>
      <c r="I708" s="647"/>
      <c r="J708" s="647"/>
      <c r="K708" s="131"/>
      <c r="L708" s="131"/>
      <c r="M708" s="733"/>
      <c r="N708" s="734"/>
      <c r="O708" s="734"/>
      <c r="P708" s="734"/>
      <c r="Q708" s="735"/>
      <c r="R708" s="735"/>
      <c r="S708" s="733"/>
      <c r="T708" s="734"/>
    </row>
    <row r="709" s="615" customFormat="true" ht="15.75" hidden="false" customHeight="false" outlineLevel="0" collapsed="false">
      <c r="A709" s="704"/>
      <c r="E709" s="705"/>
      <c r="G709" s="706"/>
      <c r="H709" s="647"/>
      <c r="I709" s="647"/>
      <c r="J709" s="647"/>
      <c r="K709" s="131"/>
      <c r="L709" s="131"/>
      <c r="M709" s="733"/>
      <c r="N709" s="734"/>
      <c r="O709" s="734"/>
      <c r="P709" s="734"/>
      <c r="Q709" s="735"/>
      <c r="R709" s="735"/>
      <c r="S709" s="733"/>
      <c r="T709" s="734"/>
    </row>
    <row r="710" s="615" customFormat="true" ht="15.75" hidden="false" customHeight="false" outlineLevel="0" collapsed="false">
      <c r="A710" s="704"/>
      <c r="E710" s="705"/>
      <c r="G710" s="706"/>
      <c r="H710" s="647"/>
      <c r="I710" s="647"/>
      <c r="J710" s="647"/>
      <c r="K710" s="131"/>
      <c r="L710" s="131"/>
      <c r="M710" s="733"/>
      <c r="N710" s="734"/>
      <c r="O710" s="734"/>
      <c r="P710" s="734"/>
      <c r="Q710" s="735"/>
      <c r="R710" s="735"/>
      <c r="S710" s="733"/>
      <c r="T710" s="734"/>
    </row>
    <row r="711" s="615" customFormat="true" ht="15.75" hidden="false" customHeight="false" outlineLevel="0" collapsed="false">
      <c r="A711" s="704"/>
      <c r="E711" s="705"/>
      <c r="G711" s="706"/>
      <c r="H711" s="647"/>
      <c r="I711" s="647"/>
      <c r="J711" s="647"/>
      <c r="K711" s="131"/>
      <c r="L711" s="131"/>
      <c r="M711" s="733"/>
      <c r="N711" s="734"/>
      <c r="O711" s="734"/>
      <c r="P711" s="734"/>
      <c r="Q711" s="735"/>
      <c r="R711" s="735"/>
      <c r="S711" s="733"/>
      <c r="T711" s="734"/>
    </row>
    <row r="712" s="615" customFormat="true" ht="15.75" hidden="false" customHeight="false" outlineLevel="0" collapsed="false">
      <c r="A712" s="704"/>
      <c r="E712" s="705"/>
      <c r="G712" s="706"/>
      <c r="H712" s="647"/>
      <c r="I712" s="647"/>
      <c r="J712" s="647"/>
      <c r="K712" s="131"/>
      <c r="L712" s="131"/>
      <c r="M712" s="733"/>
      <c r="N712" s="734"/>
      <c r="O712" s="734"/>
      <c r="P712" s="734"/>
      <c r="Q712" s="735"/>
      <c r="R712" s="735"/>
      <c r="S712" s="733"/>
      <c r="T712" s="734"/>
    </row>
    <row r="713" s="615" customFormat="true" ht="15.75" hidden="false" customHeight="false" outlineLevel="0" collapsed="false">
      <c r="A713" s="704"/>
      <c r="E713" s="705"/>
      <c r="G713" s="706"/>
      <c r="H713" s="647"/>
      <c r="I713" s="647"/>
      <c r="J713" s="647"/>
      <c r="K713" s="131"/>
      <c r="L713" s="131"/>
      <c r="M713" s="733"/>
      <c r="N713" s="734"/>
      <c r="O713" s="734"/>
      <c r="P713" s="734"/>
      <c r="Q713" s="735"/>
      <c r="R713" s="735"/>
      <c r="S713" s="733"/>
      <c r="T713" s="734"/>
    </row>
    <row r="714" s="615" customFormat="true" ht="15.75" hidden="false" customHeight="false" outlineLevel="0" collapsed="false">
      <c r="A714" s="704"/>
      <c r="E714" s="705"/>
      <c r="G714" s="706"/>
      <c r="H714" s="647"/>
      <c r="I714" s="647"/>
      <c r="J714" s="647"/>
      <c r="K714" s="131"/>
      <c r="L714" s="131"/>
      <c r="M714" s="733"/>
      <c r="N714" s="734"/>
      <c r="O714" s="734"/>
      <c r="P714" s="734"/>
      <c r="Q714" s="735"/>
      <c r="R714" s="735"/>
      <c r="S714" s="733"/>
      <c r="T714" s="734"/>
    </row>
    <row r="715" s="615" customFormat="true" ht="15.75" hidden="false" customHeight="false" outlineLevel="0" collapsed="false">
      <c r="A715" s="704"/>
      <c r="E715" s="705"/>
      <c r="G715" s="706"/>
      <c r="H715" s="647"/>
      <c r="I715" s="647"/>
      <c r="J715" s="647"/>
      <c r="K715" s="131"/>
      <c r="L715" s="131"/>
      <c r="M715" s="733"/>
      <c r="N715" s="734"/>
      <c r="O715" s="734"/>
      <c r="P715" s="734"/>
      <c r="Q715" s="735"/>
      <c r="R715" s="735"/>
      <c r="S715" s="733"/>
      <c r="T715" s="734"/>
    </row>
    <row r="716" s="615" customFormat="true" ht="15.75" hidden="false" customHeight="false" outlineLevel="0" collapsed="false">
      <c r="A716" s="704"/>
      <c r="E716" s="705"/>
      <c r="G716" s="706"/>
      <c r="H716" s="647"/>
      <c r="I716" s="647"/>
      <c r="J716" s="647"/>
      <c r="K716" s="131"/>
      <c r="L716" s="131"/>
      <c r="M716" s="733"/>
      <c r="N716" s="734"/>
      <c r="O716" s="734"/>
      <c r="P716" s="734"/>
      <c r="Q716" s="735"/>
      <c r="R716" s="735"/>
      <c r="S716" s="733"/>
      <c r="T716" s="734"/>
    </row>
    <row r="717" s="615" customFormat="true" ht="15.75" hidden="false" customHeight="false" outlineLevel="0" collapsed="false">
      <c r="A717" s="704"/>
      <c r="E717" s="705"/>
      <c r="G717" s="706"/>
      <c r="H717" s="647"/>
      <c r="I717" s="647"/>
      <c r="J717" s="647"/>
      <c r="K717" s="131"/>
      <c r="L717" s="131"/>
      <c r="M717" s="733"/>
      <c r="N717" s="734"/>
      <c r="O717" s="734"/>
      <c r="P717" s="734"/>
      <c r="Q717" s="735"/>
      <c r="R717" s="735"/>
      <c r="S717" s="733"/>
      <c r="T717" s="734"/>
    </row>
    <row r="718" s="615" customFormat="true" ht="15.75" hidden="false" customHeight="false" outlineLevel="0" collapsed="false">
      <c r="A718" s="704"/>
      <c r="E718" s="705"/>
      <c r="G718" s="706"/>
      <c r="H718" s="647"/>
      <c r="I718" s="647"/>
      <c r="J718" s="647"/>
      <c r="K718" s="131"/>
      <c r="L718" s="131"/>
      <c r="M718" s="733"/>
      <c r="N718" s="734"/>
      <c r="O718" s="734"/>
      <c r="P718" s="734"/>
      <c r="Q718" s="735"/>
      <c r="R718" s="735"/>
      <c r="S718" s="733"/>
      <c r="T718" s="734"/>
    </row>
    <row r="719" s="615" customFormat="true" ht="15.75" hidden="false" customHeight="false" outlineLevel="0" collapsed="false">
      <c r="A719" s="704"/>
      <c r="E719" s="705"/>
      <c r="G719" s="706"/>
      <c r="H719" s="647"/>
      <c r="I719" s="647"/>
      <c r="J719" s="647"/>
      <c r="K719" s="131"/>
      <c r="L719" s="131"/>
      <c r="M719" s="733"/>
      <c r="N719" s="734"/>
      <c r="O719" s="734"/>
      <c r="P719" s="734"/>
      <c r="Q719" s="735"/>
      <c r="R719" s="735"/>
      <c r="S719" s="733"/>
      <c r="T719" s="734"/>
    </row>
    <row r="720" s="615" customFormat="true" ht="15.75" hidden="false" customHeight="false" outlineLevel="0" collapsed="false">
      <c r="A720" s="704"/>
      <c r="E720" s="705"/>
      <c r="G720" s="706"/>
      <c r="H720" s="647"/>
      <c r="I720" s="647"/>
      <c r="J720" s="647"/>
      <c r="K720" s="131"/>
      <c r="L720" s="131"/>
      <c r="M720" s="733"/>
      <c r="N720" s="734"/>
      <c r="O720" s="734"/>
      <c r="P720" s="734"/>
      <c r="Q720" s="735"/>
      <c r="R720" s="735"/>
      <c r="S720" s="733"/>
      <c r="T720" s="734"/>
    </row>
    <row r="721" s="615" customFormat="true" ht="15.75" hidden="false" customHeight="false" outlineLevel="0" collapsed="false">
      <c r="A721" s="704"/>
      <c r="E721" s="705"/>
      <c r="G721" s="706"/>
      <c r="H721" s="647"/>
      <c r="I721" s="647"/>
      <c r="J721" s="647"/>
      <c r="K721" s="131"/>
      <c r="L721" s="131"/>
      <c r="M721" s="733"/>
      <c r="N721" s="734"/>
      <c r="O721" s="734"/>
      <c r="P721" s="734"/>
      <c r="Q721" s="735"/>
      <c r="R721" s="735"/>
      <c r="S721" s="733"/>
      <c r="T721" s="734"/>
    </row>
    <row r="722" s="615" customFormat="true" ht="15.75" hidden="false" customHeight="false" outlineLevel="0" collapsed="false">
      <c r="A722" s="704"/>
      <c r="E722" s="705"/>
      <c r="G722" s="706"/>
      <c r="H722" s="647"/>
      <c r="I722" s="647"/>
      <c r="J722" s="647"/>
      <c r="K722" s="131"/>
      <c r="L722" s="131"/>
      <c r="M722" s="733"/>
      <c r="N722" s="734"/>
      <c r="O722" s="734"/>
      <c r="P722" s="734"/>
      <c r="Q722" s="735"/>
      <c r="R722" s="735"/>
      <c r="S722" s="733"/>
      <c r="T722" s="734"/>
    </row>
    <row r="723" s="615" customFormat="true" ht="15.75" hidden="false" customHeight="false" outlineLevel="0" collapsed="false">
      <c r="A723" s="704"/>
      <c r="E723" s="705"/>
      <c r="G723" s="706"/>
      <c r="H723" s="647"/>
      <c r="I723" s="647"/>
      <c r="J723" s="647"/>
      <c r="K723" s="131"/>
      <c r="L723" s="131"/>
      <c r="M723" s="733"/>
      <c r="N723" s="734"/>
      <c r="O723" s="734"/>
      <c r="P723" s="734"/>
      <c r="Q723" s="735"/>
      <c r="R723" s="735"/>
      <c r="S723" s="733"/>
      <c r="T723" s="734"/>
    </row>
    <row r="724" s="615" customFormat="true" ht="15.75" hidden="false" customHeight="false" outlineLevel="0" collapsed="false">
      <c r="A724" s="704"/>
      <c r="E724" s="705"/>
      <c r="G724" s="706"/>
      <c r="H724" s="647"/>
      <c r="I724" s="647"/>
      <c r="J724" s="647"/>
      <c r="K724" s="131"/>
      <c r="L724" s="131"/>
      <c r="M724" s="733"/>
      <c r="N724" s="734"/>
      <c r="O724" s="734"/>
      <c r="P724" s="734"/>
      <c r="Q724" s="735"/>
      <c r="R724" s="735"/>
      <c r="S724" s="733"/>
      <c r="T724" s="734"/>
    </row>
    <row r="725" s="615" customFormat="true" ht="15.75" hidden="false" customHeight="false" outlineLevel="0" collapsed="false">
      <c r="A725" s="704"/>
      <c r="E725" s="705"/>
      <c r="G725" s="706"/>
      <c r="H725" s="647"/>
      <c r="I725" s="647"/>
      <c r="J725" s="647"/>
      <c r="K725" s="131"/>
      <c r="L725" s="131"/>
      <c r="M725" s="733"/>
      <c r="N725" s="734"/>
      <c r="O725" s="734"/>
      <c r="P725" s="734"/>
      <c r="Q725" s="735"/>
      <c r="R725" s="735"/>
      <c r="S725" s="733"/>
      <c r="T725" s="734"/>
    </row>
    <row r="726" s="615" customFormat="true" ht="15.75" hidden="false" customHeight="false" outlineLevel="0" collapsed="false">
      <c r="A726" s="704"/>
      <c r="E726" s="705"/>
      <c r="G726" s="706"/>
      <c r="H726" s="647"/>
      <c r="I726" s="647"/>
      <c r="J726" s="647"/>
      <c r="K726" s="131"/>
      <c r="L726" s="131"/>
      <c r="M726" s="733"/>
      <c r="N726" s="734"/>
      <c r="O726" s="734"/>
      <c r="P726" s="734"/>
      <c r="Q726" s="735"/>
      <c r="R726" s="735"/>
      <c r="S726" s="733"/>
      <c r="T726" s="734"/>
    </row>
    <row r="727" s="615" customFormat="true" ht="15.75" hidden="false" customHeight="false" outlineLevel="0" collapsed="false">
      <c r="A727" s="704"/>
      <c r="E727" s="705"/>
      <c r="G727" s="706"/>
      <c r="H727" s="647"/>
      <c r="I727" s="647"/>
      <c r="J727" s="647"/>
      <c r="K727" s="131"/>
      <c r="L727" s="131"/>
      <c r="M727" s="733"/>
      <c r="N727" s="734"/>
      <c r="O727" s="734"/>
      <c r="P727" s="734"/>
      <c r="Q727" s="735"/>
      <c r="R727" s="735"/>
      <c r="S727" s="733"/>
      <c r="T727" s="734"/>
    </row>
    <row r="728" s="615" customFormat="true" ht="15.75" hidden="false" customHeight="false" outlineLevel="0" collapsed="false">
      <c r="A728" s="704"/>
      <c r="E728" s="705"/>
      <c r="G728" s="706"/>
      <c r="H728" s="647"/>
      <c r="I728" s="647"/>
      <c r="J728" s="647"/>
      <c r="K728" s="131"/>
      <c r="L728" s="131"/>
      <c r="M728" s="733"/>
      <c r="N728" s="734"/>
      <c r="O728" s="734"/>
      <c r="P728" s="734"/>
      <c r="Q728" s="735"/>
      <c r="R728" s="735"/>
      <c r="S728" s="733"/>
      <c r="T728" s="734"/>
    </row>
    <row r="729" s="615" customFormat="true" ht="15.75" hidden="false" customHeight="false" outlineLevel="0" collapsed="false">
      <c r="A729" s="704"/>
      <c r="E729" s="705"/>
      <c r="G729" s="706"/>
      <c r="H729" s="647"/>
      <c r="I729" s="647"/>
      <c r="J729" s="647"/>
      <c r="K729" s="131"/>
      <c r="L729" s="131"/>
      <c r="M729" s="733"/>
      <c r="N729" s="734"/>
      <c r="O729" s="734"/>
      <c r="P729" s="734"/>
      <c r="Q729" s="735"/>
      <c r="R729" s="735"/>
      <c r="S729" s="733"/>
      <c r="T729" s="734"/>
    </row>
    <row r="730" s="615" customFormat="true" ht="15.75" hidden="false" customHeight="false" outlineLevel="0" collapsed="false">
      <c r="A730" s="704"/>
      <c r="E730" s="705"/>
      <c r="G730" s="706"/>
      <c r="H730" s="647"/>
      <c r="I730" s="647"/>
      <c r="J730" s="647"/>
      <c r="K730" s="131"/>
      <c r="L730" s="131"/>
      <c r="M730" s="733"/>
      <c r="N730" s="734"/>
      <c r="O730" s="734"/>
      <c r="P730" s="734"/>
      <c r="Q730" s="735"/>
      <c r="R730" s="735"/>
      <c r="S730" s="733"/>
      <c r="T730" s="734"/>
    </row>
    <row r="731" s="615" customFormat="true" ht="15.75" hidden="false" customHeight="false" outlineLevel="0" collapsed="false">
      <c r="A731" s="704"/>
      <c r="E731" s="705"/>
      <c r="G731" s="706"/>
      <c r="H731" s="647"/>
      <c r="I731" s="647"/>
      <c r="J731" s="647"/>
      <c r="K731" s="131"/>
      <c r="L731" s="131"/>
      <c r="M731" s="733"/>
      <c r="N731" s="734"/>
      <c r="O731" s="734"/>
      <c r="P731" s="734"/>
      <c r="Q731" s="735"/>
      <c r="R731" s="735"/>
      <c r="S731" s="733"/>
      <c r="T731" s="734"/>
    </row>
    <row r="732" s="615" customFormat="true" ht="15.75" hidden="false" customHeight="false" outlineLevel="0" collapsed="false">
      <c r="A732" s="704"/>
      <c r="E732" s="705"/>
      <c r="G732" s="706"/>
      <c r="H732" s="647"/>
      <c r="I732" s="647"/>
      <c r="J732" s="647"/>
      <c r="K732" s="131"/>
      <c r="L732" s="131"/>
      <c r="M732" s="733"/>
      <c r="N732" s="734"/>
      <c r="O732" s="734"/>
      <c r="P732" s="734"/>
      <c r="Q732" s="735"/>
      <c r="R732" s="735"/>
      <c r="S732" s="733"/>
      <c r="T732" s="734"/>
    </row>
    <row r="733" s="615" customFormat="true" ht="15.75" hidden="false" customHeight="false" outlineLevel="0" collapsed="false">
      <c r="A733" s="704"/>
      <c r="E733" s="705"/>
      <c r="G733" s="706"/>
      <c r="H733" s="647"/>
      <c r="I733" s="647"/>
      <c r="J733" s="647"/>
      <c r="K733" s="131"/>
      <c r="L733" s="131"/>
      <c r="M733" s="733"/>
      <c r="N733" s="734"/>
      <c r="O733" s="734"/>
      <c r="P733" s="734"/>
      <c r="Q733" s="735"/>
      <c r="R733" s="735"/>
      <c r="S733" s="733"/>
      <c r="T733" s="734"/>
    </row>
    <row r="734" s="615" customFormat="true" ht="15.75" hidden="false" customHeight="false" outlineLevel="0" collapsed="false">
      <c r="A734" s="704"/>
      <c r="E734" s="705"/>
      <c r="G734" s="706"/>
      <c r="H734" s="647"/>
      <c r="I734" s="647"/>
      <c r="J734" s="647"/>
      <c r="K734" s="131"/>
      <c r="L734" s="131"/>
      <c r="M734" s="733"/>
      <c r="N734" s="734"/>
      <c r="O734" s="734"/>
      <c r="P734" s="734"/>
      <c r="Q734" s="735"/>
      <c r="R734" s="735"/>
      <c r="S734" s="733"/>
      <c r="T734" s="734"/>
    </row>
    <row r="735" s="615" customFormat="true" ht="15.75" hidden="false" customHeight="false" outlineLevel="0" collapsed="false">
      <c r="A735" s="704"/>
      <c r="E735" s="705"/>
      <c r="G735" s="706"/>
      <c r="H735" s="647"/>
      <c r="I735" s="647"/>
      <c r="J735" s="647"/>
      <c r="K735" s="131"/>
      <c r="L735" s="131"/>
      <c r="M735" s="733"/>
      <c r="N735" s="734"/>
      <c r="O735" s="734"/>
      <c r="P735" s="734"/>
      <c r="Q735" s="735"/>
      <c r="R735" s="735"/>
      <c r="S735" s="733"/>
      <c r="T735" s="734"/>
    </row>
    <row r="736" s="615" customFormat="true" ht="15.75" hidden="false" customHeight="false" outlineLevel="0" collapsed="false">
      <c r="A736" s="704"/>
      <c r="E736" s="705"/>
      <c r="G736" s="706"/>
      <c r="H736" s="647"/>
      <c r="I736" s="647"/>
      <c r="J736" s="647"/>
      <c r="K736" s="131"/>
      <c r="L736" s="131"/>
      <c r="M736" s="733"/>
      <c r="N736" s="734"/>
      <c r="O736" s="734"/>
      <c r="P736" s="734"/>
      <c r="Q736" s="735"/>
      <c r="R736" s="735"/>
      <c r="S736" s="733"/>
      <c r="T736" s="734"/>
    </row>
    <row r="737" s="615" customFormat="true" ht="15.75" hidden="false" customHeight="false" outlineLevel="0" collapsed="false">
      <c r="A737" s="704"/>
      <c r="E737" s="705"/>
      <c r="G737" s="706"/>
      <c r="H737" s="647"/>
      <c r="I737" s="647"/>
      <c r="J737" s="647"/>
      <c r="K737" s="131"/>
      <c r="L737" s="131"/>
      <c r="M737" s="733"/>
      <c r="N737" s="734"/>
      <c r="O737" s="734"/>
      <c r="P737" s="734"/>
      <c r="Q737" s="735"/>
      <c r="R737" s="735"/>
      <c r="S737" s="733"/>
      <c r="T737" s="734"/>
    </row>
    <row r="738" s="615" customFormat="true" ht="15.75" hidden="false" customHeight="false" outlineLevel="0" collapsed="false">
      <c r="A738" s="704"/>
      <c r="E738" s="705"/>
      <c r="G738" s="706"/>
      <c r="H738" s="647"/>
      <c r="I738" s="647"/>
      <c r="J738" s="647"/>
      <c r="K738" s="131"/>
      <c r="L738" s="131"/>
      <c r="M738" s="733"/>
      <c r="N738" s="734"/>
      <c r="O738" s="734"/>
      <c r="P738" s="734"/>
      <c r="Q738" s="735"/>
      <c r="R738" s="735"/>
      <c r="S738" s="733"/>
      <c r="T738" s="734"/>
    </row>
    <row r="739" s="615" customFormat="true" ht="15.75" hidden="false" customHeight="false" outlineLevel="0" collapsed="false">
      <c r="A739" s="704"/>
      <c r="E739" s="705"/>
      <c r="G739" s="706"/>
      <c r="H739" s="647"/>
      <c r="I739" s="647"/>
      <c r="J739" s="647"/>
      <c r="K739" s="131"/>
      <c r="L739" s="131"/>
      <c r="M739" s="733"/>
      <c r="N739" s="734"/>
      <c r="O739" s="734"/>
      <c r="P739" s="734"/>
      <c r="Q739" s="735"/>
      <c r="R739" s="735"/>
      <c r="S739" s="733"/>
      <c r="T739" s="734"/>
    </row>
    <row r="740" s="615" customFormat="true" ht="15.75" hidden="false" customHeight="false" outlineLevel="0" collapsed="false">
      <c r="A740" s="704"/>
      <c r="E740" s="705"/>
      <c r="G740" s="706"/>
      <c r="H740" s="647"/>
      <c r="I740" s="647"/>
      <c r="J740" s="647"/>
      <c r="K740" s="131"/>
      <c r="L740" s="131"/>
      <c r="M740" s="733"/>
      <c r="N740" s="734"/>
      <c r="O740" s="734"/>
      <c r="P740" s="734"/>
      <c r="Q740" s="735"/>
      <c r="R740" s="735"/>
      <c r="S740" s="733"/>
      <c r="T740" s="734"/>
    </row>
    <row r="741" s="615" customFormat="true" ht="15.75" hidden="false" customHeight="false" outlineLevel="0" collapsed="false">
      <c r="A741" s="704"/>
      <c r="E741" s="705"/>
      <c r="G741" s="706"/>
      <c r="H741" s="647"/>
      <c r="I741" s="647"/>
      <c r="J741" s="647"/>
      <c r="K741" s="131"/>
      <c r="L741" s="131"/>
      <c r="M741" s="733"/>
      <c r="N741" s="734"/>
      <c r="O741" s="734"/>
      <c r="P741" s="734"/>
      <c r="Q741" s="735"/>
      <c r="R741" s="735"/>
      <c r="S741" s="733"/>
      <c r="T741" s="734"/>
    </row>
    <row r="742" s="615" customFormat="true" ht="15.75" hidden="false" customHeight="false" outlineLevel="0" collapsed="false">
      <c r="A742" s="704"/>
      <c r="E742" s="705"/>
      <c r="G742" s="706"/>
      <c r="H742" s="647"/>
      <c r="I742" s="647"/>
      <c r="J742" s="647"/>
      <c r="K742" s="131"/>
      <c r="L742" s="131"/>
      <c r="M742" s="733"/>
      <c r="N742" s="734"/>
      <c r="O742" s="734"/>
      <c r="P742" s="734"/>
      <c r="Q742" s="735"/>
      <c r="R742" s="735"/>
      <c r="S742" s="733"/>
      <c r="T742" s="734"/>
    </row>
    <row r="743" s="615" customFormat="true" ht="15.75" hidden="false" customHeight="false" outlineLevel="0" collapsed="false">
      <c r="A743" s="704"/>
      <c r="E743" s="705"/>
      <c r="G743" s="706"/>
      <c r="H743" s="647"/>
      <c r="I743" s="647"/>
      <c r="J743" s="647"/>
      <c r="K743" s="131"/>
      <c r="L743" s="131"/>
      <c r="M743" s="733"/>
      <c r="N743" s="734"/>
      <c r="O743" s="734"/>
      <c r="P743" s="734"/>
      <c r="Q743" s="735"/>
      <c r="R743" s="735"/>
      <c r="S743" s="733"/>
      <c r="T743" s="734"/>
    </row>
    <row r="744" s="615" customFormat="true" ht="15.75" hidden="false" customHeight="false" outlineLevel="0" collapsed="false">
      <c r="A744" s="704"/>
      <c r="E744" s="705"/>
      <c r="G744" s="706"/>
      <c r="H744" s="647"/>
      <c r="I744" s="647"/>
      <c r="J744" s="647"/>
      <c r="K744" s="131"/>
      <c r="L744" s="131"/>
      <c r="M744" s="733"/>
      <c r="N744" s="734"/>
      <c r="O744" s="734"/>
      <c r="P744" s="734"/>
      <c r="Q744" s="735"/>
      <c r="R744" s="735"/>
      <c r="S744" s="733"/>
      <c r="T744" s="734"/>
    </row>
    <row r="745" s="615" customFormat="true" ht="15.75" hidden="false" customHeight="false" outlineLevel="0" collapsed="false">
      <c r="A745" s="704"/>
      <c r="E745" s="705"/>
      <c r="G745" s="706"/>
      <c r="H745" s="647"/>
      <c r="I745" s="647"/>
      <c r="J745" s="647"/>
      <c r="K745" s="131"/>
      <c r="L745" s="131"/>
      <c r="M745" s="733"/>
      <c r="N745" s="734"/>
      <c r="O745" s="734"/>
      <c r="P745" s="734"/>
      <c r="Q745" s="735"/>
      <c r="R745" s="735"/>
      <c r="S745" s="733"/>
      <c r="T745" s="734"/>
    </row>
    <row r="746" s="615" customFormat="true" ht="15.75" hidden="false" customHeight="false" outlineLevel="0" collapsed="false">
      <c r="A746" s="704"/>
      <c r="E746" s="705"/>
      <c r="G746" s="706"/>
      <c r="H746" s="647"/>
      <c r="I746" s="647"/>
      <c r="J746" s="647"/>
      <c r="K746" s="131"/>
      <c r="L746" s="131"/>
      <c r="M746" s="733"/>
      <c r="N746" s="734"/>
      <c r="O746" s="734"/>
      <c r="P746" s="734"/>
      <c r="Q746" s="735"/>
      <c r="R746" s="735"/>
      <c r="S746" s="733"/>
      <c r="T746" s="734"/>
    </row>
    <row r="747" s="615" customFormat="true" ht="15.75" hidden="false" customHeight="false" outlineLevel="0" collapsed="false">
      <c r="A747" s="704"/>
      <c r="E747" s="705"/>
      <c r="G747" s="706"/>
      <c r="H747" s="647"/>
      <c r="I747" s="647"/>
      <c r="J747" s="647"/>
      <c r="K747" s="131"/>
      <c r="L747" s="131"/>
      <c r="M747" s="733"/>
      <c r="N747" s="734"/>
      <c r="O747" s="734"/>
      <c r="P747" s="734"/>
      <c r="Q747" s="735"/>
      <c r="R747" s="735"/>
      <c r="S747" s="733"/>
      <c r="T747" s="734"/>
    </row>
    <row r="748" s="615" customFormat="true" ht="15.75" hidden="false" customHeight="false" outlineLevel="0" collapsed="false">
      <c r="A748" s="704"/>
      <c r="E748" s="705"/>
      <c r="G748" s="706"/>
      <c r="H748" s="647"/>
      <c r="I748" s="647"/>
      <c r="J748" s="647"/>
      <c r="K748" s="131"/>
      <c r="L748" s="131"/>
      <c r="M748" s="733"/>
      <c r="N748" s="734"/>
      <c r="O748" s="734"/>
      <c r="P748" s="734"/>
      <c r="Q748" s="735"/>
      <c r="R748" s="735"/>
      <c r="S748" s="733"/>
      <c r="T748" s="734"/>
    </row>
    <row r="749" s="615" customFormat="true" ht="15.75" hidden="false" customHeight="false" outlineLevel="0" collapsed="false">
      <c r="A749" s="704"/>
      <c r="E749" s="705"/>
      <c r="G749" s="706"/>
      <c r="H749" s="647"/>
      <c r="I749" s="647"/>
      <c r="J749" s="647"/>
      <c r="K749" s="131"/>
      <c r="L749" s="131"/>
      <c r="M749" s="733"/>
      <c r="N749" s="734"/>
      <c r="O749" s="734"/>
      <c r="P749" s="734"/>
      <c r="Q749" s="735"/>
      <c r="R749" s="735"/>
      <c r="S749" s="733"/>
      <c r="T749" s="734"/>
    </row>
    <row r="750" s="615" customFormat="true" ht="15.75" hidden="false" customHeight="false" outlineLevel="0" collapsed="false">
      <c r="A750" s="704"/>
      <c r="E750" s="705"/>
      <c r="G750" s="706"/>
      <c r="H750" s="647"/>
      <c r="I750" s="647"/>
      <c r="J750" s="647"/>
      <c r="K750" s="131"/>
      <c r="L750" s="131"/>
      <c r="M750" s="733"/>
      <c r="N750" s="734"/>
      <c r="O750" s="734"/>
      <c r="P750" s="734"/>
      <c r="Q750" s="735"/>
      <c r="R750" s="735"/>
      <c r="S750" s="733"/>
      <c r="T750" s="734"/>
    </row>
    <row r="751" s="615" customFormat="true" ht="15.75" hidden="false" customHeight="false" outlineLevel="0" collapsed="false">
      <c r="A751" s="704"/>
      <c r="E751" s="705"/>
      <c r="G751" s="706"/>
      <c r="H751" s="647"/>
      <c r="I751" s="647"/>
      <c r="J751" s="647"/>
      <c r="K751" s="131"/>
      <c r="L751" s="131"/>
      <c r="M751" s="733"/>
      <c r="N751" s="734"/>
      <c r="O751" s="734"/>
      <c r="P751" s="734"/>
      <c r="Q751" s="735"/>
      <c r="R751" s="735"/>
      <c r="S751" s="733"/>
      <c r="T751" s="734"/>
    </row>
    <row r="752" s="615" customFormat="true" ht="15.75" hidden="false" customHeight="false" outlineLevel="0" collapsed="false">
      <c r="A752" s="704"/>
      <c r="E752" s="705"/>
      <c r="G752" s="706"/>
      <c r="H752" s="647"/>
      <c r="I752" s="647"/>
      <c r="J752" s="647"/>
      <c r="K752" s="131"/>
      <c r="L752" s="131"/>
      <c r="M752" s="733"/>
      <c r="N752" s="734"/>
      <c r="O752" s="734"/>
      <c r="P752" s="734"/>
      <c r="Q752" s="735"/>
      <c r="R752" s="735"/>
      <c r="S752" s="733"/>
      <c r="T752" s="734"/>
    </row>
    <row r="753" s="615" customFormat="true" ht="15.75" hidden="false" customHeight="false" outlineLevel="0" collapsed="false">
      <c r="A753" s="704"/>
      <c r="E753" s="705"/>
      <c r="G753" s="706"/>
      <c r="H753" s="647"/>
      <c r="I753" s="647"/>
      <c r="J753" s="647"/>
      <c r="K753" s="131"/>
      <c r="L753" s="131"/>
      <c r="M753" s="733"/>
      <c r="N753" s="734"/>
      <c r="O753" s="734"/>
      <c r="P753" s="734"/>
      <c r="Q753" s="735"/>
      <c r="R753" s="735"/>
      <c r="S753" s="733"/>
      <c r="T753" s="734"/>
    </row>
    <row r="754" s="615" customFormat="true" ht="15.75" hidden="false" customHeight="false" outlineLevel="0" collapsed="false">
      <c r="A754" s="704"/>
      <c r="E754" s="705"/>
      <c r="G754" s="706"/>
      <c r="H754" s="647"/>
      <c r="I754" s="647"/>
      <c r="J754" s="647"/>
      <c r="K754" s="131"/>
      <c r="L754" s="131"/>
      <c r="M754" s="733"/>
      <c r="N754" s="734"/>
      <c r="O754" s="734"/>
      <c r="P754" s="734"/>
      <c r="Q754" s="735"/>
      <c r="R754" s="735"/>
      <c r="S754" s="733"/>
      <c r="T754" s="734"/>
    </row>
    <row r="755" s="615" customFormat="true" ht="15.75" hidden="false" customHeight="false" outlineLevel="0" collapsed="false">
      <c r="A755" s="704"/>
      <c r="E755" s="705"/>
      <c r="G755" s="706"/>
      <c r="H755" s="647"/>
      <c r="I755" s="647"/>
      <c r="J755" s="647"/>
      <c r="K755" s="131"/>
      <c r="L755" s="131"/>
      <c r="M755" s="733"/>
      <c r="N755" s="734"/>
      <c r="O755" s="734"/>
      <c r="P755" s="734"/>
      <c r="Q755" s="735"/>
      <c r="R755" s="735"/>
      <c r="S755" s="733"/>
      <c r="T755" s="734"/>
    </row>
    <row r="756" s="615" customFormat="true" ht="15.75" hidden="false" customHeight="false" outlineLevel="0" collapsed="false">
      <c r="A756" s="704"/>
      <c r="E756" s="705"/>
      <c r="G756" s="706"/>
      <c r="H756" s="647"/>
      <c r="I756" s="647"/>
      <c r="J756" s="647"/>
      <c r="K756" s="131"/>
      <c r="L756" s="131"/>
      <c r="M756" s="733"/>
      <c r="N756" s="734"/>
      <c r="O756" s="734"/>
      <c r="P756" s="734"/>
      <c r="Q756" s="735"/>
      <c r="R756" s="735"/>
      <c r="S756" s="733"/>
      <c r="T756" s="734"/>
    </row>
    <row r="757" s="615" customFormat="true" ht="15.75" hidden="false" customHeight="false" outlineLevel="0" collapsed="false">
      <c r="A757" s="704"/>
      <c r="E757" s="705"/>
      <c r="G757" s="706"/>
      <c r="H757" s="647"/>
      <c r="I757" s="647"/>
      <c r="J757" s="647"/>
      <c r="K757" s="131"/>
      <c r="L757" s="131"/>
      <c r="M757" s="733"/>
      <c r="N757" s="734"/>
      <c r="O757" s="734"/>
      <c r="P757" s="734"/>
      <c r="Q757" s="735"/>
      <c r="R757" s="735"/>
      <c r="S757" s="733"/>
      <c r="T757" s="734"/>
    </row>
    <row r="758" s="615" customFormat="true" ht="15.75" hidden="false" customHeight="false" outlineLevel="0" collapsed="false">
      <c r="A758" s="704"/>
      <c r="E758" s="705"/>
      <c r="G758" s="706"/>
      <c r="H758" s="647"/>
      <c r="I758" s="647"/>
      <c r="J758" s="647"/>
      <c r="K758" s="131"/>
      <c r="L758" s="131"/>
      <c r="M758" s="733"/>
      <c r="N758" s="734"/>
      <c r="O758" s="734"/>
      <c r="P758" s="734"/>
      <c r="Q758" s="735"/>
      <c r="R758" s="735"/>
      <c r="S758" s="733"/>
      <c r="T758" s="734"/>
    </row>
    <row r="759" s="615" customFormat="true" ht="15.75" hidden="false" customHeight="false" outlineLevel="0" collapsed="false">
      <c r="A759" s="704"/>
      <c r="E759" s="705"/>
      <c r="G759" s="706"/>
      <c r="H759" s="647"/>
      <c r="I759" s="647"/>
      <c r="J759" s="647"/>
      <c r="K759" s="131"/>
      <c r="L759" s="131"/>
      <c r="M759" s="733"/>
      <c r="N759" s="734"/>
      <c r="O759" s="734"/>
      <c r="P759" s="734"/>
      <c r="Q759" s="735"/>
      <c r="R759" s="735"/>
      <c r="S759" s="733"/>
      <c r="T759" s="734"/>
    </row>
    <row r="760" s="615" customFormat="true" ht="15.75" hidden="false" customHeight="false" outlineLevel="0" collapsed="false">
      <c r="A760" s="704"/>
      <c r="E760" s="705"/>
      <c r="G760" s="706"/>
      <c r="H760" s="647"/>
      <c r="I760" s="647"/>
      <c r="J760" s="647"/>
      <c r="K760" s="131"/>
      <c r="L760" s="131"/>
      <c r="M760" s="733"/>
      <c r="N760" s="734"/>
      <c r="O760" s="734"/>
      <c r="P760" s="734"/>
      <c r="Q760" s="735"/>
      <c r="R760" s="735"/>
      <c r="S760" s="733"/>
      <c r="T760" s="734"/>
    </row>
    <row r="761" s="615" customFormat="true" ht="15.75" hidden="false" customHeight="false" outlineLevel="0" collapsed="false">
      <c r="A761" s="704"/>
      <c r="E761" s="705"/>
      <c r="G761" s="706"/>
      <c r="H761" s="647"/>
      <c r="I761" s="647"/>
      <c r="J761" s="647"/>
      <c r="K761" s="131"/>
      <c r="L761" s="131"/>
      <c r="M761" s="733"/>
      <c r="N761" s="734"/>
      <c r="O761" s="734"/>
      <c r="P761" s="734"/>
      <c r="Q761" s="735"/>
      <c r="R761" s="735"/>
      <c r="S761" s="733"/>
      <c r="T761" s="734"/>
    </row>
    <row r="762" s="615" customFormat="true" ht="15.75" hidden="false" customHeight="false" outlineLevel="0" collapsed="false">
      <c r="A762" s="704"/>
      <c r="E762" s="705"/>
      <c r="G762" s="706"/>
      <c r="H762" s="647"/>
      <c r="I762" s="647"/>
      <c r="J762" s="647"/>
      <c r="K762" s="131"/>
      <c r="L762" s="131"/>
      <c r="M762" s="733"/>
      <c r="N762" s="734"/>
      <c r="O762" s="734"/>
      <c r="P762" s="734"/>
      <c r="Q762" s="735"/>
      <c r="R762" s="735"/>
      <c r="S762" s="733"/>
      <c r="T762" s="734"/>
    </row>
    <row r="763" s="615" customFormat="true" ht="15.75" hidden="false" customHeight="false" outlineLevel="0" collapsed="false">
      <c r="A763" s="704"/>
      <c r="E763" s="705"/>
      <c r="G763" s="706"/>
      <c r="H763" s="647"/>
      <c r="I763" s="647"/>
      <c r="J763" s="647"/>
      <c r="K763" s="131"/>
      <c r="L763" s="131"/>
      <c r="M763" s="733"/>
      <c r="N763" s="734"/>
      <c r="O763" s="734"/>
      <c r="P763" s="734"/>
      <c r="Q763" s="735"/>
      <c r="R763" s="735"/>
      <c r="S763" s="733"/>
      <c r="T763" s="734"/>
    </row>
    <row r="764" s="615" customFormat="true" ht="15.75" hidden="false" customHeight="false" outlineLevel="0" collapsed="false">
      <c r="A764" s="704"/>
      <c r="E764" s="705"/>
      <c r="G764" s="706"/>
      <c r="H764" s="647"/>
      <c r="I764" s="647"/>
      <c r="J764" s="647"/>
      <c r="K764" s="131"/>
      <c r="L764" s="131"/>
      <c r="M764" s="733"/>
      <c r="N764" s="734"/>
      <c r="O764" s="734"/>
      <c r="P764" s="734"/>
      <c r="Q764" s="735"/>
      <c r="R764" s="735"/>
      <c r="S764" s="733"/>
      <c r="T764" s="734"/>
    </row>
    <row r="765" s="615" customFormat="true" ht="15.75" hidden="false" customHeight="false" outlineLevel="0" collapsed="false">
      <c r="A765" s="704"/>
      <c r="E765" s="705"/>
      <c r="G765" s="706"/>
      <c r="H765" s="647"/>
      <c r="I765" s="647"/>
      <c r="J765" s="647"/>
      <c r="K765" s="131"/>
      <c r="L765" s="131"/>
      <c r="M765" s="733"/>
      <c r="N765" s="734"/>
      <c r="O765" s="734"/>
      <c r="P765" s="734"/>
      <c r="Q765" s="735"/>
      <c r="R765" s="735"/>
      <c r="S765" s="733"/>
      <c r="T765" s="734"/>
    </row>
    <row r="766" s="615" customFormat="true" ht="15.75" hidden="false" customHeight="false" outlineLevel="0" collapsed="false">
      <c r="A766" s="704"/>
      <c r="E766" s="705"/>
      <c r="G766" s="706"/>
      <c r="H766" s="647"/>
      <c r="I766" s="647"/>
      <c r="J766" s="647"/>
      <c r="K766" s="131"/>
      <c r="L766" s="131"/>
      <c r="M766" s="733"/>
      <c r="N766" s="734"/>
      <c r="O766" s="734"/>
      <c r="P766" s="734"/>
      <c r="Q766" s="735"/>
      <c r="R766" s="735"/>
      <c r="S766" s="733"/>
      <c r="T766" s="734"/>
    </row>
    <row r="767" s="615" customFormat="true" ht="15.75" hidden="false" customHeight="false" outlineLevel="0" collapsed="false">
      <c r="A767" s="704"/>
      <c r="E767" s="705"/>
      <c r="G767" s="706"/>
      <c r="H767" s="647"/>
      <c r="I767" s="647"/>
      <c r="J767" s="647"/>
      <c r="K767" s="131"/>
      <c r="L767" s="131"/>
      <c r="M767" s="733"/>
      <c r="N767" s="734"/>
      <c r="O767" s="734"/>
      <c r="P767" s="734"/>
      <c r="Q767" s="735"/>
      <c r="R767" s="735"/>
      <c r="S767" s="733"/>
      <c r="T767" s="734"/>
    </row>
    <row r="768" s="615" customFormat="true" ht="15.75" hidden="false" customHeight="false" outlineLevel="0" collapsed="false">
      <c r="A768" s="704"/>
      <c r="E768" s="705"/>
      <c r="G768" s="706"/>
      <c r="H768" s="647"/>
      <c r="I768" s="647"/>
      <c r="J768" s="647"/>
      <c r="K768" s="131"/>
      <c r="L768" s="131"/>
      <c r="M768" s="733"/>
      <c r="N768" s="734"/>
      <c r="O768" s="734"/>
      <c r="P768" s="734"/>
      <c r="Q768" s="735"/>
      <c r="R768" s="735"/>
      <c r="S768" s="733"/>
      <c r="T768" s="734"/>
    </row>
    <row r="769" s="615" customFormat="true" ht="15.75" hidden="false" customHeight="false" outlineLevel="0" collapsed="false">
      <c r="A769" s="704"/>
      <c r="E769" s="705"/>
      <c r="G769" s="706"/>
      <c r="H769" s="647"/>
      <c r="I769" s="647"/>
      <c r="J769" s="647"/>
      <c r="K769" s="131"/>
      <c r="L769" s="131"/>
      <c r="M769" s="733"/>
      <c r="N769" s="734"/>
      <c r="O769" s="734"/>
      <c r="P769" s="734"/>
      <c r="Q769" s="735"/>
      <c r="R769" s="735"/>
      <c r="S769" s="733"/>
      <c r="T769" s="734"/>
    </row>
    <row r="770" s="615" customFormat="true" ht="15.75" hidden="false" customHeight="false" outlineLevel="0" collapsed="false">
      <c r="A770" s="704"/>
      <c r="E770" s="705"/>
      <c r="G770" s="706"/>
      <c r="H770" s="647"/>
      <c r="I770" s="647"/>
      <c r="J770" s="647"/>
      <c r="K770" s="131"/>
      <c r="L770" s="131"/>
      <c r="M770" s="733"/>
      <c r="N770" s="734"/>
      <c r="O770" s="734"/>
      <c r="P770" s="734"/>
      <c r="Q770" s="735"/>
      <c r="R770" s="735"/>
      <c r="S770" s="733"/>
      <c r="T770" s="734"/>
    </row>
    <row r="771" s="615" customFormat="true" ht="15.75" hidden="false" customHeight="false" outlineLevel="0" collapsed="false">
      <c r="A771" s="704"/>
      <c r="E771" s="705"/>
      <c r="G771" s="706"/>
      <c r="H771" s="647"/>
      <c r="I771" s="647"/>
      <c r="J771" s="647"/>
      <c r="K771" s="131"/>
      <c r="L771" s="131"/>
      <c r="M771" s="733"/>
      <c r="N771" s="734"/>
      <c r="O771" s="734"/>
      <c r="P771" s="734"/>
      <c r="Q771" s="735"/>
      <c r="R771" s="735"/>
      <c r="S771" s="733"/>
      <c r="T771" s="734"/>
    </row>
    <row r="772" s="615" customFormat="true" ht="15.75" hidden="false" customHeight="false" outlineLevel="0" collapsed="false">
      <c r="A772" s="704"/>
      <c r="E772" s="705"/>
      <c r="G772" s="706"/>
      <c r="H772" s="647"/>
      <c r="I772" s="647"/>
      <c r="J772" s="647"/>
      <c r="K772" s="131"/>
      <c r="L772" s="131"/>
      <c r="M772" s="733"/>
      <c r="N772" s="734"/>
      <c r="O772" s="734"/>
      <c r="P772" s="734"/>
      <c r="Q772" s="735"/>
      <c r="R772" s="735"/>
      <c r="S772" s="733"/>
      <c r="T772" s="734"/>
    </row>
    <row r="773" s="615" customFormat="true" ht="15.75" hidden="false" customHeight="false" outlineLevel="0" collapsed="false">
      <c r="A773" s="704"/>
      <c r="E773" s="705"/>
      <c r="G773" s="706"/>
      <c r="H773" s="647"/>
      <c r="I773" s="647"/>
      <c r="J773" s="647"/>
      <c r="K773" s="131"/>
      <c r="L773" s="131"/>
      <c r="M773" s="733"/>
      <c r="N773" s="734"/>
      <c r="O773" s="734"/>
      <c r="P773" s="734"/>
      <c r="Q773" s="735"/>
      <c r="R773" s="735"/>
      <c r="S773" s="733"/>
      <c r="T773" s="734"/>
    </row>
    <row r="774" s="615" customFormat="true" ht="15.75" hidden="false" customHeight="false" outlineLevel="0" collapsed="false">
      <c r="A774" s="704"/>
      <c r="E774" s="705"/>
      <c r="G774" s="706"/>
      <c r="H774" s="647"/>
      <c r="I774" s="647"/>
      <c r="J774" s="647"/>
      <c r="K774" s="131"/>
      <c r="L774" s="131"/>
      <c r="M774" s="733"/>
      <c r="N774" s="734"/>
      <c r="O774" s="734"/>
      <c r="P774" s="734"/>
      <c r="Q774" s="735"/>
      <c r="R774" s="735"/>
      <c r="S774" s="733"/>
      <c r="T774" s="734"/>
    </row>
    <row r="775" s="615" customFormat="true" ht="15.75" hidden="false" customHeight="false" outlineLevel="0" collapsed="false">
      <c r="A775" s="704"/>
      <c r="E775" s="705"/>
      <c r="G775" s="706"/>
      <c r="H775" s="647"/>
      <c r="I775" s="647"/>
      <c r="J775" s="647"/>
      <c r="K775" s="131"/>
      <c r="L775" s="131"/>
      <c r="M775" s="733"/>
      <c r="N775" s="734"/>
      <c r="O775" s="734"/>
      <c r="P775" s="734"/>
      <c r="Q775" s="735"/>
      <c r="R775" s="735"/>
      <c r="S775" s="733"/>
      <c r="T775" s="734"/>
    </row>
    <row r="776" s="615" customFormat="true" ht="15.75" hidden="false" customHeight="false" outlineLevel="0" collapsed="false">
      <c r="A776" s="704"/>
      <c r="E776" s="705"/>
      <c r="G776" s="706"/>
      <c r="H776" s="647"/>
      <c r="I776" s="647"/>
      <c r="J776" s="647"/>
      <c r="K776" s="131"/>
      <c r="L776" s="131"/>
      <c r="M776" s="733"/>
      <c r="N776" s="734"/>
      <c r="O776" s="734"/>
      <c r="P776" s="734"/>
      <c r="Q776" s="735"/>
      <c r="R776" s="735"/>
      <c r="S776" s="733"/>
      <c r="T776" s="734"/>
    </row>
    <row r="777" s="615" customFormat="true" ht="15.75" hidden="false" customHeight="false" outlineLevel="0" collapsed="false">
      <c r="A777" s="704"/>
      <c r="E777" s="705"/>
      <c r="G777" s="706"/>
      <c r="H777" s="647"/>
      <c r="I777" s="647"/>
      <c r="J777" s="647"/>
      <c r="K777" s="131"/>
      <c r="L777" s="131"/>
      <c r="M777" s="733"/>
      <c r="N777" s="734"/>
      <c r="O777" s="734"/>
      <c r="P777" s="734"/>
      <c r="Q777" s="735"/>
      <c r="R777" s="735"/>
      <c r="S777" s="733"/>
      <c r="T777" s="734"/>
    </row>
    <row r="778" s="615" customFormat="true" ht="15.75" hidden="false" customHeight="false" outlineLevel="0" collapsed="false">
      <c r="A778" s="704"/>
      <c r="E778" s="705"/>
      <c r="G778" s="706"/>
      <c r="H778" s="647"/>
      <c r="I778" s="647"/>
      <c r="J778" s="647"/>
      <c r="K778" s="131"/>
      <c r="L778" s="131"/>
      <c r="M778" s="733"/>
      <c r="N778" s="734"/>
      <c r="O778" s="734"/>
      <c r="P778" s="734"/>
      <c r="Q778" s="735"/>
      <c r="R778" s="735"/>
      <c r="S778" s="733"/>
      <c r="T778" s="734"/>
    </row>
    <row r="779" s="615" customFormat="true" ht="15.75" hidden="false" customHeight="false" outlineLevel="0" collapsed="false">
      <c r="A779" s="704"/>
      <c r="E779" s="705"/>
      <c r="G779" s="706"/>
      <c r="H779" s="647"/>
      <c r="I779" s="647"/>
      <c r="J779" s="647"/>
      <c r="K779" s="131"/>
      <c r="L779" s="131"/>
      <c r="M779" s="733"/>
      <c r="N779" s="734"/>
      <c r="O779" s="734"/>
      <c r="P779" s="734"/>
      <c r="Q779" s="735"/>
      <c r="R779" s="735"/>
      <c r="S779" s="733"/>
      <c r="T779" s="734"/>
    </row>
    <row r="780" s="615" customFormat="true" ht="15.75" hidden="false" customHeight="false" outlineLevel="0" collapsed="false">
      <c r="A780" s="704"/>
      <c r="E780" s="705"/>
      <c r="G780" s="706"/>
      <c r="H780" s="647"/>
      <c r="I780" s="647"/>
      <c r="J780" s="647"/>
      <c r="K780" s="131"/>
      <c r="L780" s="131"/>
      <c r="M780" s="733"/>
      <c r="N780" s="734"/>
      <c r="O780" s="734"/>
      <c r="P780" s="734"/>
      <c r="Q780" s="735"/>
      <c r="R780" s="735"/>
      <c r="S780" s="733"/>
      <c r="T780" s="734"/>
    </row>
    <row r="781" s="615" customFormat="true" ht="15.75" hidden="false" customHeight="false" outlineLevel="0" collapsed="false">
      <c r="A781" s="704"/>
      <c r="E781" s="705"/>
      <c r="G781" s="706"/>
      <c r="H781" s="647"/>
      <c r="I781" s="647"/>
      <c r="J781" s="647"/>
      <c r="K781" s="131"/>
      <c r="L781" s="131"/>
      <c r="M781" s="733"/>
      <c r="N781" s="734"/>
      <c r="O781" s="734"/>
      <c r="P781" s="734"/>
      <c r="Q781" s="735"/>
      <c r="R781" s="735"/>
      <c r="S781" s="733"/>
      <c r="T781" s="734"/>
    </row>
    <row r="782" s="615" customFormat="true" ht="15.75" hidden="false" customHeight="false" outlineLevel="0" collapsed="false">
      <c r="A782" s="704"/>
      <c r="E782" s="705"/>
      <c r="G782" s="706"/>
      <c r="H782" s="647"/>
      <c r="I782" s="647"/>
      <c r="J782" s="647"/>
      <c r="K782" s="131"/>
      <c r="L782" s="131"/>
      <c r="M782" s="733"/>
      <c r="N782" s="734"/>
      <c r="O782" s="734"/>
      <c r="P782" s="734"/>
      <c r="Q782" s="735"/>
      <c r="R782" s="735"/>
      <c r="S782" s="733"/>
      <c r="T782" s="734"/>
    </row>
    <row r="783" s="615" customFormat="true" ht="15.75" hidden="false" customHeight="false" outlineLevel="0" collapsed="false">
      <c r="A783" s="704"/>
      <c r="E783" s="705"/>
      <c r="G783" s="706"/>
      <c r="H783" s="647"/>
      <c r="I783" s="647"/>
      <c r="J783" s="647"/>
      <c r="K783" s="131"/>
      <c r="L783" s="131"/>
      <c r="M783" s="733"/>
      <c r="N783" s="734"/>
      <c r="O783" s="734"/>
      <c r="P783" s="734"/>
      <c r="Q783" s="735"/>
      <c r="R783" s="735"/>
      <c r="S783" s="733"/>
      <c r="T783" s="734"/>
    </row>
    <row r="784" s="615" customFormat="true" ht="15.75" hidden="false" customHeight="false" outlineLevel="0" collapsed="false">
      <c r="A784" s="704"/>
      <c r="E784" s="705"/>
      <c r="G784" s="706"/>
      <c r="H784" s="647"/>
      <c r="I784" s="647"/>
      <c r="J784" s="647"/>
      <c r="K784" s="131"/>
      <c r="L784" s="131"/>
      <c r="M784" s="733"/>
      <c r="N784" s="734"/>
      <c r="O784" s="734"/>
      <c r="P784" s="734"/>
      <c r="Q784" s="735"/>
      <c r="R784" s="735"/>
      <c r="S784" s="733"/>
      <c r="T784" s="734"/>
    </row>
    <row r="785" s="615" customFormat="true" ht="15.75" hidden="false" customHeight="false" outlineLevel="0" collapsed="false">
      <c r="A785" s="704"/>
      <c r="E785" s="705"/>
      <c r="G785" s="706"/>
      <c r="H785" s="647"/>
      <c r="I785" s="647"/>
      <c r="J785" s="647"/>
      <c r="K785" s="131"/>
      <c r="L785" s="131"/>
      <c r="M785" s="733"/>
      <c r="N785" s="734"/>
      <c r="O785" s="734"/>
      <c r="P785" s="734"/>
      <c r="Q785" s="735"/>
      <c r="R785" s="735"/>
      <c r="S785" s="733"/>
      <c r="T785" s="734"/>
    </row>
    <row r="786" s="615" customFormat="true" ht="15.75" hidden="false" customHeight="false" outlineLevel="0" collapsed="false">
      <c r="A786" s="704"/>
      <c r="E786" s="705"/>
      <c r="G786" s="706"/>
      <c r="H786" s="647"/>
      <c r="I786" s="647"/>
      <c r="J786" s="647"/>
      <c r="K786" s="131"/>
      <c r="L786" s="131"/>
      <c r="M786" s="733"/>
      <c r="N786" s="734"/>
      <c r="O786" s="734"/>
      <c r="P786" s="734"/>
      <c r="Q786" s="735"/>
      <c r="R786" s="735"/>
      <c r="S786" s="733"/>
      <c r="T786" s="734"/>
    </row>
    <row r="787" s="615" customFormat="true" ht="15.75" hidden="false" customHeight="false" outlineLevel="0" collapsed="false">
      <c r="A787" s="704"/>
      <c r="E787" s="705"/>
      <c r="G787" s="706"/>
      <c r="H787" s="647"/>
      <c r="I787" s="647"/>
      <c r="J787" s="647"/>
      <c r="K787" s="131"/>
      <c r="L787" s="131"/>
      <c r="M787" s="733"/>
      <c r="N787" s="734"/>
      <c r="O787" s="734"/>
      <c r="P787" s="734"/>
      <c r="Q787" s="735"/>
      <c r="R787" s="735"/>
      <c r="S787" s="733"/>
      <c r="T787" s="734"/>
    </row>
    <row r="788" s="615" customFormat="true" ht="15.75" hidden="false" customHeight="false" outlineLevel="0" collapsed="false">
      <c r="A788" s="704"/>
      <c r="E788" s="705"/>
      <c r="G788" s="706"/>
      <c r="H788" s="647"/>
      <c r="I788" s="647"/>
      <c r="J788" s="647"/>
      <c r="K788" s="131"/>
      <c r="L788" s="131"/>
      <c r="M788" s="733"/>
      <c r="N788" s="734"/>
      <c r="O788" s="734"/>
      <c r="P788" s="734"/>
      <c r="Q788" s="735"/>
      <c r="R788" s="735"/>
      <c r="S788" s="733"/>
      <c r="T788" s="734"/>
    </row>
    <row r="789" s="615" customFormat="true" ht="15.75" hidden="false" customHeight="false" outlineLevel="0" collapsed="false">
      <c r="A789" s="704"/>
      <c r="E789" s="705"/>
      <c r="G789" s="706"/>
      <c r="H789" s="647"/>
      <c r="I789" s="647"/>
      <c r="J789" s="647"/>
      <c r="K789" s="131"/>
      <c r="L789" s="131"/>
      <c r="M789" s="733"/>
      <c r="N789" s="734"/>
      <c r="O789" s="734"/>
      <c r="P789" s="734"/>
      <c r="Q789" s="735"/>
      <c r="R789" s="735"/>
      <c r="S789" s="733"/>
      <c r="T789" s="734"/>
    </row>
    <row r="790" s="615" customFormat="true" ht="15.75" hidden="false" customHeight="false" outlineLevel="0" collapsed="false">
      <c r="A790" s="704"/>
      <c r="E790" s="705"/>
      <c r="G790" s="706"/>
      <c r="H790" s="647"/>
      <c r="I790" s="647"/>
      <c r="J790" s="647"/>
      <c r="K790" s="131"/>
      <c r="L790" s="131"/>
      <c r="M790" s="733"/>
      <c r="N790" s="734"/>
      <c r="O790" s="734"/>
      <c r="P790" s="734"/>
      <c r="Q790" s="735"/>
      <c r="R790" s="735"/>
      <c r="S790" s="733"/>
      <c r="T790" s="734"/>
    </row>
    <row r="791" s="615" customFormat="true" ht="15.75" hidden="false" customHeight="false" outlineLevel="0" collapsed="false">
      <c r="A791" s="704"/>
      <c r="E791" s="705"/>
      <c r="G791" s="706"/>
      <c r="H791" s="647"/>
      <c r="I791" s="647"/>
      <c r="J791" s="647"/>
      <c r="K791" s="131"/>
      <c r="L791" s="131"/>
      <c r="M791" s="733"/>
      <c r="N791" s="734"/>
      <c r="O791" s="734"/>
      <c r="P791" s="734"/>
      <c r="Q791" s="735"/>
      <c r="R791" s="735"/>
      <c r="S791" s="733"/>
      <c r="T791" s="734"/>
    </row>
    <row r="792" s="615" customFormat="true" ht="15.75" hidden="false" customHeight="false" outlineLevel="0" collapsed="false">
      <c r="A792" s="704"/>
      <c r="E792" s="705"/>
      <c r="G792" s="706"/>
      <c r="H792" s="647"/>
      <c r="I792" s="647"/>
      <c r="J792" s="647"/>
      <c r="K792" s="131"/>
      <c r="L792" s="131"/>
      <c r="M792" s="733"/>
      <c r="N792" s="734"/>
      <c r="O792" s="734"/>
      <c r="P792" s="734"/>
      <c r="Q792" s="735"/>
      <c r="R792" s="735"/>
      <c r="S792" s="733"/>
      <c r="T792" s="734"/>
    </row>
    <row r="793" s="615" customFormat="true" ht="15.75" hidden="false" customHeight="false" outlineLevel="0" collapsed="false">
      <c r="A793" s="704"/>
      <c r="E793" s="705"/>
      <c r="G793" s="706"/>
      <c r="H793" s="647"/>
      <c r="I793" s="647"/>
      <c r="J793" s="647"/>
      <c r="K793" s="131"/>
      <c r="L793" s="131"/>
      <c r="M793" s="733"/>
      <c r="N793" s="734"/>
      <c r="O793" s="734"/>
      <c r="P793" s="734"/>
      <c r="Q793" s="735"/>
      <c r="R793" s="735"/>
      <c r="S793" s="733"/>
      <c r="T793" s="734"/>
    </row>
    <row r="794" s="615" customFormat="true" ht="15.75" hidden="false" customHeight="false" outlineLevel="0" collapsed="false">
      <c r="A794" s="704"/>
      <c r="E794" s="705"/>
      <c r="G794" s="706"/>
      <c r="H794" s="647"/>
      <c r="I794" s="647"/>
      <c r="J794" s="647"/>
      <c r="K794" s="131"/>
      <c r="L794" s="131"/>
      <c r="M794" s="733"/>
      <c r="N794" s="734"/>
      <c r="O794" s="734"/>
      <c r="P794" s="734"/>
      <c r="Q794" s="735"/>
      <c r="R794" s="735"/>
      <c r="S794" s="733"/>
      <c r="T794" s="734"/>
    </row>
    <row r="795" s="615" customFormat="true" ht="15.75" hidden="false" customHeight="false" outlineLevel="0" collapsed="false">
      <c r="A795" s="704"/>
      <c r="E795" s="705"/>
      <c r="G795" s="706"/>
      <c r="H795" s="647"/>
      <c r="I795" s="647"/>
      <c r="J795" s="647"/>
      <c r="K795" s="131"/>
      <c r="L795" s="131"/>
      <c r="M795" s="733"/>
      <c r="N795" s="734"/>
      <c r="O795" s="734"/>
      <c r="P795" s="734"/>
      <c r="Q795" s="735"/>
      <c r="R795" s="735"/>
      <c r="S795" s="733"/>
      <c r="T795" s="734"/>
    </row>
    <row r="796" s="615" customFormat="true" ht="15.75" hidden="false" customHeight="false" outlineLevel="0" collapsed="false">
      <c r="A796" s="704"/>
      <c r="E796" s="705"/>
      <c r="G796" s="706"/>
      <c r="H796" s="647"/>
      <c r="I796" s="647"/>
      <c r="J796" s="647"/>
      <c r="K796" s="131"/>
      <c r="L796" s="131"/>
      <c r="M796" s="733"/>
      <c r="N796" s="734"/>
      <c r="O796" s="734"/>
      <c r="P796" s="734"/>
      <c r="Q796" s="735"/>
      <c r="R796" s="735"/>
      <c r="S796" s="733"/>
      <c r="T796" s="734"/>
    </row>
    <row r="797" s="615" customFormat="true" ht="15.75" hidden="false" customHeight="false" outlineLevel="0" collapsed="false">
      <c r="A797" s="704"/>
      <c r="E797" s="705"/>
      <c r="G797" s="706"/>
      <c r="H797" s="647"/>
      <c r="I797" s="647"/>
      <c r="J797" s="647"/>
      <c r="K797" s="131"/>
      <c r="L797" s="131"/>
      <c r="M797" s="733"/>
      <c r="N797" s="734"/>
      <c r="O797" s="734"/>
      <c r="P797" s="734"/>
      <c r="Q797" s="735"/>
      <c r="R797" s="735"/>
      <c r="S797" s="733"/>
      <c r="T797" s="734"/>
    </row>
    <row r="798" s="615" customFormat="true" ht="15.75" hidden="false" customHeight="false" outlineLevel="0" collapsed="false">
      <c r="A798" s="704"/>
      <c r="E798" s="705"/>
      <c r="G798" s="706"/>
      <c r="H798" s="647"/>
      <c r="I798" s="647"/>
      <c r="J798" s="647"/>
      <c r="K798" s="131"/>
      <c r="L798" s="131"/>
      <c r="M798" s="733"/>
      <c r="N798" s="734"/>
      <c r="O798" s="734"/>
      <c r="P798" s="734"/>
      <c r="Q798" s="735"/>
      <c r="R798" s="735"/>
      <c r="S798" s="733"/>
      <c r="T798" s="734"/>
    </row>
    <row r="799" s="615" customFormat="true" ht="15.75" hidden="false" customHeight="false" outlineLevel="0" collapsed="false">
      <c r="A799" s="704"/>
      <c r="E799" s="705"/>
      <c r="G799" s="706"/>
      <c r="H799" s="647"/>
      <c r="I799" s="647"/>
      <c r="J799" s="647"/>
      <c r="K799" s="131"/>
      <c r="L799" s="131"/>
      <c r="M799" s="733"/>
      <c r="N799" s="734"/>
      <c r="O799" s="734"/>
      <c r="P799" s="734"/>
      <c r="Q799" s="735"/>
      <c r="R799" s="735"/>
      <c r="S799" s="733"/>
      <c r="T799" s="734"/>
    </row>
    <row r="800" s="615" customFormat="true" ht="15.75" hidden="false" customHeight="false" outlineLevel="0" collapsed="false">
      <c r="A800" s="704"/>
      <c r="E800" s="705"/>
      <c r="G800" s="706"/>
      <c r="H800" s="647"/>
      <c r="I800" s="647"/>
      <c r="J800" s="647"/>
      <c r="K800" s="131"/>
      <c r="L800" s="131"/>
      <c r="M800" s="733"/>
      <c r="N800" s="734"/>
      <c r="O800" s="734"/>
      <c r="P800" s="734"/>
      <c r="Q800" s="735"/>
      <c r="R800" s="735"/>
      <c r="S800" s="733"/>
      <c r="T800" s="734"/>
    </row>
    <row r="801" s="615" customFormat="true" ht="15.75" hidden="false" customHeight="false" outlineLevel="0" collapsed="false">
      <c r="A801" s="704"/>
      <c r="E801" s="705"/>
      <c r="G801" s="706"/>
      <c r="H801" s="647"/>
      <c r="I801" s="647"/>
      <c r="J801" s="647"/>
      <c r="K801" s="131"/>
      <c r="L801" s="131"/>
      <c r="M801" s="733"/>
      <c r="N801" s="734"/>
      <c r="O801" s="734"/>
      <c r="P801" s="734"/>
      <c r="Q801" s="735"/>
      <c r="R801" s="735"/>
      <c r="S801" s="733"/>
      <c r="T801" s="734"/>
    </row>
    <row r="802" s="615" customFormat="true" ht="15.75" hidden="false" customHeight="false" outlineLevel="0" collapsed="false">
      <c r="A802" s="704"/>
      <c r="E802" s="705"/>
      <c r="G802" s="706"/>
      <c r="H802" s="647"/>
      <c r="I802" s="647"/>
      <c r="J802" s="647"/>
      <c r="K802" s="131"/>
      <c r="L802" s="131"/>
      <c r="M802" s="733"/>
      <c r="N802" s="734"/>
      <c r="O802" s="734"/>
      <c r="P802" s="734"/>
      <c r="Q802" s="735"/>
      <c r="R802" s="735"/>
      <c r="S802" s="733"/>
      <c r="T802" s="734"/>
    </row>
    <row r="803" s="615" customFormat="true" ht="15.75" hidden="false" customHeight="false" outlineLevel="0" collapsed="false">
      <c r="A803" s="704"/>
      <c r="E803" s="705"/>
      <c r="G803" s="706"/>
      <c r="H803" s="647"/>
      <c r="I803" s="647"/>
      <c r="J803" s="647"/>
      <c r="K803" s="131"/>
      <c r="L803" s="131"/>
      <c r="M803" s="733"/>
      <c r="N803" s="734"/>
      <c r="O803" s="734"/>
      <c r="P803" s="734"/>
      <c r="Q803" s="735"/>
      <c r="R803" s="735"/>
      <c r="S803" s="733"/>
      <c r="T803" s="734"/>
    </row>
    <row r="804" s="615" customFormat="true" ht="15.75" hidden="false" customHeight="false" outlineLevel="0" collapsed="false">
      <c r="A804" s="704"/>
      <c r="E804" s="705"/>
      <c r="G804" s="706"/>
      <c r="H804" s="647"/>
      <c r="I804" s="647"/>
      <c r="J804" s="647"/>
      <c r="K804" s="131"/>
      <c r="L804" s="131"/>
      <c r="M804" s="733"/>
      <c r="N804" s="734"/>
      <c r="O804" s="734"/>
      <c r="P804" s="734"/>
      <c r="Q804" s="735"/>
      <c r="R804" s="735"/>
      <c r="S804" s="733"/>
      <c r="T804" s="734"/>
    </row>
    <row r="805" s="615" customFormat="true" ht="15.75" hidden="false" customHeight="false" outlineLevel="0" collapsed="false">
      <c r="A805" s="704"/>
      <c r="E805" s="705"/>
      <c r="G805" s="706"/>
      <c r="H805" s="647"/>
      <c r="I805" s="647"/>
      <c r="J805" s="647"/>
      <c r="K805" s="131"/>
      <c r="L805" s="131"/>
      <c r="M805" s="733"/>
      <c r="N805" s="734"/>
      <c r="O805" s="734"/>
      <c r="P805" s="734"/>
      <c r="Q805" s="735"/>
      <c r="R805" s="735"/>
      <c r="S805" s="733"/>
      <c r="T805" s="734"/>
    </row>
    <row r="806" s="615" customFormat="true" ht="15.75" hidden="false" customHeight="false" outlineLevel="0" collapsed="false">
      <c r="A806" s="704"/>
      <c r="E806" s="705"/>
      <c r="G806" s="706"/>
      <c r="H806" s="647"/>
      <c r="I806" s="647"/>
      <c r="J806" s="647"/>
      <c r="K806" s="131"/>
      <c r="L806" s="131"/>
      <c r="M806" s="733"/>
      <c r="N806" s="734"/>
      <c r="O806" s="734"/>
      <c r="P806" s="734"/>
      <c r="Q806" s="735"/>
      <c r="R806" s="735"/>
      <c r="S806" s="733"/>
      <c r="T806" s="734"/>
    </row>
    <row r="807" s="615" customFormat="true" ht="15.75" hidden="false" customHeight="false" outlineLevel="0" collapsed="false">
      <c r="A807" s="704"/>
      <c r="E807" s="705"/>
      <c r="G807" s="706"/>
      <c r="H807" s="647"/>
      <c r="I807" s="647"/>
      <c r="J807" s="647"/>
      <c r="K807" s="131"/>
      <c r="L807" s="131"/>
      <c r="M807" s="733"/>
      <c r="N807" s="734"/>
      <c r="O807" s="734"/>
      <c r="P807" s="734"/>
      <c r="Q807" s="735"/>
      <c r="R807" s="735"/>
      <c r="S807" s="733"/>
      <c r="T807" s="734"/>
    </row>
    <row r="808" s="615" customFormat="true" ht="15.75" hidden="false" customHeight="false" outlineLevel="0" collapsed="false">
      <c r="A808" s="704"/>
      <c r="E808" s="705"/>
      <c r="G808" s="706"/>
      <c r="H808" s="647"/>
      <c r="I808" s="647"/>
      <c r="J808" s="647"/>
      <c r="K808" s="131"/>
      <c r="L808" s="131"/>
      <c r="M808" s="733"/>
      <c r="N808" s="734"/>
      <c r="O808" s="734"/>
      <c r="P808" s="734"/>
      <c r="Q808" s="735"/>
      <c r="R808" s="735"/>
      <c r="S808" s="733"/>
      <c r="T808" s="734"/>
    </row>
    <row r="809" s="615" customFormat="true" ht="15.75" hidden="false" customHeight="false" outlineLevel="0" collapsed="false">
      <c r="A809" s="704"/>
      <c r="E809" s="705"/>
      <c r="G809" s="706"/>
      <c r="H809" s="647"/>
      <c r="I809" s="647"/>
      <c r="J809" s="647"/>
      <c r="K809" s="131"/>
      <c r="L809" s="131"/>
      <c r="M809" s="733"/>
      <c r="N809" s="734"/>
      <c r="O809" s="734"/>
      <c r="P809" s="734"/>
      <c r="Q809" s="735"/>
      <c r="R809" s="735"/>
      <c r="S809" s="733"/>
      <c r="T809" s="734"/>
    </row>
    <row r="810" s="615" customFormat="true" ht="15.75" hidden="false" customHeight="false" outlineLevel="0" collapsed="false">
      <c r="A810" s="704"/>
      <c r="E810" s="705"/>
      <c r="G810" s="706"/>
      <c r="H810" s="647"/>
      <c r="I810" s="647"/>
      <c r="J810" s="647"/>
      <c r="K810" s="131"/>
      <c r="L810" s="131"/>
      <c r="M810" s="733"/>
      <c r="N810" s="734"/>
      <c r="O810" s="734"/>
      <c r="P810" s="734"/>
      <c r="Q810" s="735"/>
      <c r="R810" s="735"/>
      <c r="S810" s="733"/>
      <c r="T810" s="734"/>
    </row>
    <row r="811" s="615" customFormat="true" ht="15.75" hidden="false" customHeight="false" outlineLevel="0" collapsed="false">
      <c r="A811" s="704"/>
      <c r="E811" s="705"/>
      <c r="G811" s="706"/>
      <c r="H811" s="647"/>
      <c r="I811" s="647"/>
      <c r="J811" s="647"/>
      <c r="K811" s="131"/>
      <c r="L811" s="131"/>
      <c r="M811" s="733"/>
      <c r="N811" s="734"/>
      <c r="O811" s="734"/>
      <c r="P811" s="734"/>
      <c r="Q811" s="735"/>
      <c r="R811" s="735"/>
      <c r="S811" s="733"/>
      <c r="T811" s="734"/>
    </row>
    <row r="812" s="615" customFormat="true" ht="15.75" hidden="false" customHeight="false" outlineLevel="0" collapsed="false">
      <c r="A812" s="704"/>
      <c r="E812" s="705"/>
      <c r="G812" s="706"/>
      <c r="H812" s="647"/>
      <c r="I812" s="647"/>
      <c r="J812" s="647"/>
      <c r="K812" s="131"/>
      <c r="L812" s="131"/>
      <c r="M812" s="733"/>
      <c r="N812" s="734"/>
      <c r="O812" s="734"/>
      <c r="P812" s="734"/>
      <c r="Q812" s="735"/>
      <c r="R812" s="735"/>
      <c r="S812" s="733"/>
      <c r="T812" s="734"/>
    </row>
    <row r="813" s="615" customFormat="true" ht="15.75" hidden="false" customHeight="false" outlineLevel="0" collapsed="false">
      <c r="A813" s="704"/>
      <c r="E813" s="705"/>
      <c r="G813" s="706"/>
      <c r="H813" s="647"/>
      <c r="I813" s="647"/>
      <c r="J813" s="647"/>
      <c r="K813" s="131"/>
      <c r="L813" s="131"/>
      <c r="M813" s="733"/>
      <c r="N813" s="734"/>
      <c r="O813" s="734"/>
      <c r="P813" s="734"/>
      <c r="Q813" s="735"/>
      <c r="R813" s="735"/>
      <c r="S813" s="733"/>
      <c r="T813" s="734"/>
    </row>
    <row r="814" s="615" customFormat="true" ht="15.75" hidden="false" customHeight="false" outlineLevel="0" collapsed="false">
      <c r="A814" s="704"/>
      <c r="E814" s="705"/>
      <c r="G814" s="706"/>
      <c r="H814" s="647"/>
      <c r="I814" s="647"/>
      <c r="J814" s="647"/>
      <c r="K814" s="131"/>
      <c r="L814" s="131"/>
      <c r="M814" s="733"/>
      <c r="N814" s="734"/>
      <c r="O814" s="734"/>
      <c r="P814" s="734"/>
      <c r="Q814" s="735"/>
      <c r="R814" s="735"/>
      <c r="S814" s="733"/>
      <c r="T814" s="734"/>
    </row>
    <row r="815" s="615" customFormat="true" ht="15.75" hidden="false" customHeight="false" outlineLevel="0" collapsed="false">
      <c r="A815" s="704"/>
      <c r="E815" s="705"/>
      <c r="G815" s="706"/>
      <c r="H815" s="647"/>
      <c r="I815" s="647"/>
      <c r="J815" s="647"/>
      <c r="K815" s="131"/>
      <c r="L815" s="131"/>
      <c r="M815" s="733"/>
      <c r="N815" s="734"/>
      <c r="O815" s="734"/>
      <c r="P815" s="734"/>
      <c r="Q815" s="735"/>
      <c r="R815" s="735"/>
      <c r="S815" s="733"/>
      <c r="T815" s="734"/>
    </row>
    <row r="816" s="615" customFormat="true" ht="15.75" hidden="false" customHeight="false" outlineLevel="0" collapsed="false">
      <c r="A816" s="704"/>
      <c r="E816" s="705"/>
      <c r="G816" s="706"/>
      <c r="H816" s="647"/>
      <c r="I816" s="647"/>
      <c r="J816" s="647"/>
      <c r="K816" s="131"/>
      <c r="L816" s="131"/>
      <c r="M816" s="733"/>
      <c r="N816" s="734"/>
      <c r="O816" s="734"/>
      <c r="P816" s="734"/>
      <c r="Q816" s="735"/>
      <c r="R816" s="735"/>
      <c r="S816" s="733"/>
      <c r="T816" s="734"/>
    </row>
    <row r="817" s="615" customFormat="true" ht="15.75" hidden="false" customHeight="false" outlineLevel="0" collapsed="false">
      <c r="A817" s="704"/>
      <c r="E817" s="705"/>
      <c r="G817" s="706"/>
      <c r="H817" s="647"/>
      <c r="I817" s="647"/>
      <c r="J817" s="647"/>
      <c r="K817" s="131"/>
      <c r="L817" s="131"/>
      <c r="M817" s="733"/>
      <c r="N817" s="734"/>
      <c r="O817" s="734"/>
      <c r="P817" s="734"/>
      <c r="Q817" s="735"/>
      <c r="R817" s="735"/>
      <c r="S817" s="733"/>
      <c r="T817" s="734"/>
    </row>
    <row r="818" s="615" customFormat="true" ht="15.75" hidden="false" customHeight="false" outlineLevel="0" collapsed="false">
      <c r="A818" s="704"/>
      <c r="E818" s="705"/>
      <c r="G818" s="706"/>
      <c r="H818" s="647"/>
      <c r="I818" s="647"/>
      <c r="J818" s="647"/>
      <c r="K818" s="131"/>
      <c r="L818" s="131"/>
      <c r="M818" s="733"/>
      <c r="N818" s="734"/>
      <c r="O818" s="734"/>
      <c r="P818" s="734"/>
      <c r="Q818" s="735"/>
      <c r="R818" s="735"/>
      <c r="S818" s="733"/>
      <c r="T818" s="734"/>
    </row>
    <row r="819" s="615" customFormat="true" ht="15.75" hidden="false" customHeight="false" outlineLevel="0" collapsed="false">
      <c r="A819" s="704"/>
      <c r="E819" s="705"/>
      <c r="G819" s="706"/>
      <c r="H819" s="647"/>
      <c r="I819" s="647"/>
      <c r="J819" s="647"/>
      <c r="K819" s="131"/>
      <c r="L819" s="131"/>
      <c r="M819" s="733"/>
      <c r="N819" s="734"/>
      <c r="O819" s="734"/>
      <c r="P819" s="734"/>
      <c r="Q819" s="735"/>
      <c r="R819" s="735"/>
      <c r="S819" s="733"/>
      <c r="T819" s="734"/>
    </row>
    <row r="820" s="615" customFormat="true" ht="15.75" hidden="false" customHeight="false" outlineLevel="0" collapsed="false">
      <c r="A820" s="704"/>
      <c r="E820" s="705"/>
      <c r="G820" s="706"/>
      <c r="H820" s="647"/>
      <c r="I820" s="647"/>
      <c r="J820" s="647"/>
      <c r="K820" s="131"/>
      <c r="L820" s="131"/>
      <c r="M820" s="733"/>
      <c r="N820" s="734"/>
      <c r="O820" s="734"/>
      <c r="P820" s="734"/>
      <c r="Q820" s="735"/>
      <c r="R820" s="735"/>
      <c r="S820" s="733"/>
      <c r="T820" s="734"/>
    </row>
    <row r="821" s="615" customFormat="true" ht="15.75" hidden="false" customHeight="false" outlineLevel="0" collapsed="false">
      <c r="A821" s="704"/>
      <c r="E821" s="705"/>
      <c r="G821" s="706"/>
      <c r="H821" s="647"/>
      <c r="I821" s="647"/>
      <c r="J821" s="647"/>
      <c r="K821" s="131"/>
      <c r="L821" s="131"/>
      <c r="M821" s="733"/>
      <c r="N821" s="734"/>
      <c r="O821" s="734"/>
      <c r="P821" s="734"/>
      <c r="Q821" s="735"/>
      <c r="R821" s="735"/>
      <c r="S821" s="733"/>
      <c r="T821" s="734"/>
    </row>
    <row r="822" s="615" customFormat="true" ht="15.75" hidden="false" customHeight="false" outlineLevel="0" collapsed="false">
      <c r="A822" s="704"/>
      <c r="E822" s="705"/>
      <c r="G822" s="706"/>
      <c r="H822" s="647"/>
      <c r="I822" s="647"/>
      <c r="J822" s="647"/>
      <c r="K822" s="131"/>
      <c r="L822" s="131"/>
      <c r="M822" s="733"/>
      <c r="N822" s="734"/>
      <c r="O822" s="734"/>
      <c r="P822" s="734"/>
      <c r="Q822" s="735"/>
      <c r="R822" s="735"/>
      <c r="S822" s="733"/>
      <c r="T822" s="734"/>
    </row>
    <row r="823" s="615" customFormat="true" ht="15.75" hidden="false" customHeight="false" outlineLevel="0" collapsed="false">
      <c r="A823" s="704"/>
      <c r="E823" s="705"/>
      <c r="G823" s="706"/>
      <c r="H823" s="647"/>
      <c r="I823" s="647"/>
      <c r="J823" s="647"/>
      <c r="K823" s="131"/>
      <c r="L823" s="131"/>
      <c r="M823" s="733"/>
      <c r="N823" s="734"/>
      <c r="O823" s="734"/>
      <c r="P823" s="734"/>
      <c r="Q823" s="735"/>
      <c r="R823" s="735"/>
      <c r="S823" s="733"/>
      <c r="T823" s="734"/>
    </row>
    <row r="824" s="615" customFormat="true" ht="15.75" hidden="false" customHeight="false" outlineLevel="0" collapsed="false">
      <c r="A824" s="704"/>
      <c r="E824" s="705"/>
      <c r="G824" s="706"/>
      <c r="H824" s="647"/>
      <c r="I824" s="647"/>
      <c r="J824" s="647"/>
      <c r="K824" s="131"/>
      <c r="L824" s="131"/>
      <c r="M824" s="733"/>
      <c r="N824" s="734"/>
      <c r="O824" s="734"/>
      <c r="P824" s="734"/>
      <c r="Q824" s="735"/>
      <c r="R824" s="735"/>
      <c r="S824" s="733"/>
      <c r="T824" s="734"/>
    </row>
    <row r="825" s="615" customFormat="true" ht="15.75" hidden="false" customHeight="false" outlineLevel="0" collapsed="false">
      <c r="A825" s="704"/>
      <c r="E825" s="705"/>
      <c r="G825" s="706"/>
      <c r="H825" s="647"/>
      <c r="I825" s="647"/>
      <c r="J825" s="647"/>
      <c r="K825" s="131"/>
      <c r="L825" s="131"/>
      <c r="M825" s="733"/>
      <c r="N825" s="734"/>
      <c r="O825" s="734"/>
      <c r="P825" s="734"/>
      <c r="Q825" s="735"/>
      <c r="R825" s="735"/>
      <c r="S825" s="733"/>
      <c r="T825" s="734"/>
    </row>
    <row r="826" s="615" customFormat="true" ht="15.75" hidden="false" customHeight="false" outlineLevel="0" collapsed="false">
      <c r="A826" s="704"/>
      <c r="E826" s="705"/>
      <c r="G826" s="706"/>
      <c r="H826" s="647"/>
      <c r="I826" s="647"/>
      <c r="J826" s="647"/>
      <c r="K826" s="131"/>
      <c r="L826" s="131"/>
      <c r="M826" s="733"/>
      <c r="N826" s="734"/>
      <c r="O826" s="734"/>
      <c r="P826" s="734"/>
      <c r="Q826" s="735"/>
      <c r="R826" s="735"/>
      <c r="S826" s="733"/>
      <c r="T826" s="734"/>
    </row>
    <row r="827" s="615" customFormat="true" ht="15.75" hidden="false" customHeight="false" outlineLevel="0" collapsed="false">
      <c r="A827" s="704"/>
      <c r="E827" s="705"/>
      <c r="G827" s="706"/>
      <c r="H827" s="647"/>
      <c r="I827" s="647"/>
      <c r="J827" s="647"/>
      <c r="K827" s="131"/>
      <c r="L827" s="131"/>
      <c r="M827" s="733"/>
      <c r="N827" s="734"/>
      <c r="O827" s="734"/>
      <c r="P827" s="734"/>
      <c r="Q827" s="735"/>
      <c r="R827" s="735"/>
      <c r="S827" s="733"/>
      <c r="T827" s="734"/>
    </row>
    <row r="828" s="615" customFormat="true" ht="15.75" hidden="false" customHeight="false" outlineLevel="0" collapsed="false">
      <c r="A828" s="704"/>
      <c r="E828" s="705"/>
      <c r="G828" s="706"/>
      <c r="H828" s="647"/>
      <c r="I828" s="647"/>
      <c r="J828" s="647"/>
      <c r="K828" s="131"/>
      <c r="L828" s="131"/>
      <c r="M828" s="733"/>
      <c r="N828" s="734"/>
      <c r="O828" s="734"/>
      <c r="P828" s="734"/>
      <c r="Q828" s="735"/>
      <c r="R828" s="735"/>
      <c r="S828" s="733"/>
      <c r="T828" s="734"/>
    </row>
    <row r="829" s="615" customFormat="true" ht="15.75" hidden="false" customHeight="false" outlineLevel="0" collapsed="false">
      <c r="A829" s="704"/>
      <c r="E829" s="705"/>
      <c r="G829" s="706"/>
      <c r="H829" s="647"/>
      <c r="I829" s="647"/>
      <c r="J829" s="647"/>
      <c r="K829" s="131"/>
      <c r="L829" s="131"/>
      <c r="M829" s="733"/>
      <c r="N829" s="734"/>
      <c r="O829" s="734"/>
      <c r="P829" s="734"/>
      <c r="Q829" s="735"/>
      <c r="R829" s="735"/>
      <c r="S829" s="733"/>
      <c r="T829" s="734"/>
    </row>
    <row r="830" s="615" customFormat="true" ht="15.75" hidden="false" customHeight="false" outlineLevel="0" collapsed="false">
      <c r="A830" s="704"/>
      <c r="E830" s="705"/>
      <c r="G830" s="706"/>
      <c r="H830" s="647"/>
      <c r="I830" s="647"/>
      <c r="J830" s="647"/>
      <c r="K830" s="131"/>
      <c r="L830" s="131"/>
      <c r="M830" s="733"/>
      <c r="N830" s="734"/>
      <c r="O830" s="734"/>
      <c r="P830" s="734"/>
      <c r="Q830" s="735"/>
      <c r="R830" s="735"/>
      <c r="S830" s="733"/>
      <c r="T830" s="734"/>
    </row>
    <row r="831" s="615" customFormat="true" ht="15.75" hidden="false" customHeight="false" outlineLevel="0" collapsed="false">
      <c r="A831" s="704"/>
      <c r="E831" s="705"/>
      <c r="G831" s="706"/>
      <c r="H831" s="647"/>
      <c r="I831" s="647"/>
      <c r="J831" s="647"/>
      <c r="K831" s="131"/>
      <c r="L831" s="131"/>
      <c r="M831" s="733"/>
      <c r="N831" s="734"/>
      <c r="O831" s="734"/>
      <c r="P831" s="734"/>
      <c r="Q831" s="735"/>
      <c r="R831" s="735"/>
      <c r="S831" s="733"/>
      <c r="T831" s="734"/>
    </row>
    <row r="832" s="615" customFormat="true" ht="15.75" hidden="false" customHeight="false" outlineLevel="0" collapsed="false">
      <c r="A832" s="704"/>
      <c r="E832" s="705"/>
      <c r="G832" s="706"/>
      <c r="H832" s="647"/>
      <c r="I832" s="647"/>
      <c r="J832" s="647"/>
      <c r="K832" s="131"/>
      <c r="L832" s="131"/>
      <c r="M832" s="733"/>
      <c r="N832" s="734"/>
      <c r="O832" s="734"/>
      <c r="P832" s="734"/>
      <c r="Q832" s="735"/>
      <c r="R832" s="735"/>
      <c r="S832" s="733"/>
      <c r="T832" s="734"/>
    </row>
    <row r="833" s="615" customFormat="true" ht="15.75" hidden="false" customHeight="false" outlineLevel="0" collapsed="false">
      <c r="A833" s="704"/>
      <c r="E833" s="705"/>
      <c r="G833" s="706"/>
      <c r="H833" s="647"/>
      <c r="I833" s="647"/>
      <c r="J833" s="647"/>
      <c r="K833" s="131"/>
      <c r="L833" s="131"/>
      <c r="M833" s="733"/>
      <c r="N833" s="734"/>
      <c r="O833" s="734"/>
      <c r="P833" s="734"/>
      <c r="Q833" s="735"/>
      <c r="R833" s="735"/>
      <c r="S833" s="733"/>
      <c r="T833" s="734"/>
    </row>
    <row r="834" s="615" customFormat="true" ht="15.75" hidden="false" customHeight="false" outlineLevel="0" collapsed="false">
      <c r="A834" s="704"/>
      <c r="E834" s="705"/>
      <c r="G834" s="706"/>
      <c r="H834" s="647"/>
      <c r="I834" s="647"/>
      <c r="J834" s="647"/>
      <c r="K834" s="131"/>
      <c r="L834" s="131"/>
      <c r="M834" s="733"/>
      <c r="N834" s="734"/>
      <c r="O834" s="734"/>
      <c r="P834" s="734"/>
      <c r="Q834" s="735"/>
      <c r="R834" s="735"/>
      <c r="S834" s="733"/>
      <c r="T834" s="734"/>
    </row>
    <row r="835" s="615" customFormat="true" ht="15.75" hidden="false" customHeight="false" outlineLevel="0" collapsed="false">
      <c r="A835" s="704"/>
      <c r="E835" s="705"/>
      <c r="G835" s="706"/>
      <c r="H835" s="647"/>
      <c r="I835" s="647"/>
      <c r="J835" s="647"/>
      <c r="K835" s="131"/>
      <c r="L835" s="131"/>
      <c r="M835" s="733"/>
      <c r="N835" s="734"/>
      <c r="O835" s="734"/>
      <c r="P835" s="734"/>
      <c r="Q835" s="735"/>
      <c r="R835" s="735"/>
      <c r="S835" s="733"/>
      <c r="T835" s="734"/>
    </row>
    <row r="836" s="615" customFormat="true" ht="15.75" hidden="false" customHeight="false" outlineLevel="0" collapsed="false">
      <c r="A836" s="704"/>
      <c r="E836" s="705"/>
      <c r="G836" s="706"/>
      <c r="H836" s="647"/>
      <c r="I836" s="647"/>
      <c r="J836" s="647"/>
      <c r="K836" s="131"/>
      <c r="L836" s="131"/>
      <c r="M836" s="733"/>
      <c r="N836" s="734"/>
      <c r="O836" s="734"/>
      <c r="P836" s="734"/>
      <c r="Q836" s="735"/>
      <c r="R836" s="735"/>
      <c r="S836" s="733"/>
      <c r="T836" s="734"/>
    </row>
    <row r="837" s="615" customFormat="true" ht="15.75" hidden="false" customHeight="false" outlineLevel="0" collapsed="false">
      <c r="A837" s="704"/>
      <c r="E837" s="705"/>
      <c r="G837" s="706"/>
      <c r="H837" s="647"/>
      <c r="I837" s="647"/>
      <c r="J837" s="647"/>
      <c r="K837" s="131"/>
      <c r="L837" s="131"/>
      <c r="M837" s="733"/>
      <c r="N837" s="734"/>
      <c r="O837" s="734"/>
      <c r="P837" s="734"/>
      <c r="Q837" s="735"/>
      <c r="R837" s="735"/>
      <c r="S837" s="733"/>
      <c r="T837" s="734"/>
    </row>
    <row r="838" s="615" customFormat="true" ht="15.75" hidden="false" customHeight="false" outlineLevel="0" collapsed="false">
      <c r="A838" s="704"/>
      <c r="E838" s="705"/>
      <c r="G838" s="706"/>
      <c r="H838" s="647"/>
      <c r="I838" s="647"/>
      <c r="J838" s="647"/>
      <c r="K838" s="131"/>
      <c r="L838" s="131"/>
      <c r="M838" s="733"/>
      <c r="N838" s="734"/>
      <c r="O838" s="734"/>
      <c r="P838" s="734"/>
      <c r="Q838" s="735"/>
      <c r="R838" s="735"/>
      <c r="S838" s="733"/>
      <c r="T838" s="734"/>
    </row>
    <row r="839" s="615" customFormat="true" ht="15.75" hidden="false" customHeight="false" outlineLevel="0" collapsed="false">
      <c r="A839" s="704"/>
      <c r="E839" s="705"/>
      <c r="G839" s="706"/>
      <c r="H839" s="647"/>
      <c r="I839" s="647"/>
      <c r="J839" s="647"/>
      <c r="K839" s="131"/>
      <c r="L839" s="131"/>
      <c r="M839" s="733"/>
      <c r="N839" s="734"/>
      <c r="O839" s="734"/>
      <c r="P839" s="734"/>
      <c r="Q839" s="735"/>
      <c r="R839" s="735"/>
      <c r="S839" s="733"/>
      <c r="T839" s="734"/>
    </row>
    <row r="840" s="615" customFormat="true" ht="15.75" hidden="false" customHeight="false" outlineLevel="0" collapsed="false">
      <c r="A840" s="704"/>
      <c r="E840" s="705"/>
      <c r="G840" s="706"/>
      <c r="H840" s="647"/>
      <c r="I840" s="647"/>
      <c r="J840" s="647"/>
      <c r="K840" s="131"/>
      <c r="L840" s="131"/>
      <c r="M840" s="733"/>
      <c r="N840" s="734"/>
      <c r="O840" s="734"/>
      <c r="P840" s="734"/>
      <c r="Q840" s="735"/>
      <c r="R840" s="735"/>
      <c r="S840" s="733"/>
      <c r="T840" s="734"/>
    </row>
    <row r="841" s="615" customFormat="true" ht="15.75" hidden="false" customHeight="false" outlineLevel="0" collapsed="false">
      <c r="A841" s="704"/>
      <c r="E841" s="705"/>
      <c r="G841" s="706"/>
      <c r="H841" s="647"/>
      <c r="I841" s="647"/>
      <c r="J841" s="647"/>
      <c r="K841" s="131"/>
      <c r="L841" s="131"/>
      <c r="M841" s="733"/>
      <c r="N841" s="734"/>
      <c r="O841" s="734"/>
      <c r="P841" s="734"/>
      <c r="Q841" s="735"/>
      <c r="R841" s="735"/>
      <c r="S841" s="733"/>
      <c r="T841" s="734"/>
    </row>
    <row r="842" s="615" customFormat="true" ht="15.75" hidden="false" customHeight="false" outlineLevel="0" collapsed="false">
      <c r="A842" s="704"/>
      <c r="E842" s="705"/>
      <c r="G842" s="706"/>
      <c r="H842" s="647"/>
      <c r="I842" s="647"/>
      <c r="J842" s="647"/>
      <c r="K842" s="131"/>
      <c r="L842" s="131"/>
      <c r="M842" s="733"/>
      <c r="N842" s="734"/>
      <c r="O842" s="734"/>
      <c r="P842" s="734"/>
      <c r="Q842" s="735"/>
      <c r="R842" s="735"/>
      <c r="S842" s="733"/>
      <c r="T842" s="734"/>
    </row>
    <row r="843" s="615" customFormat="true" ht="15.75" hidden="false" customHeight="false" outlineLevel="0" collapsed="false">
      <c r="A843" s="704"/>
      <c r="E843" s="705"/>
      <c r="G843" s="706"/>
      <c r="H843" s="647"/>
      <c r="I843" s="647"/>
      <c r="J843" s="647"/>
      <c r="K843" s="131"/>
      <c r="L843" s="131"/>
      <c r="M843" s="733"/>
      <c r="N843" s="734"/>
      <c r="O843" s="734"/>
      <c r="P843" s="734"/>
      <c r="Q843" s="735"/>
      <c r="R843" s="735"/>
      <c r="S843" s="733"/>
      <c r="T843" s="734"/>
    </row>
    <row r="844" s="615" customFormat="true" ht="15.75" hidden="false" customHeight="false" outlineLevel="0" collapsed="false">
      <c r="A844" s="704"/>
      <c r="E844" s="705"/>
      <c r="G844" s="706"/>
      <c r="H844" s="647"/>
      <c r="I844" s="647"/>
      <c r="J844" s="647"/>
      <c r="K844" s="131"/>
      <c r="L844" s="131"/>
      <c r="M844" s="733"/>
      <c r="N844" s="734"/>
      <c r="O844" s="734"/>
      <c r="P844" s="734"/>
      <c r="Q844" s="735"/>
      <c r="R844" s="735"/>
      <c r="S844" s="733"/>
      <c r="T844" s="734"/>
    </row>
    <row r="845" s="615" customFormat="true" ht="15.75" hidden="false" customHeight="false" outlineLevel="0" collapsed="false">
      <c r="A845" s="704"/>
      <c r="E845" s="705"/>
      <c r="G845" s="706"/>
      <c r="H845" s="647"/>
      <c r="I845" s="647"/>
      <c r="J845" s="647"/>
      <c r="K845" s="131"/>
      <c r="L845" s="131"/>
      <c r="M845" s="733"/>
      <c r="N845" s="734"/>
      <c r="O845" s="734"/>
      <c r="P845" s="734"/>
      <c r="Q845" s="735"/>
      <c r="R845" s="735"/>
      <c r="S845" s="733"/>
      <c r="T845" s="734"/>
    </row>
    <row r="846" s="615" customFormat="true" ht="15.75" hidden="false" customHeight="false" outlineLevel="0" collapsed="false">
      <c r="A846" s="704"/>
      <c r="E846" s="705"/>
      <c r="G846" s="706"/>
      <c r="H846" s="647"/>
      <c r="I846" s="647"/>
      <c r="J846" s="647"/>
      <c r="K846" s="131"/>
      <c r="L846" s="131"/>
      <c r="M846" s="733"/>
      <c r="N846" s="734"/>
      <c r="O846" s="734"/>
      <c r="P846" s="734"/>
      <c r="Q846" s="735"/>
      <c r="R846" s="735"/>
      <c r="S846" s="733"/>
      <c r="T846" s="734"/>
    </row>
    <row r="847" s="615" customFormat="true" ht="15.75" hidden="false" customHeight="false" outlineLevel="0" collapsed="false">
      <c r="A847" s="704"/>
      <c r="E847" s="705"/>
      <c r="G847" s="706"/>
      <c r="H847" s="647"/>
      <c r="I847" s="647"/>
      <c r="J847" s="647"/>
      <c r="K847" s="131"/>
      <c r="L847" s="131"/>
      <c r="M847" s="733"/>
      <c r="N847" s="734"/>
      <c r="O847" s="734"/>
      <c r="P847" s="734"/>
      <c r="Q847" s="735"/>
      <c r="R847" s="735"/>
      <c r="S847" s="733"/>
      <c r="T847" s="734"/>
    </row>
    <row r="848" s="615" customFormat="true" ht="15.75" hidden="false" customHeight="false" outlineLevel="0" collapsed="false">
      <c r="A848" s="704"/>
      <c r="E848" s="705"/>
      <c r="G848" s="706"/>
      <c r="H848" s="647"/>
      <c r="I848" s="647"/>
      <c r="J848" s="647"/>
      <c r="K848" s="131"/>
      <c r="L848" s="131"/>
      <c r="M848" s="733"/>
      <c r="N848" s="734"/>
      <c r="O848" s="734"/>
      <c r="P848" s="734"/>
      <c r="Q848" s="735"/>
      <c r="R848" s="735"/>
      <c r="S848" s="733"/>
      <c r="T848" s="734"/>
    </row>
    <row r="849" s="615" customFormat="true" ht="15.75" hidden="false" customHeight="false" outlineLevel="0" collapsed="false">
      <c r="A849" s="704"/>
      <c r="E849" s="705"/>
      <c r="G849" s="706"/>
      <c r="H849" s="647"/>
      <c r="I849" s="647"/>
      <c r="J849" s="647"/>
      <c r="K849" s="131"/>
      <c r="L849" s="131"/>
      <c r="M849" s="733"/>
      <c r="N849" s="734"/>
      <c r="O849" s="734"/>
      <c r="P849" s="734"/>
      <c r="Q849" s="735"/>
      <c r="R849" s="735"/>
      <c r="S849" s="733"/>
      <c r="T849" s="734"/>
    </row>
    <row r="850" s="615" customFormat="true" ht="15.75" hidden="false" customHeight="false" outlineLevel="0" collapsed="false">
      <c r="A850" s="704"/>
      <c r="E850" s="705"/>
      <c r="G850" s="706"/>
      <c r="H850" s="647"/>
      <c r="I850" s="647"/>
      <c r="J850" s="647"/>
      <c r="K850" s="131"/>
      <c r="L850" s="131"/>
      <c r="M850" s="733"/>
      <c r="N850" s="734"/>
      <c r="O850" s="734"/>
      <c r="P850" s="734"/>
      <c r="Q850" s="735"/>
      <c r="R850" s="735"/>
      <c r="S850" s="733"/>
      <c r="T850" s="734"/>
    </row>
    <row r="851" s="615" customFormat="true" ht="15.75" hidden="false" customHeight="false" outlineLevel="0" collapsed="false">
      <c r="A851" s="704"/>
      <c r="E851" s="705"/>
      <c r="G851" s="706"/>
      <c r="H851" s="647"/>
      <c r="I851" s="647"/>
      <c r="J851" s="647"/>
      <c r="K851" s="131"/>
      <c r="L851" s="131"/>
      <c r="M851" s="733"/>
      <c r="N851" s="734"/>
      <c r="O851" s="734"/>
      <c r="P851" s="734"/>
      <c r="Q851" s="735"/>
      <c r="R851" s="735"/>
      <c r="S851" s="733"/>
      <c r="T851" s="734"/>
    </row>
    <row r="852" s="615" customFormat="true" ht="15.75" hidden="false" customHeight="false" outlineLevel="0" collapsed="false">
      <c r="A852" s="704"/>
      <c r="E852" s="705"/>
      <c r="G852" s="706"/>
      <c r="H852" s="647"/>
      <c r="I852" s="647"/>
      <c r="J852" s="647"/>
      <c r="K852" s="131"/>
      <c r="L852" s="131"/>
      <c r="M852" s="733"/>
      <c r="N852" s="734"/>
      <c r="O852" s="734"/>
      <c r="P852" s="734"/>
      <c r="Q852" s="735"/>
      <c r="R852" s="735"/>
      <c r="S852" s="733"/>
      <c r="T852" s="734"/>
    </row>
    <row r="853" s="615" customFormat="true" ht="15.75" hidden="false" customHeight="false" outlineLevel="0" collapsed="false">
      <c r="A853" s="704"/>
      <c r="E853" s="705"/>
      <c r="G853" s="706"/>
      <c r="H853" s="647"/>
      <c r="I853" s="647"/>
      <c r="J853" s="647"/>
      <c r="K853" s="131"/>
      <c r="L853" s="131"/>
      <c r="M853" s="733"/>
      <c r="N853" s="734"/>
      <c r="O853" s="734"/>
      <c r="P853" s="734"/>
      <c r="Q853" s="735"/>
      <c r="R853" s="735"/>
      <c r="S853" s="733"/>
      <c r="T853" s="734"/>
    </row>
    <row r="854" s="615" customFormat="true" ht="15.75" hidden="false" customHeight="false" outlineLevel="0" collapsed="false">
      <c r="A854" s="704"/>
      <c r="E854" s="705"/>
      <c r="G854" s="706"/>
      <c r="H854" s="647"/>
      <c r="I854" s="647"/>
      <c r="J854" s="647"/>
      <c r="K854" s="131"/>
      <c r="L854" s="131"/>
      <c r="M854" s="733"/>
      <c r="N854" s="734"/>
      <c r="O854" s="734"/>
      <c r="P854" s="734"/>
      <c r="Q854" s="735"/>
      <c r="R854" s="735"/>
      <c r="S854" s="733"/>
      <c r="T854" s="734"/>
    </row>
    <row r="855" s="615" customFormat="true" ht="15.75" hidden="false" customHeight="false" outlineLevel="0" collapsed="false">
      <c r="A855" s="704"/>
      <c r="E855" s="705"/>
      <c r="G855" s="706"/>
      <c r="H855" s="647"/>
      <c r="I855" s="647"/>
      <c r="J855" s="647"/>
      <c r="K855" s="131"/>
      <c r="L855" s="131"/>
      <c r="M855" s="733"/>
      <c r="N855" s="734"/>
      <c r="O855" s="734"/>
      <c r="P855" s="734"/>
      <c r="Q855" s="735"/>
      <c r="R855" s="735"/>
      <c r="S855" s="733"/>
      <c r="T855" s="734"/>
    </row>
    <row r="856" s="615" customFormat="true" ht="15.75" hidden="false" customHeight="false" outlineLevel="0" collapsed="false">
      <c r="A856" s="704"/>
      <c r="E856" s="705"/>
      <c r="G856" s="706"/>
      <c r="H856" s="647"/>
      <c r="I856" s="647"/>
      <c r="J856" s="647"/>
      <c r="K856" s="131"/>
      <c r="L856" s="131"/>
      <c r="M856" s="733"/>
      <c r="N856" s="734"/>
      <c r="O856" s="734"/>
      <c r="P856" s="734"/>
      <c r="Q856" s="735"/>
      <c r="R856" s="735"/>
      <c r="S856" s="733"/>
      <c r="T856" s="734"/>
    </row>
    <row r="857" s="615" customFormat="true" ht="15.75" hidden="false" customHeight="false" outlineLevel="0" collapsed="false">
      <c r="A857" s="704"/>
      <c r="E857" s="705"/>
      <c r="G857" s="706"/>
      <c r="H857" s="647"/>
      <c r="I857" s="647"/>
      <c r="J857" s="647"/>
      <c r="K857" s="131"/>
      <c r="L857" s="131"/>
      <c r="M857" s="733"/>
      <c r="N857" s="734"/>
      <c r="O857" s="734"/>
      <c r="P857" s="734"/>
      <c r="Q857" s="735"/>
      <c r="R857" s="735"/>
      <c r="S857" s="733"/>
      <c r="T857" s="734"/>
    </row>
    <row r="858" s="615" customFormat="true" ht="15.75" hidden="false" customHeight="false" outlineLevel="0" collapsed="false">
      <c r="A858" s="704"/>
      <c r="E858" s="705"/>
      <c r="G858" s="706"/>
      <c r="H858" s="647"/>
      <c r="I858" s="647"/>
      <c r="J858" s="647"/>
      <c r="K858" s="131"/>
      <c r="L858" s="131"/>
      <c r="M858" s="733"/>
      <c r="N858" s="734"/>
      <c r="O858" s="734"/>
      <c r="P858" s="734"/>
      <c r="Q858" s="735"/>
      <c r="R858" s="735"/>
      <c r="S858" s="733"/>
      <c r="T858" s="734"/>
    </row>
    <row r="859" s="615" customFormat="true" ht="15.75" hidden="false" customHeight="false" outlineLevel="0" collapsed="false">
      <c r="A859" s="704"/>
      <c r="E859" s="705"/>
      <c r="G859" s="706"/>
      <c r="H859" s="647"/>
      <c r="I859" s="647"/>
      <c r="J859" s="647"/>
      <c r="K859" s="131"/>
      <c r="L859" s="131"/>
      <c r="M859" s="733"/>
      <c r="N859" s="734"/>
      <c r="O859" s="734"/>
      <c r="P859" s="734"/>
      <c r="Q859" s="735"/>
      <c r="R859" s="735"/>
      <c r="S859" s="733"/>
      <c r="T859" s="734"/>
    </row>
    <row r="860" s="615" customFormat="true" ht="15.75" hidden="false" customHeight="false" outlineLevel="0" collapsed="false">
      <c r="A860" s="704"/>
      <c r="E860" s="705"/>
      <c r="G860" s="706"/>
      <c r="H860" s="647"/>
      <c r="I860" s="647"/>
      <c r="J860" s="647"/>
      <c r="K860" s="131"/>
      <c r="L860" s="131"/>
      <c r="M860" s="733"/>
      <c r="N860" s="734"/>
      <c r="O860" s="734"/>
      <c r="P860" s="734"/>
      <c r="Q860" s="735"/>
      <c r="R860" s="735"/>
      <c r="S860" s="733"/>
      <c r="T860" s="734"/>
    </row>
    <row r="861" s="615" customFormat="true" ht="15.75" hidden="false" customHeight="false" outlineLevel="0" collapsed="false">
      <c r="A861" s="704"/>
      <c r="E861" s="705"/>
      <c r="G861" s="706"/>
      <c r="H861" s="647"/>
      <c r="I861" s="647"/>
      <c r="J861" s="647"/>
      <c r="K861" s="131"/>
      <c r="L861" s="131"/>
      <c r="M861" s="733"/>
      <c r="N861" s="734"/>
      <c r="O861" s="734"/>
      <c r="P861" s="734"/>
      <c r="Q861" s="735"/>
      <c r="R861" s="735"/>
      <c r="S861" s="733"/>
      <c r="T861" s="734"/>
    </row>
    <row r="862" s="615" customFormat="true" ht="15.75" hidden="false" customHeight="false" outlineLevel="0" collapsed="false">
      <c r="A862" s="704"/>
      <c r="E862" s="705"/>
      <c r="G862" s="706"/>
      <c r="H862" s="647"/>
      <c r="I862" s="647"/>
      <c r="J862" s="647"/>
      <c r="K862" s="131"/>
      <c r="L862" s="131"/>
      <c r="M862" s="733"/>
      <c r="N862" s="734"/>
      <c r="O862" s="734"/>
      <c r="P862" s="734"/>
      <c r="Q862" s="735"/>
      <c r="R862" s="735"/>
      <c r="S862" s="733"/>
      <c r="T862" s="734"/>
    </row>
    <row r="863" s="615" customFormat="true" ht="15.75" hidden="false" customHeight="false" outlineLevel="0" collapsed="false">
      <c r="A863" s="704"/>
      <c r="E863" s="705"/>
      <c r="G863" s="706"/>
      <c r="H863" s="647"/>
      <c r="I863" s="647"/>
      <c r="J863" s="647"/>
      <c r="K863" s="131"/>
      <c r="L863" s="131"/>
      <c r="M863" s="733"/>
      <c r="N863" s="734"/>
      <c r="O863" s="734"/>
      <c r="P863" s="734"/>
      <c r="Q863" s="735"/>
      <c r="R863" s="735"/>
      <c r="S863" s="733"/>
      <c r="T863" s="734"/>
    </row>
    <row r="864" s="615" customFormat="true" ht="15.75" hidden="false" customHeight="false" outlineLevel="0" collapsed="false">
      <c r="A864" s="704"/>
      <c r="E864" s="705"/>
      <c r="G864" s="706"/>
      <c r="H864" s="647"/>
      <c r="I864" s="647"/>
      <c r="J864" s="647"/>
      <c r="K864" s="131"/>
      <c r="L864" s="131"/>
      <c r="M864" s="733"/>
      <c r="N864" s="734"/>
      <c r="O864" s="734"/>
      <c r="P864" s="734"/>
      <c r="Q864" s="735"/>
      <c r="R864" s="735"/>
      <c r="S864" s="733"/>
      <c r="T864" s="734"/>
    </row>
    <row r="865" s="615" customFormat="true" ht="15.75" hidden="false" customHeight="false" outlineLevel="0" collapsed="false">
      <c r="A865" s="704"/>
      <c r="E865" s="705"/>
      <c r="G865" s="706"/>
      <c r="H865" s="647"/>
      <c r="I865" s="647"/>
      <c r="J865" s="647"/>
      <c r="K865" s="131"/>
      <c r="L865" s="131"/>
      <c r="M865" s="733"/>
      <c r="N865" s="734"/>
      <c r="O865" s="734"/>
      <c r="P865" s="734"/>
      <c r="Q865" s="735"/>
      <c r="R865" s="735"/>
      <c r="S865" s="733"/>
      <c r="T865" s="734"/>
    </row>
    <row r="866" s="615" customFormat="true" ht="15.75" hidden="false" customHeight="false" outlineLevel="0" collapsed="false">
      <c r="A866" s="704"/>
      <c r="E866" s="705"/>
      <c r="G866" s="706"/>
      <c r="H866" s="647"/>
      <c r="I866" s="647"/>
      <c r="J866" s="647"/>
      <c r="K866" s="131"/>
      <c r="L866" s="131"/>
      <c r="M866" s="733"/>
      <c r="N866" s="734"/>
      <c r="O866" s="734"/>
      <c r="P866" s="734"/>
      <c r="Q866" s="735"/>
      <c r="R866" s="735"/>
      <c r="S866" s="733"/>
      <c r="T866" s="734"/>
    </row>
    <row r="867" s="615" customFormat="true" ht="15.75" hidden="false" customHeight="false" outlineLevel="0" collapsed="false">
      <c r="A867" s="704"/>
      <c r="E867" s="705"/>
      <c r="G867" s="706"/>
      <c r="H867" s="647"/>
      <c r="I867" s="647"/>
      <c r="J867" s="647"/>
      <c r="K867" s="131"/>
      <c r="L867" s="131"/>
      <c r="M867" s="733"/>
      <c r="N867" s="734"/>
      <c r="O867" s="734"/>
      <c r="P867" s="734"/>
      <c r="Q867" s="735"/>
      <c r="R867" s="735"/>
      <c r="S867" s="733"/>
      <c r="T867" s="734"/>
    </row>
    <row r="868" s="615" customFormat="true" ht="15.75" hidden="false" customHeight="false" outlineLevel="0" collapsed="false">
      <c r="A868" s="704"/>
      <c r="E868" s="705"/>
      <c r="G868" s="706"/>
      <c r="H868" s="647"/>
      <c r="I868" s="647"/>
      <c r="J868" s="647"/>
      <c r="K868" s="131"/>
      <c r="L868" s="131"/>
      <c r="M868" s="733"/>
      <c r="N868" s="734"/>
      <c r="O868" s="734"/>
      <c r="P868" s="734"/>
      <c r="Q868" s="735"/>
      <c r="R868" s="735"/>
      <c r="S868" s="733"/>
      <c r="T868" s="734"/>
    </row>
    <row r="869" s="615" customFormat="true" ht="15.75" hidden="false" customHeight="false" outlineLevel="0" collapsed="false">
      <c r="A869" s="704"/>
      <c r="E869" s="705"/>
      <c r="G869" s="706"/>
      <c r="H869" s="647"/>
      <c r="I869" s="647"/>
      <c r="J869" s="647"/>
      <c r="K869" s="131"/>
      <c r="L869" s="131"/>
      <c r="M869" s="733"/>
      <c r="N869" s="734"/>
      <c r="O869" s="734"/>
      <c r="P869" s="734"/>
      <c r="Q869" s="735"/>
      <c r="R869" s="735"/>
      <c r="S869" s="733"/>
      <c r="T869" s="734"/>
    </row>
    <row r="870" s="615" customFormat="true" ht="15.75" hidden="false" customHeight="false" outlineLevel="0" collapsed="false">
      <c r="A870" s="704"/>
      <c r="E870" s="705"/>
      <c r="G870" s="706"/>
      <c r="H870" s="647"/>
      <c r="I870" s="647"/>
      <c r="J870" s="647"/>
      <c r="K870" s="131"/>
      <c r="L870" s="131"/>
      <c r="M870" s="733"/>
      <c r="N870" s="734"/>
      <c r="O870" s="734"/>
      <c r="P870" s="734"/>
      <c r="Q870" s="735"/>
      <c r="R870" s="735"/>
      <c r="S870" s="733"/>
      <c r="T870" s="734"/>
    </row>
    <row r="871" s="615" customFormat="true" ht="15.75" hidden="false" customHeight="false" outlineLevel="0" collapsed="false">
      <c r="A871" s="704"/>
      <c r="E871" s="705"/>
      <c r="G871" s="706"/>
      <c r="H871" s="647"/>
      <c r="I871" s="647"/>
      <c r="J871" s="647"/>
      <c r="K871" s="131"/>
      <c r="L871" s="131"/>
      <c r="M871" s="733"/>
      <c r="N871" s="734"/>
      <c r="O871" s="734"/>
      <c r="P871" s="734"/>
      <c r="Q871" s="735"/>
      <c r="R871" s="735"/>
      <c r="S871" s="733"/>
      <c r="T871" s="734"/>
    </row>
    <row r="872" s="615" customFormat="true" ht="15.75" hidden="false" customHeight="false" outlineLevel="0" collapsed="false">
      <c r="A872" s="704"/>
      <c r="E872" s="705"/>
      <c r="G872" s="706"/>
      <c r="H872" s="647"/>
      <c r="I872" s="647"/>
      <c r="J872" s="647"/>
      <c r="K872" s="131"/>
      <c r="L872" s="131"/>
      <c r="M872" s="733"/>
      <c r="N872" s="734"/>
      <c r="O872" s="734"/>
      <c r="P872" s="734"/>
      <c r="Q872" s="735"/>
      <c r="R872" s="735"/>
      <c r="S872" s="733"/>
      <c r="T872" s="734"/>
    </row>
    <row r="873" s="615" customFormat="true" ht="15.75" hidden="false" customHeight="false" outlineLevel="0" collapsed="false">
      <c r="A873" s="704"/>
      <c r="E873" s="705"/>
      <c r="G873" s="706"/>
      <c r="H873" s="647"/>
      <c r="I873" s="647"/>
      <c r="J873" s="647"/>
      <c r="K873" s="131"/>
      <c r="L873" s="131"/>
      <c r="M873" s="733"/>
      <c r="N873" s="734"/>
      <c r="O873" s="734"/>
      <c r="P873" s="734"/>
      <c r="Q873" s="735"/>
      <c r="R873" s="735"/>
      <c r="S873" s="733"/>
      <c r="T873" s="734"/>
    </row>
    <row r="874" s="615" customFormat="true" ht="15.75" hidden="false" customHeight="false" outlineLevel="0" collapsed="false">
      <c r="A874" s="704"/>
      <c r="E874" s="705"/>
      <c r="G874" s="706"/>
      <c r="H874" s="647"/>
      <c r="I874" s="647"/>
      <c r="J874" s="647"/>
      <c r="K874" s="131"/>
      <c r="L874" s="131"/>
      <c r="M874" s="733"/>
      <c r="N874" s="734"/>
      <c r="O874" s="734"/>
      <c r="P874" s="734"/>
      <c r="Q874" s="735"/>
      <c r="R874" s="735"/>
      <c r="S874" s="733"/>
      <c r="T874" s="734"/>
    </row>
    <row r="875" s="615" customFormat="true" ht="15.75" hidden="false" customHeight="false" outlineLevel="0" collapsed="false">
      <c r="A875" s="704"/>
      <c r="E875" s="705"/>
      <c r="G875" s="706"/>
      <c r="H875" s="647"/>
      <c r="I875" s="647"/>
      <c r="J875" s="647"/>
      <c r="K875" s="131"/>
      <c r="L875" s="131"/>
      <c r="M875" s="733"/>
      <c r="N875" s="734"/>
      <c r="O875" s="734"/>
      <c r="P875" s="734"/>
      <c r="Q875" s="735"/>
      <c r="R875" s="735"/>
      <c r="S875" s="733"/>
      <c r="T875" s="734"/>
    </row>
    <row r="876" s="615" customFormat="true" ht="15.75" hidden="false" customHeight="false" outlineLevel="0" collapsed="false">
      <c r="A876" s="704"/>
      <c r="E876" s="705"/>
      <c r="G876" s="706"/>
      <c r="H876" s="647"/>
      <c r="I876" s="647"/>
      <c r="J876" s="647"/>
      <c r="K876" s="131"/>
      <c r="L876" s="131"/>
      <c r="M876" s="733"/>
      <c r="N876" s="734"/>
      <c r="O876" s="734"/>
      <c r="P876" s="734"/>
      <c r="Q876" s="735"/>
      <c r="R876" s="735"/>
      <c r="S876" s="733"/>
      <c r="T876" s="734"/>
    </row>
    <row r="877" s="615" customFormat="true" ht="15.75" hidden="false" customHeight="false" outlineLevel="0" collapsed="false">
      <c r="A877" s="704"/>
      <c r="E877" s="705"/>
      <c r="G877" s="706"/>
      <c r="H877" s="647"/>
      <c r="I877" s="647"/>
      <c r="J877" s="647"/>
      <c r="K877" s="131"/>
      <c r="L877" s="131"/>
      <c r="M877" s="733"/>
      <c r="N877" s="734"/>
      <c r="O877" s="734"/>
      <c r="P877" s="734"/>
      <c r="Q877" s="735"/>
      <c r="R877" s="735"/>
      <c r="S877" s="733"/>
      <c r="T877" s="734"/>
    </row>
    <row r="878" s="615" customFormat="true" ht="15.75" hidden="false" customHeight="false" outlineLevel="0" collapsed="false">
      <c r="A878" s="704"/>
      <c r="E878" s="705"/>
      <c r="G878" s="706"/>
      <c r="H878" s="647"/>
      <c r="I878" s="647"/>
      <c r="J878" s="647"/>
      <c r="K878" s="131"/>
      <c r="L878" s="131"/>
      <c r="M878" s="733"/>
      <c r="N878" s="734"/>
      <c r="O878" s="734"/>
      <c r="P878" s="734"/>
      <c r="Q878" s="735"/>
      <c r="R878" s="735"/>
      <c r="S878" s="733"/>
      <c r="T878" s="734"/>
    </row>
    <row r="879" s="615" customFormat="true" ht="15.75" hidden="false" customHeight="false" outlineLevel="0" collapsed="false">
      <c r="A879" s="704"/>
      <c r="E879" s="705"/>
      <c r="G879" s="706"/>
      <c r="H879" s="647"/>
      <c r="I879" s="647"/>
      <c r="J879" s="647"/>
      <c r="K879" s="131"/>
      <c r="L879" s="131"/>
      <c r="M879" s="733"/>
      <c r="N879" s="734"/>
      <c r="O879" s="734"/>
      <c r="P879" s="734"/>
      <c r="Q879" s="735"/>
      <c r="R879" s="735"/>
      <c r="S879" s="733"/>
      <c r="T879" s="734"/>
    </row>
    <row r="880" s="615" customFormat="true" ht="15.75" hidden="false" customHeight="false" outlineLevel="0" collapsed="false">
      <c r="A880" s="704"/>
      <c r="E880" s="705"/>
      <c r="G880" s="706"/>
      <c r="H880" s="647"/>
      <c r="I880" s="647"/>
      <c r="J880" s="647"/>
      <c r="K880" s="131"/>
      <c r="L880" s="131"/>
      <c r="M880" s="733"/>
      <c r="N880" s="734"/>
      <c r="O880" s="734"/>
      <c r="P880" s="734"/>
      <c r="Q880" s="735"/>
      <c r="R880" s="735"/>
      <c r="S880" s="733"/>
      <c r="T880" s="734"/>
    </row>
    <row r="881" s="615" customFormat="true" ht="15.75" hidden="false" customHeight="false" outlineLevel="0" collapsed="false">
      <c r="A881" s="704"/>
      <c r="E881" s="705"/>
      <c r="G881" s="706"/>
      <c r="H881" s="647"/>
      <c r="I881" s="647"/>
      <c r="J881" s="647"/>
      <c r="K881" s="131"/>
      <c r="L881" s="131"/>
      <c r="M881" s="733"/>
      <c r="N881" s="734"/>
      <c r="O881" s="734"/>
      <c r="P881" s="734"/>
      <c r="Q881" s="735"/>
      <c r="R881" s="735"/>
      <c r="S881" s="733"/>
      <c r="T881" s="734"/>
    </row>
    <row r="882" s="615" customFormat="true" ht="15.75" hidden="false" customHeight="false" outlineLevel="0" collapsed="false">
      <c r="A882" s="704"/>
      <c r="E882" s="705"/>
      <c r="G882" s="706"/>
      <c r="H882" s="647"/>
      <c r="I882" s="647"/>
      <c r="J882" s="647"/>
      <c r="K882" s="131"/>
      <c r="L882" s="131"/>
      <c r="M882" s="733"/>
      <c r="N882" s="734"/>
      <c r="O882" s="734"/>
      <c r="P882" s="734"/>
      <c r="Q882" s="735"/>
      <c r="R882" s="735"/>
      <c r="S882" s="733"/>
      <c r="T882" s="734"/>
    </row>
    <row r="883" s="615" customFormat="true" ht="15.75" hidden="false" customHeight="false" outlineLevel="0" collapsed="false">
      <c r="A883" s="704"/>
      <c r="E883" s="705"/>
      <c r="G883" s="706"/>
      <c r="H883" s="647"/>
      <c r="I883" s="647"/>
      <c r="J883" s="647"/>
      <c r="K883" s="131"/>
      <c r="L883" s="131"/>
      <c r="M883" s="733"/>
      <c r="N883" s="734"/>
      <c r="O883" s="734"/>
      <c r="P883" s="734"/>
      <c r="Q883" s="735"/>
      <c r="R883" s="735"/>
      <c r="S883" s="733"/>
      <c r="T883" s="734"/>
    </row>
    <row r="884" s="615" customFormat="true" ht="15.75" hidden="false" customHeight="false" outlineLevel="0" collapsed="false">
      <c r="A884" s="704"/>
      <c r="E884" s="705"/>
      <c r="G884" s="706"/>
      <c r="H884" s="647"/>
      <c r="I884" s="647"/>
      <c r="J884" s="647"/>
      <c r="K884" s="131"/>
      <c r="L884" s="131"/>
      <c r="M884" s="733"/>
      <c r="N884" s="734"/>
      <c r="O884" s="734"/>
      <c r="P884" s="734"/>
      <c r="Q884" s="735"/>
      <c r="R884" s="735"/>
      <c r="S884" s="733"/>
      <c r="T884" s="734"/>
    </row>
    <row r="885" s="615" customFormat="true" ht="15.75" hidden="false" customHeight="false" outlineLevel="0" collapsed="false">
      <c r="A885" s="704"/>
      <c r="E885" s="705"/>
      <c r="G885" s="706"/>
      <c r="H885" s="647"/>
      <c r="I885" s="647"/>
      <c r="J885" s="647"/>
      <c r="K885" s="131"/>
      <c r="L885" s="131"/>
      <c r="M885" s="733"/>
      <c r="N885" s="734"/>
      <c r="O885" s="734"/>
      <c r="P885" s="734"/>
      <c r="Q885" s="735"/>
      <c r="R885" s="735"/>
      <c r="S885" s="733"/>
      <c r="T885" s="734"/>
    </row>
    <row r="886" s="615" customFormat="true" ht="15.75" hidden="false" customHeight="false" outlineLevel="0" collapsed="false">
      <c r="A886" s="704"/>
      <c r="E886" s="705"/>
      <c r="G886" s="706"/>
      <c r="H886" s="647"/>
      <c r="I886" s="647"/>
      <c r="J886" s="647"/>
      <c r="K886" s="131"/>
      <c r="L886" s="131"/>
      <c r="M886" s="733"/>
      <c r="N886" s="734"/>
      <c r="O886" s="734"/>
      <c r="P886" s="734"/>
      <c r="Q886" s="735"/>
      <c r="R886" s="735"/>
      <c r="S886" s="733"/>
      <c r="T886" s="734"/>
    </row>
    <row r="887" s="615" customFormat="true" ht="15.75" hidden="false" customHeight="false" outlineLevel="0" collapsed="false">
      <c r="A887" s="704"/>
      <c r="E887" s="705"/>
      <c r="G887" s="706"/>
      <c r="H887" s="647"/>
      <c r="I887" s="647"/>
      <c r="J887" s="647"/>
      <c r="K887" s="131"/>
      <c r="L887" s="131"/>
      <c r="M887" s="733"/>
      <c r="N887" s="734"/>
      <c r="O887" s="734"/>
      <c r="P887" s="734"/>
      <c r="Q887" s="735"/>
      <c r="R887" s="735"/>
      <c r="S887" s="733"/>
      <c r="T887" s="734"/>
    </row>
    <row r="888" s="615" customFormat="true" ht="15.75" hidden="false" customHeight="false" outlineLevel="0" collapsed="false">
      <c r="A888" s="704"/>
      <c r="E888" s="705"/>
      <c r="G888" s="706"/>
      <c r="H888" s="647"/>
      <c r="I888" s="647"/>
      <c r="J888" s="647"/>
      <c r="K888" s="131"/>
      <c r="L888" s="131"/>
      <c r="M888" s="733"/>
      <c r="N888" s="734"/>
      <c r="O888" s="734"/>
      <c r="P888" s="734"/>
      <c r="Q888" s="735"/>
      <c r="R888" s="735"/>
      <c r="S888" s="733"/>
      <c r="T888" s="734"/>
    </row>
    <row r="889" s="615" customFormat="true" ht="15.75" hidden="false" customHeight="false" outlineLevel="0" collapsed="false">
      <c r="A889" s="704"/>
      <c r="E889" s="705"/>
      <c r="G889" s="706"/>
      <c r="H889" s="647"/>
      <c r="I889" s="647"/>
      <c r="J889" s="647"/>
      <c r="K889" s="131"/>
      <c r="L889" s="131"/>
      <c r="M889" s="733"/>
      <c r="N889" s="734"/>
      <c r="O889" s="734"/>
      <c r="P889" s="734"/>
      <c r="Q889" s="735"/>
      <c r="R889" s="735"/>
      <c r="S889" s="733"/>
      <c r="T889" s="734"/>
    </row>
    <row r="890" s="615" customFormat="true" ht="15.75" hidden="false" customHeight="false" outlineLevel="0" collapsed="false">
      <c r="A890" s="704"/>
      <c r="E890" s="705"/>
      <c r="G890" s="706"/>
      <c r="H890" s="647"/>
      <c r="I890" s="647"/>
      <c r="J890" s="647"/>
      <c r="K890" s="131"/>
      <c r="L890" s="131"/>
      <c r="M890" s="733"/>
      <c r="N890" s="734"/>
      <c r="O890" s="734"/>
      <c r="P890" s="734"/>
      <c r="Q890" s="735"/>
      <c r="R890" s="735"/>
      <c r="S890" s="733"/>
      <c r="T890" s="734"/>
    </row>
    <row r="891" s="615" customFormat="true" ht="15.75" hidden="false" customHeight="false" outlineLevel="0" collapsed="false">
      <c r="A891" s="704"/>
      <c r="E891" s="705"/>
      <c r="G891" s="706"/>
      <c r="H891" s="647"/>
      <c r="I891" s="647"/>
      <c r="J891" s="647"/>
      <c r="K891" s="131"/>
      <c r="L891" s="131"/>
      <c r="M891" s="733"/>
      <c r="N891" s="734"/>
      <c r="O891" s="734"/>
      <c r="P891" s="734"/>
      <c r="Q891" s="735"/>
      <c r="R891" s="735"/>
      <c r="S891" s="733"/>
      <c r="T891" s="734"/>
    </row>
    <row r="892" s="615" customFormat="true" ht="15.75" hidden="false" customHeight="false" outlineLevel="0" collapsed="false">
      <c r="A892" s="704"/>
      <c r="E892" s="705"/>
      <c r="G892" s="706"/>
      <c r="H892" s="647"/>
      <c r="I892" s="647"/>
      <c r="J892" s="647"/>
      <c r="K892" s="131"/>
      <c r="L892" s="131"/>
      <c r="M892" s="733"/>
      <c r="N892" s="734"/>
      <c r="O892" s="734"/>
      <c r="P892" s="734"/>
      <c r="Q892" s="735"/>
      <c r="R892" s="735"/>
      <c r="S892" s="733"/>
      <c r="T892" s="734"/>
    </row>
    <row r="893" s="615" customFormat="true" ht="15.75" hidden="false" customHeight="false" outlineLevel="0" collapsed="false">
      <c r="A893" s="704"/>
      <c r="E893" s="705"/>
      <c r="G893" s="706"/>
      <c r="H893" s="647"/>
      <c r="I893" s="647"/>
      <c r="J893" s="647"/>
      <c r="K893" s="131"/>
      <c r="L893" s="131"/>
      <c r="M893" s="733"/>
      <c r="N893" s="734"/>
      <c r="O893" s="734"/>
      <c r="P893" s="734"/>
      <c r="Q893" s="735"/>
      <c r="R893" s="735"/>
      <c r="S893" s="733"/>
      <c r="T893" s="734"/>
    </row>
    <row r="894" s="615" customFormat="true" ht="15.75" hidden="false" customHeight="false" outlineLevel="0" collapsed="false">
      <c r="A894" s="704"/>
      <c r="E894" s="705"/>
      <c r="G894" s="706"/>
      <c r="H894" s="647"/>
      <c r="I894" s="647"/>
      <c r="J894" s="647"/>
      <c r="K894" s="131"/>
      <c r="L894" s="131"/>
      <c r="M894" s="733"/>
      <c r="N894" s="734"/>
      <c r="O894" s="734"/>
      <c r="P894" s="734"/>
      <c r="Q894" s="735"/>
      <c r="R894" s="735"/>
      <c r="S894" s="733"/>
      <c r="T894" s="734"/>
    </row>
    <row r="895" s="615" customFormat="true" ht="15.75" hidden="false" customHeight="false" outlineLevel="0" collapsed="false">
      <c r="A895" s="704"/>
      <c r="E895" s="705"/>
      <c r="G895" s="706"/>
      <c r="H895" s="647"/>
      <c r="I895" s="647"/>
      <c r="J895" s="647"/>
      <c r="K895" s="131"/>
      <c r="L895" s="131"/>
      <c r="M895" s="733"/>
      <c r="N895" s="734"/>
      <c r="O895" s="734"/>
      <c r="P895" s="734"/>
      <c r="Q895" s="735"/>
      <c r="R895" s="735"/>
      <c r="S895" s="733"/>
      <c r="T895" s="734"/>
    </row>
    <row r="896" s="615" customFormat="true" ht="15.75" hidden="false" customHeight="false" outlineLevel="0" collapsed="false">
      <c r="A896" s="704"/>
      <c r="E896" s="705"/>
      <c r="G896" s="706"/>
      <c r="H896" s="647"/>
      <c r="I896" s="647"/>
      <c r="J896" s="647"/>
      <c r="K896" s="131"/>
      <c r="L896" s="131"/>
      <c r="M896" s="733"/>
      <c r="N896" s="734"/>
      <c r="O896" s="734"/>
      <c r="P896" s="734"/>
      <c r="Q896" s="735"/>
      <c r="R896" s="735"/>
      <c r="S896" s="733"/>
      <c r="T896" s="734"/>
    </row>
    <row r="897" s="615" customFormat="true" ht="15.75" hidden="false" customHeight="false" outlineLevel="0" collapsed="false">
      <c r="A897" s="704"/>
      <c r="E897" s="705"/>
      <c r="G897" s="706"/>
      <c r="H897" s="647"/>
      <c r="I897" s="647"/>
      <c r="J897" s="647"/>
      <c r="K897" s="131"/>
      <c r="L897" s="131"/>
      <c r="M897" s="733"/>
      <c r="N897" s="734"/>
      <c r="O897" s="734"/>
      <c r="P897" s="734"/>
      <c r="Q897" s="735"/>
      <c r="R897" s="735"/>
      <c r="S897" s="733"/>
      <c r="T897" s="734"/>
    </row>
    <row r="898" s="615" customFormat="true" ht="15.75" hidden="false" customHeight="false" outlineLevel="0" collapsed="false">
      <c r="A898" s="704"/>
      <c r="E898" s="705"/>
      <c r="G898" s="706"/>
      <c r="H898" s="647"/>
      <c r="I898" s="647"/>
      <c r="J898" s="647"/>
      <c r="K898" s="131"/>
      <c r="L898" s="131"/>
      <c r="M898" s="733"/>
      <c r="N898" s="734"/>
      <c r="O898" s="734"/>
      <c r="P898" s="734"/>
      <c r="Q898" s="735"/>
      <c r="R898" s="735"/>
      <c r="S898" s="733"/>
      <c r="T898" s="734"/>
    </row>
    <row r="899" s="615" customFormat="true" ht="15.75" hidden="false" customHeight="false" outlineLevel="0" collapsed="false">
      <c r="A899" s="704"/>
      <c r="E899" s="705"/>
      <c r="G899" s="706"/>
      <c r="H899" s="647"/>
      <c r="I899" s="647"/>
      <c r="J899" s="647"/>
      <c r="K899" s="131"/>
      <c r="L899" s="131"/>
      <c r="M899" s="733"/>
      <c r="N899" s="734"/>
      <c r="O899" s="734"/>
      <c r="P899" s="734"/>
      <c r="Q899" s="735"/>
      <c r="R899" s="735"/>
      <c r="S899" s="733"/>
      <c r="T899" s="734"/>
    </row>
    <row r="900" s="615" customFormat="true" ht="15.75" hidden="false" customHeight="false" outlineLevel="0" collapsed="false">
      <c r="A900" s="704"/>
      <c r="E900" s="705"/>
      <c r="G900" s="706"/>
      <c r="H900" s="647"/>
      <c r="I900" s="647"/>
      <c r="J900" s="647"/>
      <c r="K900" s="131"/>
      <c r="L900" s="131"/>
      <c r="M900" s="733"/>
      <c r="N900" s="734"/>
      <c r="O900" s="734"/>
      <c r="P900" s="734"/>
      <c r="Q900" s="735"/>
      <c r="R900" s="735"/>
      <c r="S900" s="733"/>
      <c r="T900" s="734"/>
    </row>
    <row r="901" s="615" customFormat="true" ht="15.75" hidden="false" customHeight="false" outlineLevel="0" collapsed="false">
      <c r="A901" s="704"/>
      <c r="E901" s="705"/>
      <c r="G901" s="706"/>
      <c r="H901" s="647"/>
      <c r="I901" s="647"/>
      <c r="J901" s="647"/>
      <c r="K901" s="131"/>
      <c r="L901" s="131"/>
      <c r="M901" s="733"/>
      <c r="N901" s="734"/>
      <c r="O901" s="734"/>
      <c r="P901" s="734"/>
      <c r="Q901" s="735"/>
      <c r="R901" s="735"/>
      <c r="S901" s="733"/>
      <c r="T901" s="734"/>
    </row>
    <row r="902" s="615" customFormat="true" ht="15.75" hidden="false" customHeight="false" outlineLevel="0" collapsed="false">
      <c r="A902" s="704"/>
      <c r="E902" s="705"/>
      <c r="G902" s="706"/>
      <c r="H902" s="647"/>
      <c r="I902" s="647"/>
      <c r="J902" s="647"/>
      <c r="K902" s="131"/>
      <c r="L902" s="131"/>
      <c r="M902" s="733"/>
      <c r="N902" s="734"/>
      <c r="O902" s="734"/>
      <c r="P902" s="734"/>
      <c r="Q902" s="735"/>
      <c r="R902" s="735"/>
      <c r="S902" s="733"/>
      <c r="T902" s="734"/>
    </row>
    <row r="903" s="615" customFormat="true" ht="15.75" hidden="false" customHeight="false" outlineLevel="0" collapsed="false">
      <c r="A903" s="704"/>
      <c r="E903" s="705"/>
      <c r="G903" s="706"/>
      <c r="H903" s="647"/>
      <c r="I903" s="647"/>
      <c r="J903" s="647"/>
      <c r="K903" s="131"/>
      <c r="L903" s="131"/>
      <c r="M903" s="733"/>
      <c r="N903" s="734"/>
      <c r="O903" s="734"/>
      <c r="P903" s="734"/>
      <c r="Q903" s="735"/>
      <c r="R903" s="735"/>
      <c r="S903" s="733"/>
      <c r="T903" s="734"/>
    </row>
    <row r="904" s="615" customFormat="true" ht="15.75" hidden="false" customHeight="false" outlineLevel="0" collapsed="false">
      <c r="A904" s="704"/>
      <c r="E904" s="705"/>
      <c r="G904" s="706"/>
      <c r="H904" s="647"/>
      <c r="I904" s="647"/>
      <c r="J904" s="647"/>
      <c r="K904" s="131"/>
      <c r="L904" s="131"/>
      <c r="M904" s="733"/>
      <c r="N904" s="734"/>
      <c r="O904" s="734"/>
      <c r="P904" s="734"/>
      <c r="Q904" s="735"/>
      <c r="R904" s="735"/>
      <c r="S904" s="733"/>
      <c r="T904" s="734"/>
    </row>
    <row r="905" s="615" customFormat="true" ht="15.75" hidden="false" customHeight="false" outlineLevel="0" collapsed="false">
      <c r="A905" s="704"/>
      <c r="E905" s="705"/>
      <c r="G905" s="706"/>
      <c r="H905" s="647"/>
      <c r="I905" s="647"/>
      <c r="J905" s="647"/>
      <c r="K905" s="131"/>
      <c r="L905" s="131"/>
      <c r="M905" s="733"/>
      <c r="N905" s="734"/>
      <c r="O905" s="734"/>
      <c r="P905" s="734"/>
      <c r="Q905" s="735"/>
      <c r="R905" s="735"/>
      <c r="S905" s="733"/>
      <c r="T905" s="734"/>
    </row>
    <row r="906" s="615" customFormat="true" ht="15.75" hidden="false" customHeight="false" outlineLevel="0" collapsed="false">
      <c r="A906" s="704"/>
      <c r="E906" s="705"/>
      <c r="G906" s="706"/>
      <c r="H906" s="647"/>
      <c r="I906" s="647"/>
      <c r="J906" s="647"/>
      <c r="K906" s="131"/>
      <c r="L906" s="131"/>
      <c r="M906" s="733"/>
      <c r="N906" s="734"/>
      <c r="O906" s="734"/>
      <c r="P906" s="734"/>
      <c r="Q906" s="735"/>
      <c r="R906" s="735"/>
      <c r="S906" s="733"/>
      <c r="T906" s="734"/>
    </row>
    <row r="907" s="615" customFormat="true" ht="15.75" hidden="false" customHeight="false" outlineLevel="0" collapsed="false">
      <c r="A907" s="704"/>
      <c r="E907" s="705"/>
      <c r="G907" s="706"/>
      <c r="H907" s="647"/>
      <c r="I907" s="647"/>
      <c r="J907" s="647"/>
      <c r="K907" s="131"/>
      <c r="L907" s="131"/>
      <c r="M907" s="733"/>
      <c r="N907" s="734"/>
      <c r="O907" s="734"/>
      <c r="P907" s="734"/>
      <c r="Q907" s="735"/>
      <c r="R907" s="735"/>
      <c r="S907" s="733"/>
      <c r="T907" s="734"/>
    </row>
    <row r="908" s="615" customFormat="true" ht="15.75" hidden="false" customHeight="false" outlineLevel="0" collapsed="false">
      <c r="A908" s="704"/>
      <c r="E908" s="705"/>
      <c r="G908" s="706"/>
      <c r="H908" s="647"/>
      <c r="I908" s="647"/>
      <c r="J908" s="647"/>
      <c r="K908" s="131"/>
      <c r="L908" s="131"/>
      <c r="M908" s="733"/>
      <c r="N908" s="734"/>
      <c r="O908" s="734"/>
      <c r="P908" s="734"/>
      <c r="Q908" s="735"/>
      <c r="R908" s="735"/>
      <c r="S908" s="733"/>
      <c r="T908" s="734"/>
    </row>
    <row r="909" s="615" customFormat="true" ht="15.75" hidden="false" customHeight="false" outlineLevel="0" collapsed="false">
      <c r="A909" s="704"/>
      <c r="E909" s="705"/>
      <c r="G909" s="706"/>
      <c r="H909" s="647"/>
      <c r="I909" s="647"/>
      <c r="J909" s="647"/>
      <c r="K909" s="131"/>
      <c r="L909" s="131"/>
      <c r="M909" s="733"/>
      <c r="N909" s="734"/>
      <c r="O909" s="734"/>
      <c r="P909" s="734"/>
      <c r="Q909" s="735"/>
      <c r="R909" s="735"/>
      <c r="S909" s="733"/>
      <c r="T909" s="734"/>
    </row>
    <row r="910" s="615" customFormat="true" ht="15.75" hidden="false" customHeight="false" outlineLevel="0" collapsed="false">
      <c r="A910" s="704"/>
      <c r="E910" s="705"/>
      <c r="G910" s="706"/>
      <c r="H910" s="647"/>
      <c r="I910" s="647"/>
      <c r="J910" s="647"/>
      <c r="K910" s="131"/>
      <c r="L910" s="131"/>
      <c r="M910" s="733"/>
      <c r="N910" s="734"/>
      <c r="O910" s="734"/>
      <c r="P910" s="734"/>
      <c r="Q910" s="735"/>
      <c r="R910" s="735"/>
      <c r="S910" s="733"/>
      <c r="T910" s="734"/>
    </row>
    <row r="911" s="615" customFormat="true" ht="15.75" hidden="false" customHeight="false" outlineLevel="0" collapsed="false">
      <c r="A911" s="704"/>
      <c r="E911" s="705"/>
      <c r="G911" s="706"/>
      <c r="H911" s="647"/>
      <c r="I911" s="647"/>
      <c r="J911" s="647"/>
      <c r="K911" s="131"/>
      <c r="L911" s="131"/>
      <c r="M911" s="733"/>
      <c r="N911" s="734"/>
      <c r="O911" s="734"/>
      <c r="P911" s="734"/>
      <c r="Q911" s="735"/>
      <c r="R911" s="735"/>
      <c r="S911" s="733"/>
      <c r="T911" s="734"/>
    </row>
    <row r="912" s="615" customFormat="true" ht="15.75" hidden="false" customHeight="false" outlineLevel="0" collapsed="false">
      <c r="A912" s="704"/>
      <c r="E912" s="705"/>
      <c r="G912" s="706"/>
      <c r="H912" s="647"/>
      <c r="I912" s="647"/>
      <c r="J912" s="647"/>
      <c r="K912" s="131"/>
      <c r="L912" s="131"/>
      <c r="M912" s="733"/>
      <c r="N912" s="734"/>
      <c r="O912" s="734"/>
      <c r="P912" s="734"/>
      <c r="Q912" s="735"/>
      <c r="R912" s="735"/>
      <c r="S912" s="733"/>
      <c r="T912" s="734"/>
    </row>
    <row r="913" s="615" customFormat="true" ht="15.75" hidden="false" customHeight="false" outlineLevel="0" collapsed="false">
      <c r="A913" s="704"/>
      <c r="E913" s="705"/>
      <c r="G913" s="706"/>
      <c r="H913" s="647"/>
      <c r="I913" s="647"/>
      <c r="J913" s="647"/>
      <c r="K913" s="131"/>
      <c r="L913" s="131"/>
      <c r="M913" s="733"/>
      <c r="N913" s="734"/>
      <c r="O913" s="734"/>
      <c r="P913" s="734"/>
      <c r="Q913" s="735"/>
      <c r="R913" s="735"/>
      <c r="S913" s="733"/>
      <c r="T913" s="734"/>
    </row>
    <row r="914" s="615" customFormat="true" ht="15.75" hidden="false" customHeight="false" outlineLevel="0" collapsed="false">
      <c r="A914" s="704"/>
      <c r="E914" s="705"/>
      <c r="G914" s="706"/>
      <c r="H914" s="647"/>
      <c r="I914" s="647"/>
      <c r="J914" s="647"/>
      <c r="K914" s="131"/>
      <c r="L914" s="131"/>
      <c r="M914" s="733"/>
      <c r="N914" s="734"/>
      <c r="O914" s="734"/>
      <c r="P914" s="734"/>
      <c r="Q914" s="735"/>
      <c r="R914" s="735"/>
      <c r="S914" s="733"/>
      <c r="T914" s="734"/>
    </row>
    <row r="915" s="615" customFormat="true" ht="15.75" hidden="false" customHeight="false" outlineLevel="0" collapsed="false">
      <c r="A915" s="704"/>
      <c r="E915" s="705"/>
      <c r="G915" s="706"/>
      <c r="H915" s="647"/>
      <c r="I915" s="647"/>
      <c r="J915" s="647"/>
      <c r="K915" s="131"/>
      <c r="L915" s="131"/>
      <c r="M915" s="733"/>
      <c r="N915" s="734"/>
      <c r="O915" s="734"/>
      <c r="P915" s="734"/>
      <c r="Q915" s="735"/>
      <c r="R915" s="735"/>
      <c r="S915" s="733"/>
      <c r="T915" s="734"/>
    </row>
    <row r="916" s="615" customFormat="true" ht="15.75" hidden="false" customHeight="false" outlineLevel="0" collapsed="false">
      <c r="A916" s="704"/>
      <c r="E916" s="705"/>
      <c r="G916" s="706"/>
      <c r="H916" s="647"/>
      <c r="I916" s="647"/>
      <c r="J916" s="647"/>
      <c r="K916" s="131"/>
      <c r="L916" s="131"/>
      <c r="M916" s="733"/>
      <c r="N916" s="734"/>
      <c r="O916" s="734"/>
      <c r="P916" s="734"/>
      <c r="Q916" s="735"/>
      <c r="R916" s="735"/>
      <c r="S916" s="733"/>
      <c r="T916" s="734"/>
    </row>
    <row r="917" s="615" customFormat="true" ht="15.75" hidden="false" customHeight="false" outlineLevel="0" collapsed="false">
      <c r="A917" s="704"/>
      <c r="E917" s="705"/>
      <c r="G917" s="706"/>
      <c r="H917" s="647"/>
      <c r="I917" s="647"/>
      <c r="J917" s="647"/>
      <c r="K917" s="131"/>
      <c r="L917" s="131"/>
      <c r="M917" s="733"/>
      <c r="N917" s="734"/>
      <c r="O917" s="734"/>
      <c r="P917" s="734"/>
      <c r="Q917" s="735"/>
      <c r="R917" s="735"/>
      <c r="S917" s="733"/>
      <c r="T917" s="734"/>
    </row>
    <row r="918" s="615" customFormat="true" ht="15.75" hidden="false" customHeight="false" outlineLevel="0" collapsed="false">
      <c r="A918" s="704"/>
      <c r="E918" s="705"/>
      <c r="G918" s="706"/>
      <c r="H918" s="647"/>
      <c r="I918" s="647"/>
      <c r="J918" s="647"/>
      <c r="K918" s="131"/>
      <c r="L918" s="131"/>
      <c r="M918" s="733"/>
      <c r="N918" s="734"/>
      <c r="O918" s="734"/>
      <c r="P918" s="734"/>
      <c r="Q918" s="735"/>
      <c r="R918" s="735"/>
      <c r="S918" s="733"/>
      <c r="T918" s="734"/>
    </row>
    <row r="919" s="615" customFormat="true" ht="15.75" hidden="false" customHeight="false" outlineLevel="0" collapsed="false">
      <c r="A919" s="704"/>
      <c r="E919" s="705"/>
      <c r="G919" s="706"/>
      <c r="H919" s="647"/>
      <c r="I919" s="647"/>
      <c r="J919" s="647"/>
      <c r="K919" s="131"/>
      <c r="L919" s="131"/>
      <c r="M919" s="733"/>
      <c r="N919" s="734"/>
      <c r="O919" s="734"/>
      <c r="P919" s="734"/>
      <c r="Q919" s="735"/>
      <c r="R919" s="735"/>
      <c r="S919" s="733"/>
      <c r="T919" s="734"/>
    </row>
    <row r="920" s="615" customFormat="true" ht="15.75" hidden="false" customHeight="false" outlineLevel="0" collapsed="false">
      <c r="A920" s="704"/>
      <c r="E920" s="705"/>
      <c r="G920" s="706"/>
      <c r="H920" s="647"/>
      <c r="I920" s="647"/>
      <c r="J920" s="647"/>
      <c r="K920" s="131"/>
      <c r="L920" s="131"/>
      <c r="M920" s="733"/>
      <c r="N920" s="734"/>
      <c r="O920" s="734"/>
      <c r="P920" s="734"/>
      <c r="Q920" s="735"/>
      <c r="R920" s="735"/>
      <c r="S920" s="733"/>
      <c r="T920" s="734"/>
    </row>
    <row r="921" s="615" customFormat="true" ht="15.75" hidden="false" customHeight="false" outlineLevel="0" collapsed="false">
      <c r="A921" s="704"/>
      <c r="E921" s="705"/>
      <c r="G921" s="706"/>
      <c r="H921" s="647"/>
      <c r="I921" s="647"/>
      <c r="J921" s="647"/>
      <c r="K921" s="131"/>
      <c r="L921" s="131"/>
      <c r="M921" s="733"/>
      <c r="N921" s="734"/>
      <c r="O921" s="734"/>
      <c r="P921" s="734"/>
      <c r="Q921" s="735"/>
      <c r="R921" s="735"/>
      <c r="S921" s="733"/>
      <c r="T921" s="734"/>
    </row>
    <row r="922" s="615" customFormat="true" ht="15.75" hidden="false" customHeight="false" outlineLevel="0" collapsed="false">
      <c r="A922" s="704"/>
      <c r="E922" s="705"/>
      <c r="G922" s="706"/>
      <c r="H922" s="647"/>
      <c r="I922" s="647"/>
      <c r="J922" s="647"/>
      <c r="K922" s="131"/>
      <c r="L922" s="131"/>
      <c r="M922" s="733"/>
      <c r="N922" s="734"/>
      <c r="O922" s="734"/>
      <c r="P922" s="734"/>
      <c r="Q922" s="735"/>
      <c r="R922" s="735"/>
      <c r="S922" s="733"/>
      <c r="T922" s="734"/>
    </row>
    <row r="923" s="615" customFormat="true" ht="15.75" hidden="false" customHeight="false" outlineLevel="0" collapsed="false">
      <c r="A923" s="704"/>
      <c r="E923" s="705"/>
      <c r="G923" s="706"/>
      <c r="H923" s="647"/>
      <c r="I923" s="647"/>
      <c r="J923" s="647"/>
      <c r="K923" s="131"/>
      <c r="L923" s="131"/>
      <c r="M923" s="733"/>
      <c r="N923" s="734"/>
      <c r="O923" s="734"/>
      <c r="P923" s="734"/>
      <c r="Q923" s="735"/>
      <c r="R923" s="735"/>
      <c r="S923" s="733"/>
      <c r="T923" s="734"/>
    </row>
    <row r="924" s="615" customFormat="true" ht="15.75" hidden="false" customHeight="false" outlineLevel="0" collapsed="false">
      <c r="A924" s="704"/>
      <c r="E924" s="705"/>
      <c r="G924" s="706"/>
      <c r="H924" s="647"/>
      <c r="I924" s="647"/>
      <c r="J924" s="647"/>
      <c r="K924" s="131"/>
      <c r="L924" s="131"/>
      <c r="M924" s="733"/>
      <c r="N924" s="734"/>
      <c r="O924" s="734"/>
      <c r="P924" s="734"/>
      <c r="Q924" s="735"/>
      <c r="R924" s="735"/>
      <c r="S924" s="733"/>
      <c r="T924" s="734"/>
    </row>
    <row r="925" s="615" customFormat="true" ht="15.75" hidden="false" customHeight="false" outlineLevel="0" collapsed="false">
      <c r="A925" s="704"/>
      <c r="E925" s="705"/>
      <c r="G925" s="706"/>
      <c r="H925" s="647"/>
      <c r="I925" s="647"/>
      <c r="J925" s="647"/>
      <c r="K925" s="131"/>
      <c r="L925" s="131"/>
      <c r="M925" s="733"/>
      <c r="N925" s="734"/>
      <c r="O925" s="734"/>
      <c r="P925" s="734"/>
      <c r="Q925" s="735"/>
      <c r="R925" s="735"/>
      <c r="S925" s="733"/>
      <c r="T925" s="734"/>
    </row>
    <row r="926" s="615" customFormat="true" ht="15.75" hidden="false" customHeight="false" outlineLevel="0" collapsed="false">
      <c r="A926" s="704"/>
      <c r="E926" s="705"/>
      <c r="G926" s="706"/>
      <c r="H926" s="647"/>
      <c r="I926" s="647"/>
      <c r="J926" s="647"/>
      <c r="K926" s="131"/>
      <c r="L926" s="131"/>
      <c r="M926" s="733"/>
      <c r="N926" s="734"/>
      <c r="O926" s="734"/>
      <c r="P926" s="734"/>
      <c r="Q926" s="735"/>
      <c r="R926" s="735"/>
      <c r="S926" s="733"/>
      <c r="T926" s="734"/>
    </row>
    <row r="927" s="615" customFormat="true" ht="15.75" hidden="false" customHeight="false" outlineLevel="0" collapsed="false">
      <c r="A927" s="704"/>
      <c r="E927" s="705"/>
      <c r="G927" s="706"/>
      <c r="H927" s="647"/>
      <c r="I927" s="647"/>
      <c r="J927" s="647"/>
      <c r="K927" s="131"/>
      <c r="L927" s="131"/>
      <c r="M927" s="733"/>
      <c r="N927" s="734"/>
      <c r="O927" s="734"/>
      <c r="P927" s="734"/>
      <c r="Q927" s="735"/>
      <c r="R927" s="735"/>
      <c r="S927" s="733"/>
      <c r="T927" s="734"/>
    </row>
    <row r="928" s="615" customFormat="true" ht="15.75" hidden="false" customHeight="false" outlineLevel="0" collapsed="false">
      <c r="A928" s="704"/>
      <c r="E928" s="705"/>
      <c r="G928" s="706"/>
      <c r="H928" s="647"/>
      <c r="I928" s="647"/>
      <c r="J928" s="647"/>
      <c r="K928" s="131"/>
      <c r="L928" s="131"/>
      <c r="M928" s="733"/>
      <c r="N928" s="734"/>
      <c r="O928" s="734"/>
      <c r="P928" s="734"/>
      <c r="Q928" s="735"/>
      <c r="R928" s="735"/>
      <c r="S928" s="733"/>
      <c r="T928" s="734"/>
    </row>
    <row r="929" s="615" customFormat="true" ht="15.75" hidden="false" customHeight="false" outlineLevel="0" collapsed="false">
      <c r="A929" s="704"/>
      <c r="E929" s="705"/>
      <c r="G929" s="706"/>
      <c r="H929" s="647"/>
      <c r="I929" s="647"/>
      <c r="J929" s="647"/>
      <c r="K929" s="131"/>
      <c r="L929" s="131"/>
      <c r="M929" s="733"/>
      <c r="N929" s="734"/>
      <c r="O929" s="734"/>
      <c r="P929" s="734"/>
      <c r="Q929" s="735"/>
      <c r="R929" s="735"/>
      <c r="S929" s="733"/>
      <c r="T929" s="734"/>
    </row>
    <row r="930" s="615" customFormat="true" ht="15.75" hidden="false" customHeight="false" outlineLevel="0" collapsed="false">
      <c r="A930" s="704"/>
      <c r="E930" s="705"/>
      <c r="G930" s="706"/>
      <c r="H930" s="647"/>
      <c r="I930" s="647"/>
      <c r="J930" s="647"/>
      <c r="K930" s="131"/>
      <c r="L930" s="131"/>
      <c r="M930" s="733"/>
      <c r="N930" s="734"/>
      <c r="O930" s="734"/>
      <c r="P930" s="734"/>
      <c r="Q930" s="735"/>
      <c r="R930" s="735"/>
      <c r="S930" s="733"/>
      <c r="T930" s="734"/>
    </row>
    <row r="931" s="615" customFormat="true" ht="15.75" hidden="false" customHeight="false" outlineLevel="0" collapsed="false">
      <c r="A931" s="704"/>
      <c r="E931" s="705"/>
      <c r="G931" s="706"/>
      <c r="H931" s="647"/>
      <c r="I931" s="647"/>
      <c r="J931" s="647"/>
      <c r="K931" s="131"/>
      <c r="L931" s="131"/>
      <c r="M931" s="733"/>
      <c r="N931" s="734"/>
      <c r="O931" s="734"/>
      <c r="P931" s="734"/>
      <c r="Q931" s="735"/>
      <c r="R931" s="735"/>
      <c r="S931" s="733"/>
      <c r="T931" s="734"/>
    </row>
    <row r="932" s="615" customFormat="true" ht="15.75" hidden="false" customHeight="false" outlineLevel="0" collapsed="false">
      <c r="A932" s="704"/>
      <c r="E932" s="705"/>
      <c r="G932" s="706"/>
      <c r="H932" s="647"/>
      <c r="I932" s="647"/>
      <c r="J932" s="647"/>
      <c r="K932" s="131"/>
      <c r="L932" s="131"/>
      <c r="M932" s="733"/>
      <c r="N932" s="734"/>
      <c r="O932" s="734"/>
      <c r="P932" s="734"/>
      <c r="Q932" s="735"/>
      <c r="R932" s="735"/>
      <c r="S932" s="733"/>
      <c r="T932" s="734"/>
    </row>
    <row r="933" s="615" customFormat="true" ht="15.75" hidden="false" customHeight="false" outlineLevel="0" collapsed="false">
      <c r="A933" s="704"/>
      <c r="E933" s="705"/>
      <c r="G933" s="706"/>
      <c r="H933" s="647"/>
      <c r="I933" s="647"/>
      <c r="J933" s="647"/>
      <c r="K933" s="131"/>
      <c r="L933" s="131"/>
      <c r="M933" s="733"/>
      <c r="N933" s="734"/>
      <c r="O933" s="734"/>
      <c r="P933" s="734"/>
      <c r="Q933" s="735"/>
      <c r="R933" s="735"/>
      <c r="S933" s="733"/>
      <c r="T933" s="734"/>
    </row>
    <row r="934" s="615" customFormat="true" ht="15.75" hidden="false" customHeight="false" outlineLevel="0" collapsed="false">
      <c r="A934" s="704"/>
      <c r="E934" s="705"/>
      <c r="G934" s="706"/>
      <c r="H934" s="647"/>
      <c r="I934" s="647"/>
      <c r="J934" s="647"/>
      <c r="K934" s="131"/>
      <c r="L934" s="131"/>
      <c r="M934" s="733"/>
      <c r="N934" s="734"/>
      <c r="O934" s="734"/>
      <c r="P934" s="734"/>
      <c r="Q934" s="735"/>
      <c r="R934" s="735"/>
      <c r="S934" s="733"/>
      <c r="T934" s="734"/>
    </row>
    <row r="935" s="615" customFormat="true" ht="15.75" hidden="false" customHeight="false" outlineLevel="0" collapsed="false">
      <c r="A935" s="704"/>
      <c r="E935" s="705"/>
      <c r="G935" s="706"/>
      <c r="H935" s="647"/>
      <c r="I935" s="647"/>
      <c r="J935" s="647"/>
      <c r="K935" s="131"/>
      <c r="L935" s="131"/>
      <c r="M935" s="733"/>
      <c r="N935" s="734"/>
      <c r="O935" s="734"/>
      <c r="P935" s="734"/>
      <c r="Q935" s="735"/>
      <c r="R935" s="735"/>
      <c r="S935" s="733"/>
      <c r="T935" s="734"/>
    </row>
    <row r="936" s="615" customFormat="true" ht="15.75" hidden="false" customHeight="false" outlineLevel="0" collapsed="false">
      <c r="A936" s="704"/>
      <c r="E936" s="705"/>
      <c r="G936" s="706"/>
      <c r="H936" s="647"/>
      <c r="I936" s="647"/>
      <c r="J936" s="647"/>
      <c r="K936" s="131"/>
      <c r="L936" s="131"/>
      <c r="M936" s="733"/>
      <c r="N936" s="734"/>
      <c r="O936" s="734"/>
      <c r="P936" s="734"/>
      <c r="Q936" s="735"/>
      <c r="R936" s="735"/>
      <c r="S936" s="733"/>
      <c r="T936" s="734"/>
    </row>
    <row r="937" s="615" customFormat="true" ht="15.75" hidden="false" customHeight="false" outlineLevel="0" collapsed="false">
      <c r="A937" s="704"/>
      <c r="E937" s="705"/>
      <c r="G937" s="706"/>
      <c r="H937" s="647"/>
      <c r="I937" s="647"/>
      <c r="J937" s="647"/>
      <c r="K937" s="131"/>
      <c r="L937" s="131"/>
      <c r="M937" s="733"/>
      <c r="N937" s="734"/>
      <c r="O937" s="734"/>
      <c r="P937" s="734"/>
      <c r="Q937" s="735"/>
      <c r="R937" s="735"/>
      <c r="S937" s="733"/>
      <c r="T937" s="734"/>
    </row>
    <row r="938" s="615" customFormat="true" ht="15.75" hidden="false" customHeight="false" outlineLevel="0" collapsed="false">
      <c r="A938" s="704"/>
      <c r="E938" s="705"/>
      <c r="G938" s="706"/>
      <c r="H938" s="647"/>
      <c r="I938" s="647"/>
      <c r="J938" s="647"/>
      <c r="K938" s="131"/>
      <c r="L938" s="131"/>
      <c r="M938" s="733"/>
      <c r="N938" s="734"/>
      <c r="O938" s="734"/>
      <c r="P938" s="734"/>
      <c r="Q938" s="735"/>
      <c r="R938" s="735"/>
      <c r="S938" s="733"/>
      <c r="T938" s="734"/>
    </row>
    <row r="939" s="615" customFormat="true" ht="15.75" hidden="false" customHeight="false" outlineLevel="0" collapsed="false">
      <c r="A939" s="704"/>
      <c r="E939" s="705"/>
      <c r="G939" s="706"/>
      <c r="H939" s="647"/>
      <c r="I939" s="647"/>
      <c r="J939" s="647"/>
      <c r="K939" s="131"/>
      <c r="L939" s="131"/>
      <c r="M939" s="733"/>
      <c r="N939" s="734"/>
      <c r="O939" s="734"/>
      <c r="P939" s="734"/>
      <c r="Q939" s="735"/>
      <c r="R939" s="735"/>
      <c r="S939" s="733"/>
      <c r="T939" s="734"/>
    </row>
    <row r="940" s="615" customFormat="true" ht="15.75" hidden="false" customHeight="false" outlineLevel="0" collapsed="false">
      <c r="A940" s="704"/>
      <c r="E940" s="705"/>
      <c r="G940" s="706"/>
      <c r="H940" s="647"/>
      <c r="I940" s="647"/>
      <c r="J940" s="647"/>
      <c r="K940" s="131"/>
      <c r="L940" s="131"/>
      <c r="M940" s="733"/>
      <c r="N940" s="734"/>
      <c r="O940" s="734"/>
      <c r="P940" s="734"/>
      <c r="Q940" s="735"/>
      <c r="R940" s="735"/>
      <c r="S940" s="733"/>
      <c r="T940" s="734"/>
    </row>
    <row r="941" s="615" customFormat="true" ht="15.75" hidden="false" customHeight="false" outlineLevel="0" collapsed="false">
      <c r="A941" s="704"/>
      <c r="E941" s="705"/>
      <c r="G941" s="706"/>
      <c r="H941" s="647"/>
      <c r="I941" s="647"/>
      <c r="J941" s="647"/>
      <c r="K941" s="131"/>
      <c r="L941" s="131"/>
      <c r="M941" s="733"/>
      <c r="N941" s="734"/>
      <c r="O941" s="734"/>
      <c r="P941" s="734"/>
      <c r="Q941" s="735"/>
      <c r="R941" s="735"/>
      <c r="S941" s="733"/>
      <c r="T941" s="734"/>
    </row>
    <row r="942" s="615" customFormat="true" ht="15.75" hidden="false" customHeight="false" outlineLevel="0" collapsed="false">
      <c r="A942" s="704"/>
      <c r="E942" s="705"/>
      <c r="G942" s="706"/>
      <c r="H942" s="647"/>
      <c r="I942" s="647"/>
      <c r="J942" s="647"/>
      <c r="K942" s="131"/>
      <c r="L942" s="131"/>
      <c r="M942" s="733"/>
      <c r="N942" s="734"/>
      <c r="O942" s="734"/>
      <c r="P942" s="734"/>
      <c r="Q942" s="735"/>
      <c r="R942" s="735"/>
      <c r="S942" s="733"/>
      <c r="T942" s="734"/>
    </row>
    <row r="943" s="615" customFormat="true" ht="15.75" hidden="false" customHeight="false" outlineLevel="0" collapsed="false">
      <c r="A943" s="704"/>
      <c r="E943" s="705"/>
      <c r="G943" s="706"/>
      <c r="H943" s="647"/>
      <c r="I943" s="647"/>
      <c r="J943" s="647"/>
      <c r="K943" s="131"/>
      <c r="L943" s="131"/>
      <c r="M943" s="733"/>
      <c r="N943" s="734"/>
      <c r="O943" s="734"/>
      <c r="P943" s="734"/>
      <c r="Q943" s="735"/>
      <c r="R943" s="735"/>
      <c r="S943" s="733"/>
      <c r="T943" s="734"/>
    </row>
    <row r="944" s="615" customFormat="true" ht="15.75" hidden="false" customHeight="false" outlineLevel="0" collapsed="false">
      <c r="A944" s="704"/>
      <c r="E944" s="705"/>
      <c r="G944" s="706"/>
      <c r="H944" s="647"/>
      <c r="I944" s="647"/>
      <c r="J944" s="647"/>
      <c r="K944" s="131"/>
      <c r="L944" s="131"/>
      <c r="M944" s="733"/>
      <c r="N944" s="734"/>
      <c r="O944" s="734"/>
      <c r="P944" s="734"/>
      <c r="Q944" s="735"/>
      <c r="R944" s="735"/>
      <c r="S944" s="733"/>
      <c r="T944" s="734"/>
    </row>
    <row r="945" s="615" customFormat="true" ht="15.75" hidden="false" customHeight="false" outlineLevel="0" collapsed="false">
      <c r="A945" s="704"/>
      <c r="E945" s="705"/>
      <c r="G945" s="706"/>
      <c r="H945" s="647"/>
      <c r="I945" s="647"/>
      <c r="J945" s="647"/>
      <c r="K945" s="131"/>
      <c r="L945" s="131"/>
      <c r="M945" s="733"/>
      <c r="N945" s="734"/>
      <c r="O945" s="734"/>
      <c r="P945" s="734"/>
      <c r="Q945" s="735"/>
      <c r="R945" s="735"/>
      <c r="S945" s="733"/>
      <c r="T945" s="734"/>
    </row>
    <row r="946" s="615" customFormat="true" ht="15.75" hidden="false" customHeight="false" outlineLevel="0" collapsed="false">
      <c r="A946" s="704"/>
      <c r="E946" s="705"/>
      <c r="G946" s="706"/>
      <c r="H946" s="647"/>
      <c r="I946" s="647"/>
      <c r="J946" s="647"/>
      <c r="K946" s="131"/>
      <c r="L946" s="131"/>
      <c r="M946" s="733"/>
      <c r="N946" s="734"/>
      <c r="O946" s="734"/>
      <c r="P946" s="734"/>
      <c r="Q946" s="735"/>
      <c r="R946" s="735"/>
      <c r="S946" s="733"/>
      <c r="T946" s="734"/>
    </row>
    <row r="947" s="615" customFormat="true" ht="15.75" hidden="false" customHeight="false" outlineLevel="0" collapsed="false">
      <c r="A947" s="704"/>
      <c r="E947" s="705"/>
      <c r="G947" s="706"/>
      <c r="H947" s="647"/>
      <c r="I947" s="647"/>
      <c r="J947" s="647"/>
      <c r="K947" s="131"/>
      <c r="L947" s="131"/>
      <c r="M947" s="733"/>
      <c r="N947" s="734"/>
      <c r="O947" s="734"/>
      <c r="P947" s="734"/>
      <c r="Q947" s="735"/>
      <c r="R947" s="735"/>
      <c r="S947" s="733"/>
      <c r="T947" s="734"/>
    </row>
    <row r="948" s="615" customFormat="true" ht="15.75" hidden="false" customHeight="false" outlineLevel="0" collapsed="false">
      <c r="A948" s="704"/>
      <c r="E948" s="705"/>
      <c r="G948" s="706"/>
      <c r="H948" s="647"/>
      <c r="I948" s="647"/>
      <c r="J948" s="647"/>
      <c r="K948" s="131"/>
      <c r="L948" s="131"/>
      <c r="M948" s="733"/>
      <c r="N948" s="734"/>
      <c r="O948" s="734"/>
      <c r="P948" s="734"/>
      <c r="Q948" s="735"/>
      <c r="R948" s="735"/>
      <c r="S948" s="733"/>
      <c r="T948" s="734"/>
    </row>
    <row r="949" s="615" customFormat="true" ht="15.75" hidden="false" customHeight="false" outlineLevel="0" collapsed="false">
      <c r="A949" s="704"/>
      <c r="E949" s="705"/>
      <c r="G949" s="706"/>
      <c r="H949" s="647"/>
      <c r="I949" s="647"/>
      <c r="J949" s="647"/>
      <c r="K949" s="131"/>
      <c r="L949" s="131"/>
      <c r="M949" s="733"/>
      <c r="N949" s="734"/>
      <c r="O949" s="734"/>
      <c r="P949" s="734"/>
      <c r="Q949" s="735"/>
      <c r="R949" s="735"/>
      <c r="S949" s="733"/>
      <c r="T949" s="734"/>
    </row>
    <row r="950" s="615" customFormat="true" ht="15.75" hidden="false" customHeight="false" outlineLevel="0" collapsed="false">
      <c r="A950" s="704"/>
      <c r="E950" s="705"/>
      <c r="G950" s="706"/>
      <c r="H950" s="647"/>
      <c r="I950" s="647"/>
      <c r="J950" s="647"/>
      <c r="K950" s="131"/>
      <c r="L950" s="131"/>
      <c r="M950" s="733"/>
      <c r="N950" s="734"/>
      <c r="O950" s="734"/>
      <c r="P950" s="734"/>
      <c r="Q950" s="735"/>
      <c r="R950" s="735"/>
      <c r="S950" s="733"/>
      <c r="T950" s="734"/>
    </row>
    <row r="951" s="615" customFormat="true" ht="15.75" hidden="false" customHeight="false" outlineLevel="0" collapsed="false">
      <c r="A951" s="704"/>
      <c r="E951" s="705"/>
      <c r="G951" s="706"/>
      <c r="H951" s="647"/>
      <c r="I951" s="647"/>
      <c r="J951" s="647"/>
      <c r="K951" s="131"/>
      <c r="L951" s="131"/>
      <c r="M951" s="733"/>
      <c r="N951" s="734"/>
      <c r="O951" s="734"/>
      <c r="P951" s="734"/>
      <c r="Q951" s="735"/>
      <c r="R951" s="735"/>
      <c r="S951" s="733"/>
      <c r="T951" s="734"/>
    </row>
    <row r="952" s="615" customFormat="true" ht="15.75" hidden="false" customHeight="false" outlineLevel="0" collapsed="false">
      <c r="A952" s="704"/>
      <c r="E952" s="705"/>
      <c r="G952" s="706"/>
      <c r="H952" s="647"/>
      <c r="I952" s="647"/>
      <c r="J952" s="647"/>
      <c r="K952" s="131"/>
      <c r="L952" s="131"/>
      <c r="M952" s="733"/>
      <c r="N952" s="734"/>
      <c r="O952" s="734"/>
      <c r="P952" s="734"/>
      <c r="Q952" s="735"/>
      <c r="R952" s="735"/>
      <c r="S952" s="733"/>
      <c r="T952" s="734"/>
    </row>
    <row r="953" s="615" customFormat="true" ht="15.75" hidden="false" customHeight="false" outlineLevel="0" collapsed="false">
      <c r="A953" s="704"/>
      <c r="E953" s="705"/>
      <c r="G953" s="706"/>
      <c r="H953" s="647"/>
      <c r="I953" s="647"/>
      <c r="J953" s="647"/>
      <c r="K953" s="131"/>
      <c r="L953" s="131"/>
      <c r="M953" s="733"/>
      <c r="N953" s="734"/>
      <c r="O953" s="734"/>
      <c r="P953" s="734"/>
      <c r="Q953" s="735"/>
      <c r="R953" s="735"/>
      <c r="S953" s="733"/>
      <c r="T953" s="734"/>
    </row>
    <row r="954" s="615" customFormat="true" ht="15.75" hidden="false" customHeight="false" outlineLevel="0" collapsed="false">
      <c r="A954" s="704"/>
      <c r="E954" s="705"/>
      <c r="G954" s="706"/>
      <c r="H954" s="647"/>
      <c r="I954" s="647"/>
      <c r="J954" s="647"/>
      <c r="K954" s="131"/>
      <c r="L954" s="131"/>
      <c r="M954" s="733"/>
      <c r="N954" s="734"/>
      <c r="O954" s="734"/>
      <c r="P954" s="734"/>
      <c r="Q954" s="735"/>
      <c r="R954" s="735"/>
      <c r="S954" s="733"/>
      <c r="T954" s="734"/>
    </row>
    <row r="955" s="615" customFormat="true" ht="15.75" hidden="false" customHeight="false" outlineLevel="0" collapsed="false">
      <c r="A955" s="704"/>
      <c r="E955" s="705"/>
      <c r="G955" s="706"/>
      <c r="H955" s="647"/>
      <c r="I955" s="647"/>
      <c r="J955" s="647"/>
      <c r="K955" s="131"/>
      <c r="L955" s="131"/>
      <c r="M955" s="733"/>
      <c r="N955" s="734"/>
      <c r="O955" s="734"/>
      <c r="P955" s="734"/>
      <c r="Q955" s="735"/>
      <c r="R955" s="735"/>
      <c r="S955" s="733"/>
      <c r="T955" s="734"/>
    </row>
    <row r="956" s="615" customFormat="true" ht="15.75" hidden="false" customHeight="false" outlineLevel="0" collapsed="false">
      <c r="A956" s="704"/>
      <c r="E956" s="705"/>
      <c r="G956" s="706"/>
      <c r="H956" s="647"/>
      <c r="I956" s="647"/>
      <c r="J956" s="647"/>
      <c r="K956" s="131"/>
      <c r="L956" s="131"/>
      <c r="M956" s="733"/>
      <c r="N956" s="734"/>
      <c r="O956" s="734"/>
      <c r="P956" s="734"/>
      <c r="Q956" s="735"/>
      <c r="R956" s="735"/>
      <c r="S956" s="733"/>
      <c r="T956" s="734"/>
    </row>
    <row r="957" s="615" customFormat="true" ht="15.75" hidden="false" customHeight="false" outlineLevel="0" collapsed="false">
      <c r="A957" s="704"/>
      <c r="E957" s="705"/>
      <c r="G957" s="706"/>
      <c r="H957" s="647"/>
      <c r="I957" s="647"/>
      <c r="J957" s="647"/>
      <c r="K957" s="131"/>
      <c r="L957" s="131"/>
      <c r="M957" s="733"/>
      <c r="N957" s="734"/>
      <c r="O957" s="734"/>
      <c r="P957" s="734"/>
      <c r="Q957" s="735"/>
      <c r="R957" s="735"/>
      <c r="S957" s="733"/>
      <c r="T957" s="734"/>
    </row>
    <row r="958" s="615" customFormat="true" ht="15.75" hidden="false" customHeight="false" outlineLevel="0" collapsed="false">
      <c r="A958" s="704"/>
      <c r="E958" s="705"/>
      <c r="G958" s="706"/>
      <c r="H958" s="647"/>
      <c r="I958" s="647"/>
      <c r="J958" s="647"/>
      <c r="K958" s="131"/>
      <c r="L958" s="131"/>
      <c r="M958" s="733"/>
      <c r="N958" s="734"/>
      <c r="O958" s="734"/>
      <c r="P958" s="734"/>
      <c r="Q958" s="735"/>
      <c r="R958" s="735"/>
      <c r="S958" s="733"/>
      <c r="T958" s="734"/>
    </row>
    <row r="959" s="615" customFormat="true" ht="15.75" hidden="false" customHeight="false" outlineLevel="0" collapsed="false">
      <c r="A959" s="704"/>
      <c r="E959" s="705"/>
      <c r="G959" s="706"/>
      <c r="H959" s="647"/>
      <c r="I959" s="647"/>
      <c r="J959" s="647"/>
      <c r="K959" s="131"/>
      <c r="L959" s="131"/>
      <c r="M959" s="733"/>
      <c r="N959" s="734"/>
      <c r="O959" s="734"/>
      <c r="P959" s="734"/>
      <c r="Q959" s="735"/>
      <c r="R959" s="735"/>
      <c r="S959" s="733"/>
      <c r="T959" s="734"/>
    </row>
    <row r="960" s="615" customFormat="true" ht="15.75" hidden="false" customHeight="false" outlineLevel="0" collapsed="false">
      <c r="A960" s="704"/>
      <c r="E960" s="705"/>
      <c r="G960" s="706"/>
      <c r="H960" s="647"/>
      <c r="I960" s="647"/>
      <c r="J960" s="647"/>
      <c r="K960" s="131"/>
      <c r="L960" s="131"/>
      <c r="M960" s="733"/>
      <c r="N960" s="734"/>
      <c r="O960" s="734"/>
      <c r="P960" s="734"/>
      <c r="Q960" s="735"/>
      <c r="R960" s="735"/>
      <c r="S960" s="733"/>
      <c r="T960" s="734"/>
    </row>
    <row r="961" s="615" customFormat="true" ht="15.75" hidden="false" customHeight="false" outlineLevel="0" collapsed="false">
      <c r="A961" s="704"/>
      <c r="E961" s="705"/>
      <c r="G961" s="706"/>
      <c r="H961" s="647"/>
      <c r="I961" s="647"/>
      <c r="J961" s="647"/>
      <c r="K961" s="131"/>
      <c r="L961" s="131"/>
      <c r="M961" s="733"/>
      <c r="N961" s="734"/>
      <c r="O961" s="734"/>
      <c r="P961" s="734"/>
      <c r="Q961" s="735"/>
      <c r="R961" s="735"/>
      <c r="S961" s="733"/>
      <c r="T961" s="734"/>
    </row>
    <row r="962" s="615" customFormat="true" ht="15.75" hidden="false" customHeight="false" outlineLevel="0" collapsed="false">
      <c r="A962" s="704"/>
      <c r="E962" s="705"/>
      <c r="G962" s="706"/>
      <c r="H962" s="647"/>
      <c r="I962" s="647"/>
      <c r="J962" s="647"/>
      <c r="K962" s="131"/>
      <c r="L962" s="131"/>
      <c r="M962" s="733"/>
      <c r="N962" s="734"/>
      <c r="O962" s="734"/>
      <c r="P962" s="734"/>
      <c r="Q962" s="735"/>
      <c r="R962" s="735"/>
      <c r="S962" s="733"/>
      <c r="T962" s="734"/>
    </row>
    <row r="963" s="615" customFormat="true" ht="15.75" hidden="false" customHeight="false" outlineLevel="0" collapsed="false">
      <c r="A963" s="704"/>
      <c r="E963" s="705"/>
      <c r="G963" s="706"/>
      <c r="H963" s="647"/>
      <c r="I963" s="647"/>
      <c r="J963" s="647"/>
      <c r="K963" s="131"/>
      <c r="L963" s="131"/>
      <c r="M963" s="733"/>
      <c r="N963" s="734"/>
      <c r="O963" s="734"/>
      <c r="P963" s="734"/>
      <c r="Q963" s="735"/>
      <c r="R963" s="735"/>
      <c r="S963" s="733"/>
      <c r="T963" s="734"/>
    </row>
    <row r="964" s="615" customFormat="true" ht="15.75" hidden="false" customHeight="false" outlineLevel="0" collapsed="false">
      <c r="A964" s="704"/>
      <c r="E964" s="705"/>
      <c r="G964" s="706"/>
      <c r="H964" s="647"/>
      <c r="I964" s="647"/>
      <c r="J964" s="647"/>
      <c r="K964" s="131"/>
      <c r="L964" s="131"/>
      <c r="M964" s="733"/>
      <c r="N964" s="734"/>
      <c r="O964" s="734"/>
      <c r="P964" s="734"/>
      <c r="Q964" s="735"/>
      <c r="R964" s="735"/>
      <c r="S964" s="733"/>
      <c r="T964" s="734"/>
    </row>
    <row r="965" s="615" customFormat="true" ht="15.75" hidden="false" customHeight="false" outlineLevel="0" collapsed="false">
      <c r="A965" s="704"/>
      <c r="E965" s="705"/>
      <c r="G965" s="706"/>
      <c r="H965" s="647"/>
      <c r="I965" s="647"/>
      <c r="J965" s="647"/>
      <c r="K965" s="131"/>
      <c r="L965" s="131"/>
      <c r="M965" s="733"/>
      <c r="N965" s="734"/>
      <c r="O965" s="734"/>
      <c r="P965" s="734"/>
      <c r="Q965" s="735"/>
      <c r="R965" s="735"/>
      <c r="S965" s="733"/>
      <c r="T965" s="734"/>
    </row>
    <row r="966" s="615" customFormat="true" ht="15.75" hidden="false" customHeight="false" outlineLevel="0" collapsed="false">
      <c r="A966" s="704"/>
      <c r="E966" s="705"/>
      <c r="G966" s="706"/>
      <c r="H966" s="647"/>
      <c r="I966" s="647"/>
      <c r="J966" s="647"/>
      <c r="K966" s="131"/>
      <c r="L966" s="131"/>
      <c r="M966" s="733"/>
      <c r="N966" s="734"/>
      <c r="O966" s="734"/>
      <c r="P966" s="734"/>
      <c r="Q966" s="735"/>
      <c r="R966" s="735"/>
      <c r="S966" s="733"/>
      <c r="T966" s="734"/>
    </row>
    <row r="967" s="615" customFormat="true" ht="15.75" hidden="false" customHeight="false" outlineLevel="0" collapsed="false">
      <c r="A967" s="704"/>
      <c r="E967" s="705"/>
      <c r="G967" s="706"/>
      <c r="H967" s="647"/>
      <c r="I967" s="647"/>
      <c r="J967" s="647"/>
      <c r="K967" s="131"/>
      <c r="L967" s="131"/>
      <c r="M967" s="733"/>
      <c r="N967" s="734"/>
      <c r="O967" s="734"/>
      <c r="P967" s="734"/>
      <c r="Q967" s="735"/>
      <c r="R967" s="735"/>
      <c r="S967" s="733"/>
      <c r="T967" s="734"/>
    </row>
    <row r="968" s="615" customFormat="true" ht="15.75" hidden="false" customHeight="false" outlineLevel="0" collapsed="false">
      <c r="A968" s="704"/>
      <c r="E968" s="705"/>
      <c r="G968" s="706"/>
      <c r="H968" s="647"/>
      <c r="I968" s="647"/>
      <c r="J968" s="647"/>
      <c r="K968" s="131"/>
      <c r="L968" s="131"/>
      <c r="M968" s="733"/>
      <c r="N968" s="734"/>
      <c r="O968" s="734"/>
      <c r="P968" s="734"/>
      <c r="Q968" s="735"/>
      <c r="R968" s="735"/>
      <c r="S968" s="733"/>
      <c r="T968" s="734"/>
    </row>
    <row r="969" s="615" customFormat="true" ht="15.75" hidden="false" customHeight="false" outlineLevel="0" collapsed="false">
      <c r="A969" s="704"/>
      <c r="E969" s="705"/>
      <c r="G969" s="706"/>
      <c r="H969" s="647"/>
      <c r="I969" s="647"/>
      <c r="J969" s="647"/>
      <c r="K969" s="131"/>
      <c r="L969" s="131"/>
      <c r="M969" s="733"/>
      <c r="N969" s="734"/>
      <c r="O969" s="734"/>
      <c r="P969" s="734"/>
      <c r="Q969" s="735"/>
      <c r="R969" s="735"/>
      <c r="S969" s="733"/>
      <c r="T969" s="734"/>
    </row>
    <row r="970" s="615" customFormat="true" ht="15.75" hidden="false" customHeight="false" outlineLevel="0" collapsed="false">
      <c r="A970" s="704"/>
      <c r="E970" s="705"/>
      <c r="G970" s="706"/>
      <c r="H970" s="647"/>
      <c r="I970" s="647"/>
      <c r="J970" s="647"/>
      <c r="K970" s="131"/>
      <c r="L970" s="131"/>
      <c r="M970" s="733"/>
      <c r="N970" s="734"/>
      <c r="O970" s="734"/>
      <c r="P970" s="734"/>
      <c r="Q970" s="735"/>
      <c r="R970" s="735"/>
      <c r="S970" s="733"/>
      <c r="T970" s="734"/>
    </row>
    <row r="971" s="615" customFormat="true" ht="15.75" hidden="false" customHeight="false" outlineLevel="0" collapsed="false">
      <c r="A971" s="704"/>
      <c r="E971" s="705"/>
      <c r="G971" s="706"/>
      <c r="H971" s="647"/>
      <c r="I971" s="647"/>
      <c r="J971" s="647"/>
      <c r="K971" s="131"/>
      <c r="L971" s="131"/>
      <c r="M971" s="733"/>
      <c r="N971" s="734"/>
      <c r="O971" s="734"/>
      <c r="P971" s="734"/>
      <c r="Q971" s="735"/>
      <c r="R971" s="735"/>
      <c r="S971" s="733"/>
      <c r="T971" s="734"/>
    </row>
    <row r="972" s="615" customFormat="true" ht="15.75" hidden="false" customHeight="false" outlineLevel="0" collapsed="false">
      <c r="A972" s="704"/>
      <c r="E972" s="705"/>
      <c r="G972" s="706"/>
      <c r="H972" s="647"/>
      <c r="I972" s="647"/>
      <c r="J972" s="647"/>
      <c r="K972" s="131"/>
      <c r="L972" s="131"/>
      <c r="M972" s="733"/>
      <c r="N972" s="734"/>
      <c r="O972" s="734"/>
      <c r="P972" s="734"/>
      <c r="Q972" s="735"/>
      <c r="R972" s="735"/>
      <c r="S972" s="733"/>
      <c r="T972" s="734"/>
    </row>
    <row r="973" s="615" customFormat="true" ht="15.75" hidden="false" customHeight="false" outlineLevel="0" collapsed="false">
      <c r="A973" s="704"/>
      <c r="E973" s="705"/>
      <c r="G973" s="706"/>
      <c r="H973" s="647"/>
      <c r="I973" s="647"/>
      <c r="J973" s="647"/>
      <c r="K973" s="131"/>
      <c r="L973" s="131"/>
      <c r="M973" s="733"/>
      <c r="N973" s="734"/>
      <c r="O973" s="734"/>
      <c r="P973" s="734"/>
      <c r="Q973" s="735"/>
      <c r="R973" s="735"/>
      <c r="S973" s="733"/>
      <c r="T973" s="734"/>
    </row>
    <row r="974" s="615" customFormat="true" ht="15.75" hidden="false" customHeight="false" outlineLevel="0" collapsed="false">
      <c r="A974" s="704"/>
      <c r="E974" s="705"/>
      <c r="G974" s="706"/>
      <c r="H974" s="647"/>
      <c r="I974" s="647"/>
      <c r="J974" s="647"/>
      <c r="K974" s="131"/>
      <c r="L974" s="131"/>
      <c r="M974" s="733"/>
      <c r="N974" s="734"/>
      <c r="O974" s="734"/>
      <c r="P974" s="734"/>
      <c r="Q974" s="735"/>
      <c r="R974" s="735"/>
      <c r="S974" s="733"/>
      <c r="T974" s="734"/>
    </row>
    <row r="975" s="615" customFormat="true" ht="15.75" hidden="false" customHeight="false" outlineLevel="0" collapsed="false">
      <c r="A975" s="704"/>
      <c r="E975" s="705"/>
      <c r="G975" s="706"/>
      <c r="H975" s="647"/>
      <c r="I975" s="647"/>
      <c r="J975" s="647"/>
      <c r="K975" s="131"/>
      <c r="L975" s="131"/>
      <c r="M975" s="733"/>
      <c r="N975" s="734"/>
      <c r="O975" s="734"/>
      <c r="P975" s="734"/>
      <c r="Q975" s="735"/>
      <c r="R975" s="735"/>
      <c r="S975" s="733"/>
      <c r="T975" s="734"/>
    </row>
    <row r="976" s="615" customFormat="true" ht="15.75" hidden="false" customHeight="false" outlineLevel="0" collapsed="false">
      <c r="A976" s="704"/>
      <c r="E976" s="705"/>
      <c r="G976" s="706"/>
      <c r="H976" s="647"/>
      <c r="I976" s="647"/>
      <c r="J976" s="647"/>
      <c r="K976" s="131"/>
      <c r="L976" s="131"/>
      <c r="M976" s="733"/>
      <c r="N976" s="734"/>
      <c r="O976" s="734"/>
      <c r="P976" s="734"/>
      <c r="Q976" s="735"/>
      <c r="R976" s="735"/>
      <c r="S976" s="733"/>
      <c r="T976" s="734"/>
    </row>
    <row r="977" s="615" customFormat="true" ht="15.75" hidden="false" customHeight="false" outlineLevel="0" collapsed="false">
      <c r="A977" s="704"/>
      <c r="E977" s="705"/>
      <c r="G977" s="706"/>
      <c r="H977" s="647"/>
      <c r="I977" s="647"/>
      <c r="J977" s="647"/>
      <c r="K977" s="131"/>
      <c r="L977" s="131"/>
      <c r="M977" s="733"/>
      <c r="N977" s="734"/>
      <c r="O977" s="734"/>
      <c r="P977" s="734"/>
      <c r="Q977" s="735"/>
      <c r="R977" s="735"/>
      <c r="S977" s="733"/>
      <c r="T977" s="734"/>
    </row>
    <row r="978" s="615" customFormat="true" ht="15.75" hidden="false" customHeight="false" outlineLevel="0" collapsed="false">
      <c r="A978" s="704"/>
      <c r="E978" s="705"/>
      <c r="G978" s="706"/>
      <c r="H978" s="647"/>
      <c r="I978" s="647"/>
      <c r="J978" s="647"/>
      <c r="K978" s="131"/>
      <c r="L978" s="131"/>
      <c r="M978" s="733"/>
      <c r="N978" s="734"/>
      <c r="O978" s="734"/>
      <c r="P978" s="734"/>
      <c r="Q978" s="735"/>
      <c r="R978" s="735"/>
      <c r="S978" s="733"/>
      <c r="T978" s="734"/>
    </row>
    <row r="979" s="615" customFormat="true" ht="15.75" hidden="false" customHeight="false" outlineLevel="0" collapsed="false">
      <c r="A979" s="704"/>
      <c r="E979" s="705"/>
      <c r="G979" s="706"/>
      <c r="H979" s="647"/>
      <c r="I979" s="647"/>
      <c r="J979" s="647"/>
      <c r="K979" s="131"/>
      <c r="L979" s="131"/>
      <c r="M979" s="733"/>
      <c r="N979" s="734"/>
      <c r="O979" s="734"/>
      <c r="P979" s="734"/>
      <c r="Q979" s="735"/>
      <c r="R979" s="735"/>
      <c r="S979" s="733"/>
      <c r="T979" s="734"/>
    </row>
    <row r="980" s="615" customFormat="true" ht="15.75" hidden="false" customHeight="false" outlineLevel="0" collapsed="false">
      <c r="A980" s="704"/>
      <c r="E980" s="705"/>
      <c r="G980" s="706"/>
      <c r="H980" s="647"/>
      <c r="I980" s="647"/>
      <c r="J980" s="647"/>
      <c r="K980" s="131"/>
      <c r="L980" s="131"/>
      <c r="M980" s="733"/>
      <c r="N980" s="734"/>
      <c r="O980" s="734"/>
      <c r="P980" s="734"/>
      <c r="Q980" s="735"/>
      <c r="R980" s="735"/>
      <c r="S980" s="733"/>
      <c r="T980" s="734"/>
    </row>
    <row r="981" s="615" customFormat="true" ht="15.75" hidden="false" customHeight="false" outlineLevel="0" collapsed="false">
      <c r="A981" s="704"/>
      <c r="E981" s="705"/>
      <c r="G981" s="706"/>
      <c r="H981" s="647"/>
      <c r="I981" s="647"/>
      <c r="J981" s="647"/>
      <c r="K981" s="131"/>
      <c r="L981" s="131"/>
      <c r="M981" s="733"/>
      <c r="N981" s="734"/>
      <c r="O981" s="734"/>
      <c r="P981" s="734"/>
      <c r="Q981" s="735"/>
      <c r="R981" s="735"/>
      <c r="S981" s="733"/>
      <c r="T981" s="734"/>
    </row>
    <row r="982" s="615" customFormat="true" ht="15.75" hidden="false" customHeight="false" outlineLevel="0" collapsed="false">
      <c r="A982" s="704"/>
      <c r="E982" s="705"/>
      <c r="G982" s="706"/>
      <c r="H982" s="647"/>
      <c r="I982" s="647"/>
      <c r="J982" s="647"/>
      <c r="K982" s="131"/>
      <c r="L982" s="131"/>
      <c r="M982" s="733"/>
      <c r="N982" s="734"/>
      <c r="O982" s="734"/>
      <c r="P982" s="734"/>
      <c r="Q982" s="735"/>
      <c r="R982" s="735"/>
      <c r="S982" s="733"/>
      <c r="T982" s="734"/>
    </row>
    <row r="983" s="615" customFormat="true" ht="15.75" hidden="false" customHeight="false" outlineLevel="0" collapsed="false">
      <c r="A983" s="704"/>
      <c r="E983" s="705"/>
      <c r="G983" s="706"/>
      <c r="H983" s="647"/>
      <c r="I983" s="647"/>
      <c r="J983" s="647"/>
      <c r="K983" s="131"/>
      <c r="L983" s="131"/>
      <c r="M983" s="733"/>
      <c r="N983" s="734"/>
      <c r="O983" s="734"/>
      <c r="P983" s="734"/>
      <c r="Q983" s="735"/>
      <c r="R983" s="735"/>
      <c r="S983" s="733"/>
      <c r="T983" s="734"/>
    </row>
    <row r="984" s="615" customFormat="true" ht="15.75" hidden="false" customHeight="false" outlineLevel="0" collapsed="false">
      <c r="A984" s="704"/>
      <c r="E984" s="705"/>
      <c r="G984" s="706"/>
      <c r="H984" s="647"/>
      <c r="I984" s="647"/>
      <c r="J984" s="647"/>
      <c r="K984" s="131"/>
      <c r="L984" s="131"/>
      <c r="M984" s="733"/>
      <c r="N984" s="734"/>
      <c r="O984" s="734"/>
      <c r="P984" s="734"/>
      <c r="Q984" s="735"/>
      <c r="R984" s="735"/>
      <c r="S984" s="733"/>
      <c r="T984" s="734"/>
    </row>
    <row r="985" s="615" customFormat="true" ht="15.75" hidden="false" customHeight="false" outlineLevel="0" collapsed="false">
      <c r="A985" s="704"/>
      <c r="E985" s="705"/>
      <c r="G985" s="706"/>
      <c r="H985" s="647"/>
      <c r="I985" s="647"/>
      <c r="J985" s="647"/>
      <c r="K985" s="131"/>
      <c r="L985" s="131"/>
      <c r="M985" s="733"/>
      <c r="N985" s="734"/>
      <c r="O985" s="734"/>
      <c r="P985" s="734"/>
      <c r="Q985" s="735"/>
      <c r="R985" s="735"/>
      <c r="S985" s="733"/>
      <c r="T985" s="734"/>
    </row>
    <row r="986" s="615" customFormat="true" ht="15.75" hidden="false" customHeight="false" outlineLevel="0" collapsed="false">
      <c r="A986" s="704"/>
      <c r="E986" s="705"/>
      <c r="G986" s="706"/>
      <c r="H986" s="647"/>
      <c r="I986" s="647"/>
      <c r="J986" s="647"/>
      <c r="K986" s="131"/>
      <c r="L986" s="131"/>
      <c r="M986" s="733"/>
      <c r="N986" s="734"/>
      <c r="O986" s="734"/>
      <c r="P986" s="734"/>
      <c r="Q986" s="735"/>
      <c r="R986" s="735"/>
      <c r="S986" s="733"/>
      <c r="T986" s="734"/>
    </row>
    <row r="987" s="615" customFormat="true" ht="15.75" hidden="false" customHeight="false" outlineLevel="0" collapsed="false">
      <c r="A987" s="704"/>
      <c r="E987" s="705"/>
      <c r="G987" s="706"/>
      <c r="H987" s="647"/>
      <c r="I987" s="647"/>
      <c r="J987" s="647"/>
      <c r="K987" s="131"/>
      <c r="L987" s="131"/>
      <c r="M987" s="733"/>
      <c r="N987" s="734"/>
      <c r="O987" s="734"/>
      <c r="P987" s="734"/>
      <c r="Q987" s="735"/>
      <c r="R987" s="735"/>
      <c r="S987" s="733"/>
      <c r="T987" s="734"/>
    </row>
    <row r="988" s="615" customFormat="true" ht="15.75" hidden="false" customHeight="false" outlineLevel="0" collapsed="false">
      <c r="A988" s="704"/>
      <c r="E988" s="705"/>
      <c r="G988" s="706"/>
      <c r="H988" s="647"/>
      <c r="I988" s="647"/>
      <c r="J988" s="647"/>
      <c r="K988" s="131"/>
      <c r="L988" s="131"/>
      <c r="M988" s="733"/>
      <c r="N988" s="734"/>
      <c r="O988" s="734"/>
      <c r="P988" s="734"/>
      <c r="Q988" s="735"/>
      <c r="R988" s="735"/>
      <c r="S988" s="733"/>
      <c r="T988" s="734"/>
    </row>
    <row r="989" s="615" customFormat="true" ht="15.75" hidden="false" customHeight="false" outlineLevel="0" collapsed="false">
      <c r="A989" s="704"/>
      <c r="E989" s="705"/>
      <c r="G989" s="706"/>
      <c r="H989" s="647"/>
      <c r="I989" s="647"/>
      <c r="J989" s="647"/>
      <c r="K989" s="131"/>
      <c r="L989" s="131"/>
      <c r="M989" s="733"/>
      <c r="N989" s="734"/>
      <c r="O989" s="734"/>
      <c r="P989" s="734"/>
      <c r="Q989" s="735"/>
      <c r="R989" s="735"/>
      <c r="S989" s="733"/>
      <c r="T989" s="734"/>
    </row>
    <row r="990" s="615" customFormat="true" ht="15.75" hidden="false" customHeight="false" outlineLevel="0" collapsed="false">
      <c r="A990" s="704"/>
      <c r="E990" s="705"/>
      <c r="G990" s="706"/>
      <c r="H990" s="647"/>
      <c r="I990" s="647"/>
      <c r="J990" s="647"/>
      <c r="K990" s="131"/>
      <c r="L990" s="131"/>
      <c r="M990" s="733"/>
      <c r="N990" s="734"/>
      <c r="O990" s="734"/>
      <c r="P990" s="734"/>
      <c r="Q990" s="735"/>
      <c r="R990" s="735"/>
      <c r="S990" s="733"/>
      <c r="T990" s="734"/>
    </row>
    <row r="991" s="615" customFormat="true" ht="15.75" hidden="false" customHeight="false" outlineLevel="0" collapsed="false">
      <c r="A991" s="704"/>
      <c r="E991" s="705"/>
      <c r="G991" s="706"/>
      <c r="H991" s="647"/>
      <c r="I991" s="647"/>
      <c r="J991" s="647"/>
      <c r="K991" s="131"/>
      <c r="L991" s="131"/>
      <c r="M991" s="733"/>
      <c r="N991" s="734"/>
      <c r="O991" s="734"/>
      <c r="P991" s="734"/>
      <c r="Q991" s="735"/>
      <c r="R991" s="735"/>
      <c r="S991" s="733"/>
      <c r="T991" s="734"/>
    </row>
    <row r="992" s="615" customFormat="true" ht="15.75" hidden="false" customHeight="false" outlineLevel="0" collapsed="false">
      <c r="A992" s="704"/>
      <c r="E992" s="705"/>
      <c r="G992" s="706"/>
      <c r="H992" s="647"/>
      <c r="I992" s="647"/>
      <c r="J992" s="647"/>
      <c r="K992" s="131"/>
      <c r="L992" s="131"/>
      <c r="M992" s="733"/>
      <c r="N992" s="734"/>
      <c r="O992" s="734"/>
      <c r="P992" s="734"/>
      <c r="Q992" s="735"/>
      <c r="R992" s="735"/>
      <c r="S992" s="733"/>
      <c r="T992" s="734"/>
    </row>
    <row r="993" s="615" customFormat="true" ht="15.75" hidden="false" customHeight="false" outlineLevel="0" collapsed="false">
      <c r="A993" s="704"/>
      <c r="E993" s="705"/>
      <c r="G993" s="706"/>
      <c r="H993" s="647"/>
      <c r="I993" s="647"/>
      <c r="J993" s="647"/>
      <c r="K993" s="131"/>
      <c r="L993" s="131"/>
      <c r="M993" s="733"/>
      <c r="N993" s="734"/>
      <c r="O993" s="734"/>
      <c r="P993" s="734"/>
      <c r="Q993" s="735"/>
      <c r="R993" s="735"/>
      <c r="S993" s="733"/>
      <c r="T993" s="734"/>
    </row>
    <row r="994" s="615" customFormat="true" ht="15.75" hidden="false" customHeight="false" outlineLevel="0" collapsed="false">
      <c r="A994" s="704"/>
      <c r="E994" s="705"/>
      <c r="G994" s="706"/>
      <c r="H994" s="647"/>
      <c r="I994" s="647"/>
      <c r="J994" s="647"/>
      <c r="K994" s="131"/>
      <c r="L994" s="131"/>
      <c r="M994" s="733"/>
      <c r="N994" s="734"/>
      <c r="O994" s="734"/>
      <c r="P994" s="734"/>
      <c r="Q994" s="735"/>
      <c r="R994" s="735"/>
      <c r="S994" s="733"/>
      <c r="T994" s="734"/>
    </row>
    <row r="995" s="615" customFormat="true" ht="15.75" hidden="false" customHeight="false" outlineLevel="0" collapsed="false">
      <c r="A995" s="704"/>
      <c r="E995" s="705"/>
      <c r="G995" s="706"/>
      <c r="H995" s="647"/>
      <c r="I995" s="647"/>
      <c r="J995" s="647"/>
      <c r="K995" s="131"/>
      <c r="L995" s="131"/>
      <c r="M995" s="733"/>
      <c r="N995" s="734"/>
      <c r="O995" s="734"/>
      <c r="P995" s="734"/>
      <c r="Q995" s="735"/>
      <c r="R995" s="735"/>
      <c r="S995" s="733"/>
      <c r="T995" s="734"/>
    </row>
    <row r="996" s="615" customFormat="true" ht="15.75" hidden="false" customHeight="false" outlineLevel="0" collapsed="false">
      <c r="A996" s="704"/>
      <c r="E996" s="705"/>
      <c r="G996" s="706"/>
      <c r="H996" s="647"/>
      <c r="I996" s="647"/>
      <c r="J996" s="647"/>
      <c r="K996" s="131"/>
      <c r="L996" s="131"/>
      <c r="M996" s="733"/>
      <c r="N996" s="734"/>
      <c r="O996" s="734"/>
      <c r="P996" s="734"/>
      <c r="Q996" s="735"/>
      <c r="R996" s="735"/>
      <c r="S996" s="733"/>
      <c r="T996" s="734"/>
    </row>
    <row r="997" s="615" customFormat="true" ht="15.75" hidden="false" customHeight="false" outlineLevel="0" collapsed="false">
      <c r="A997" s="704"/>
      <c r="E997" s="705"/>
      <c r="G997" s="706"/>
      <c r="H997" s="647"/>
      <c r="I997" s="647"/>
      <c r="J997" s="647"/>
      <c r="K997" s="131"/>
      <c r="L997" s="131"/>
      <c r="M997" s="733"/>
      <c r="N997" s="734"/>
      <c r="O997" s="734"/>
      <c r="P997" s="734"/>
      <c r="Q997" s="735"/>
      <c r="R997" s="735"/>
      <c r="S997" s="733"/>
      <c r="T997" s="734"/>
    </row>
    <row r="998" s="615" customFormat="true" ht="15.75" hidden="false" customHeight="false" outlineLevel="0" collapsed="false">
      <c r="A998" s="704"/>
      <c r="E998" s="705"/>
      <c r="G998" s="706"/>
      <c r="H998" s="647"/>
      <c r="I998" s="647"/>
      <c r="J998" s="647"/>
      <c r="K998" s="131"/>
      <c r="L998" s="131"/>
      <c r="M998" s="733"/>
      <c r="N998" s="734"/>
      <c r="O998" s="734"/>
      <c r="P998" s="734"/>
      <c r="Q998" s="735"/>
      <c r="R998" s="735"/>
      <c r="S998" s="733"/>
      <c r="T998" s="734"/>
    </row>
    <row r="999" s="615" customFormat="true" ht="15.75" hidden="false" customHeight="false" outlineLevel="0" collapsed="false">
      <c r="A999" s="704"/>
      <c r="E999" s="705"/>
      <c r="G999" s="706"/>
      <c r="H999" s="647"/>
      <c r="I999" s="647"/>
      <c r="J999" s="647"/>
      <c r="K999" s="131"/>
      <c r="L999" s="131"/>
      <c r="M999" s="733"/>
      <c r="N999" s="734"/>
      <c r="O999" s="734"/>
      <c r="P999" s="734"/>
      <c r="Q999" s="735"/>
      <c r="R999" s="735"/>
      <c r="S999" s="733"/>
      <c r="T999" s="734"/>
    </row>
    <row r="1000" s="615" customFormat="true" ht="15.75" hidden="false" customHeight="false" outlineLevel="0" collapsed="false">
      <c r="A1000" s="704"/>
      <c r="E1000" s="705"/>
      <c r="G1000" s="706"/>
      <c r="H1000" s="647"/>
      <c r="I1000" s="647"/>
      <c r="J1000" s="647"/>
      <c r="K1000" s="131"/>
      <c r="L1000" s="131"/>
      <c r="M1000" s="733"/>
      <c r="N1000" s="734"/>
      <c r="O1000" s="734"/>
      <c r="P1000" s="734"/>
      <c r="Q1000" s="735"/>
      <c r="R1000" s="735"/>
      <c r="S1000" s="733"/>
      <c r="T1000" s="734"/>
    </row>
    <row r="1001" s="615" customFormat="true" ht="15.75" hidden="false" customHeight="false" outlineLevel="0" collapsed="false">
      <c r="A1001" s="704"/>
      <c r="E1001" s="705"/>
      <c r="G1001" s="706"/>
      <c r="H1001" s="647"/>
      <c r="I1001" s="647"/>
      <c r="J1001" s="647"/>
      <c r="K1001" s="131"/>
      <c r="L1001" s="131"/>
      <c r="M1001" s="733"/>
      <c r="N1001" s="734"/>
      <c r="O1001" s="734"/>
      <c r="P1001" s="734"/>
      <c r="Q1001" s="735"/>
      <c r="R1001" s="735"/>
      <c r="S1001" s="733"/>
      <c r="T1001" s="734"/>
    </row>
    <row r="1002" s="615" customFormat="true" ht="15.75" hidden="false" customHeight="false" outlineLevel="0" collapsed="false">
      <c r="A1002" s="704"/>
      <c r="E1002" s="705"/>
      <c r="G1002" s="706"/>
      <c r="H1002" s="647"/>
      <c r="I1002" s="647"/>
      <c r="J1002" s="647"/>
      <c r="K1002" s="131"/>
      <c r="L1002" s="131"/>
      <c r="M1002" s="733"/>
      <c r="N1002" s="734"/>
      <c r="O1002" s="734"/>
      <c r="P1002" s="734"/>
      <c r="Q1002" s="735"/>
      <c r="R1002" s="735"/>
      <c r="S1002" s="733"/>
      <c r="T1002" s="734"/>
    </row>
    <row r="1003" s="615" customFormat="true" ht="15.75" hidden="false" customHeight="false" outlineLevel="0" collapsed="false">
      <c r="A1003" s="704"/>
      <c r="E1003" s="705"/>
      <c r="G1003" s="706"/>
      <c r="H1003" s="647"/>
      <c r="I1003" s="647"/>
      <c r="J1003" s="647"/>
      <c r="K1003" s="131"/>
      <c r="L1003" s="131"/>
      <c r="M1003" s="733"/>
      <c r="N1003" s="734"/>
      <c r="O1003" s="734"/>
      <c r="P1003" s="734"/>
      <c r="Q1003" s="735"/>
      <c r="R1003" s="735"/>
      <c r="S1003" s="733"/>
      <c r="T1003" s="734"/>
    </row>
    <row r="1004" s="615" customFormat="true" ht="15.75" hidden="false" customHeight="false" outlineLevel="0" collapsed="false">
      <c r="A1004" s="704"/>
      <c r="E1004" s="705"/>
      <c r="G1004" s="706"/>
      <c r="H1004" s="647"/>
      <c r="I1004" s="647"/>
      <c r="J1004" s="647"/>
      <c r="K1004" s="131"/>
      <c r="L1004" s="131"/>
      <c r="M1004" s="733"/>
      <c r="N1004" s="734"/>
      <c r="O1004" s="734"/>
      <c r="P1004" s="734"/>
      <c r="Q1004" s="735"/>
      <c r="R1004" s="735"/>
      <c r="S1004" s="733"/>
      <c r="T1004" s="734"/>
    </row>
    <row r="1005" s="615" customFormat="true" ht="15.75" hidden="false" customHeight="false" outlineLevel="0" collapsed="false">
      <c r="A1005" s="704"/>
      <c r="E1005" s="705"/>
      <c r="G1005" s="706"/>
      <c r="H1005" s="647"/>
      <c r="I1005" s="647"/>
      <c r="J1005" s="647"/>
      <c r="K1005" s="131"/>
      <c r="L1005" s="131"/>
      <c r="M1005" s="733"/>
      <c r="N1005" s="734"/>
      <c r="O1005" s="734"/>
      <c r="P1005" s="734"/>
      <c r="Q1005" s="735"/>
      <c r="R1005" s="735"/>
      <c r="S1005" s="733"/>
      <c r="T1005" s="734"/>
    </row>
    <row r="1006" s="615" customFormat="true" ht="15.75" hidden="false" customHeight="false" outlineLevel="0" collapsed="false">
      <c r="A1006" s="704"/>
      <c r="E1006" s="705"/>
      <c r="G1006" s="706"/>
      <c r="H1006" s="647"/>
      <c r="I1006" s="647"/>
      <c r="J1006" s="647"/>
      <c r="K1006" s="131"/>
      <c r="L1006" s="131"/>
      <c r="M1006" s="733"/>
      <c r="N1006" s="734"/>
      <c r="O1006" s="734"/>
      <c r="P1006" s="734"/>
      <c r="Q1006" s="735"/>
      <c r="R1006" s="735"/>
      <c r="S1006" s="733"/>
      <c r="T1006" s="734"/>
    </row>
    <row r="1007" s="615" customFormat="true" ht="15.75" hidden="false" customHeight="false" outlineLevel="0" collapsed="false">
      <c r="A1007" s="704"/>
      <c r="E1007" s="705"/>
      <c r="G1007" s="706"/>
      <c r="H1007" s="647"/>
      <c r="I1007" s="647"/>
      <c r="J1007" s="647"/>
      <c r="K1007" s="131"/>
      <c r="L1007" s="131"/>
      <c r="M1007" s="733"/>
      <c r="N1007" s="734"/>
      <c r="O1007" s="734"/>
      <c r="P1007" s="734"/>
      <c r="Q1007" s="735"/>
      <c r="R1007" s="735"/>
      <c r="S1007" s="733"/>
      <c r="T1007" s="734"/>
    </row>
    <row r="1008" s="615" customFormat="true" ht="15.75" hidden="false" customHeight="false" outlineLevel="0" collapsed="false">
      <c r="A1008" s="704"/>
      <c r="E1008" s="705"/>
      <c r="G1008" s="706"/>
      <c r="H1008" s="647"/>
      <c r="I1008" s="647"/>
      <c r="J1008" s="647"/>
      <c r="K1008" s="131"/>
      <c r="L1008" s="131"/>
      <c r="M1008" s="733"/>
      <c r="N1008" s="734"/>
      <c r="O1008" s="734"/>
      <c r="P1008" s="734"/>
      <c r="Q1008" s="735"/>
      <c r="R1008" s="735"/>
      <c r="S1008" s="733"/>
      <c r="T1008" s="734"/>
    </row>
    <row r="1009" s="615" customFormat="true" ht="15.75" hidden="false" customHeight="false" outlineLevel="0" collapsed="false">
      <c r="A1009" s="704"/>
      <c r="E1009" s="705"/>
      <c r="G1009" s="706"/>
      <c r="H1009" s="647"/>
      <c r="I1009" s="647"/>
      <c r="J1009" s="647"/>
      <c r="K1009" s="131"/>
      <c r="L1009" s="131"/>
      <c r="M1009" s="733"/>
      <c r="N1009" s="734"/>
      <c r="O1009" s="734"/>
      <c r="P1009" s="734"/>
      <c r="Q1009" s="735"/>
      <c r="R1009" s="735"/>
      <c r="S1009" s="733"/>
      <c r="T1009" s="734"/>
    </row>
    <row r="1010" s="615" customFormat="true" ht="15.75" hidden="false" customHeight="false" outlineLevel="0" collapsed="false">
      <c r="A1010" s="704"/>
      <c r="E1010" s="705"/>
      <c r="G1010" s="706"/>
      <c r="H1010" s="647"/>
      <c r="I1010" s="647"/>
      <c r="J1010" s="647"/>
      <c r="K1010" s="131"/>
      <c r="L1010" s="131"/>
      <c r="M1010" s="733"/>
      <c r="N1010" s="734"/>
      <c r="O1010" s="734"/>
      <c r="P1010" s="734"/>
      <c r="Q1010" s="735"/>
      <c r="R1010" s="735"/>
      <c r="S1010" s="733"/>
      <c r="T1010" s="734"/>
    </row>
    <row r="1011" s="615" customFormat="true" ht="15.75" hidden="false" customHeight="false" outlineLevel="0" collapsed="false">
      <c r="A1011" s="704"/>
      <c r="E1011" s="705"/>
      <c r="G1011" s="706"/>
      <c r="H1011" s="647"/>
      <c r="I1011" s="647"/>
      <c r="J1011" s="647"/>
      <c r="K1011" s="131"/>
      <c r="L1011" s="131"/>
      <c r="M1011" s="733"/>
      <c r="N1011" s="734"/>
      <c r="O1011" s="734"/>
      <c r="P1011" s="734"/>
      <c r="Q1011" s="735"/>
      <c r="R1011" s="735"/>
      <c r="S1011" s="733"/>
      <c r="T1011" s="734"/>
    </row>
    <row r="1012" s="615" customFormat="true" ht="15.75" hidden="false" customHeight="false" outlineLevel="0" collapsed="false">
      <c r="A1012" s="704"/>
      <c r="E1012" s="705"/>
      <c r="G1012" s="706"/>
      <c r="H1012" s="647"/>
      <c r="I1012" s="647"/>
      <c r="J1012" s="647"/>
      <c r="K1012" s="131"/>
      <c r="L1012" s="131"/>
      <c r="M1012" s="733"/>
      <c r="N1012" s="734"/>
      <c r="O1012" s="734"/>
      <c r="P1012" s="734"/>
      <c r="Q1012" s="735"/>
      <c r="R1012" s="735"/>
      <c r="S1012" s="733"/>
      <c r="T1012" s="734"/>
    </row>
    <row r="1013" s="615" customFormat="true" ht="15.75" hidden="false" customHeight="false" outlineLevel="0" collapsed="false">
      <c r="A1013" s="704"/>
      <c r="E1013" s="705"/>
      <c r="G1013" s="706"/>
      <c r="H1013" s="647"/>
      <c r="I1013" s="647"/>
      <c r="J1013" s="647"/>
      <c r="K1013" s="131"/>
      <c r="L1013" s="131"/>
      <c r="M1013" s="733"/>
      <c r="N1013" s="734"/>
      <c r="O1013" s="734"/>
      <c r="P1013" s="734"/>
      <c r="Q1013" s="735"/>
      <c r="R1013" s="735"/>
      <c r="S1013" s="733"/>
      <c r="T1013" s="734"/>
    </row>
    <row r="1014" s="615" customFormat="true" ht="15.75" hidden="false" customHeight="false" outlineLevel="0" collapsed="false">
      <c r="A1014" s="704"/>
      <c r="E1014" s="705"/>
      <c r="G1014" s="706"/>
      <c r="H1014" s="647"/>
      <c r="I1014" s="647"/>
      <c r="J1014" s="647"/>
      <c r="K1014" s="131"/>
      <c r="L1014" s="131"/>
      <c r="M1014" s="733"/>
      <c r="N1014" s="734"/>
      <c r="O1014" s="734"/>
      <c r="P1014" s="734"/>
      <c r="Q1014" s="735"/>
      <c r="R1014" s="735"/>
      <c r="S1014" s="733"/>
      <c r="T1014" s="734"/>
    </row>
    <row r="1015" s="615" customFormat="true" ht="15.75" hidden="false" customHeight="false" outlineLevel="0" collapsed="false">
      <c r="A1015" s="704"/>
      <c r="E1015" s="705"/>
      <c r="G1015" s="706"/>
      <c r="H1015" s="647"/>
      <c r="I1015" s="647"/>
      <c r="J1015" s="647"/>
      <c r="K1015" s="131"/>
      <c r="L1015" s="131"/>
      <c r="M1015" s="733"/>
      <c r="N1015" s="734"/>
      <c r="O1015" s="734"/>
      <c r="P1015" s="734"/>
      <c r="Q1015" s="735"/>
      <c r="R1015" s="735"/>
      <c r="S1015" s="733"/>
      <c r="T1015" s="734"/>
    </row>
    <row r="1016" s="615" customFormat="true" ht="15.75" hidden="false" customHeight="false" outlineLevel="0" collapsed="false">
      <c r="A1016" s="704"/>
      <c r="E1016" s="705"/>
      <c r="G1016" s="706"/>
      <c r="H1016" s="647"/>
      <c r="I1016" s="647"/>
      <c r="J1016" s="647"/>
      <c r="K1016" s="131"/>
      <c r="L1016" s="131"/>
      <c r="M1016" s="733"/>
      <c r="N1016" s="734"/>
      <c r="O1016" s="734"/>
      <c r="P1016" s="734"/>
      <c r="Q1016" s="735"/>
      <c r="R1016" s="735"/>
      <c r="S1016" s="733"/>
      <c r="T1016" s="734"/>
    </row>
    <row r="1017" s="615" customFormat="true" ht="15.75" hidden="false" customHeight="false" outlineLevel="0" collapsed="false">
      <c r="A1017" s="704"/>
      <c r="E1017" s="705"/>
      <c r="G1017" s="706"/>
      <c r="H1017" s="647"/>
      <c r="I1017" s="647"/>
      <c r="J1017" s="647"/>
      <c r="K1017" s="131"/>
      <c r="L1017" s="131"/>
      <c r="M1017" s="733"/>
      <c r="N1017" s="734"/>
      <c r="O1017" s="734"/>
      <c r="P1017" s="734"/>
      <c r="Q1017" s="735"/>
      <c r="R1017" s="735"/>
      <c r="S1017" s="733"/>
      <c r="T1017" s="734"/>
    </row>
    <row r="1018" s="615" customFormat="true" ht="15.75" hidden="false" customHeight="false" outlineLevel="0" collapsed="false">
      <c r="A1018" s="704"/>
      <c r="E1018" s="705"/>
      <c r="G1018" s="706"/>
      <c r="H1018" s="647"/>
      <c r="I1018" s="647"/>
      <c r="J1018" s="647"/>
      <c r="K1018" s="131"/>
      <c r="L1018" s="131"/>
      <c r="M1018" s="733"/>
      <c r="N1018" s="734"/>
      <c r="O1018" s="734"/>
      <c r="P1018" s="734"/>
      <c r="Q1018" s="735"/>
      <c r="R1018" s="735"/>
      <c r="S1018" s="733"/>
      <c r="T1018" s="734"/>
    </row>
    <row r="1019" s="615" customFormat="true" ht="15.75" hidden="false" customHeight="false" outlineLevel="0" collapsed="false">
      <c r="A1019" s="704"/>
      <c r="E1019" s="705"/>
      <c r="G1019" s="706"/>
      <c r="H1019" s="647"/>
      <c r="I1019" s="647"/>
      <c r="J1019" s="647"/>
      <c r="K1019" s="131"/>
      <c r="L1019" s="131"/>
      <c r="M1019" s="733"/>
      <c r="N1019" s="734"/>
      <c r="O1019" s="734"/>
      <c r="P1019" s="734"/>
      <c r="Q1019" s="735"/>
      <c r="R1019" s="735"/>
      <c r="S1019" s="733"/>
      <c r="T1019" s="734"/>
    </row>
    <row r="1020" s="615" customFormat="true" ht="15.75" hidden="false" customHeight="false" outlineLevel="0" collapsed="false">
      <c r="A1020" s="704"/>
      <c r="E1020" s="705"/>
      <c r="G1020" s="706"/>
      <c r="H1020" s="647"/>
      <c r="I1020" s="647"/>
      <c r="J1020" s="647"/>
      <c r="K1020" s="131"/>
      <c r="L1020" s="131"/>
      <c r="M1020" s="733"/>
      <c r="N1020" s="734"/>
      <c r="O1020" s="734"/>
      <c r="P1020" s="734"/>
      <c r="Q1020" s="735"/>
      <c r="R1020" s="735"/>
      <c r="S1020" s="733"/>
      <c r="T1020" s="734"/>
    </row>
    <row r="1021" s="615" customFormat="true" ht="15.75" hidden="false" customHeight="false" outlineLevel="0" collapsed="false">
      <c r="A1021" s="704"/>
      <c r="E1021" s="705"/>
      <c r="G1021" s="706"/>
      <c r="H1021" s="647"/>
      <c r="I1021" s="647"/>
      <c r="J1021" s="647"/>
      <c r="K1021" s="131"/>
      <c r="L1021" s="131"/>
      <c r="M1021" s="733"/>
      <c r="N1021" s="734"/>
      <c r="O1021" s="734"/>
      <c r="P1021" s="734"/>
      <c r="Q1021" s="735"/>
      <c r="R1021" s="735"/>
      <c r="S1021" s="733"/>
      <c r="T1021" s="734"/>
    </row>
    <row r="1022" s="615" customFormat="true" ht="15.75" hidden="false" customHeight="false" outlineLevel="0" collapsed="false">
      <c r="A1022" s="704"/>
      <c r="E1022" s="705"/>
      <c r="G1022" s="706"/>
      <c r="H1022" s="647"/>
      <c r="I1022" s="647"/>
      <c r="J1022" s="647"/>
      <c r="K1022" s="131"/>
      <c r="L1022" s="131"/>
      <c r="M1022" s="733"/>
      <c r="N1022" s="734"/>
      <c r="O1022" s="734"/>
      <c r="P1022" s="734"/>
      <c r="Q1022" s="735"/>
      <c r="R1022" s="735"/>
      <c r="S1022" s="733"/>
      <c r="T1022" s="734"/>
    </row>
    <row r="1023" s="615" customFormat="true" ht="15.75" hidden="false" customHeight="false" outlineLevel="0" collapsed="false">
      <c r="A1023" s="704"/>
      <c r="E1023" s="705"/>
      <c r="G1023" s="706"/>
      <c r="H1023" s="647"/>
      <c r="I1023" s="647"/>
      <c r="J1023" s="647"/>
      <c r="K1023" s="131"/>
      <c r="L1023" s="131"/>
      <c r="M1023" s="733"/>
      <c r="N1023" s="734"/>
      <c r="O1023" s="734"/>
      <c r="P1023" s="734"/>
      <c r="Q1023" s="735"/>
      <c r="R1023" s="735"/>
      <c r="S1023" s="733"/>
      <c r="T1023" s="734"/>
    </row>
    <row r="1024" s="615" customFormat="true" ht="15.75" hidden="false" customHeight="false" outlineLevel="0" collapsed="false">
      <c r="A1024" s="704"/>
      <c r="E1024" s="705"/>
      <c r="G1024" s="706"/>
      <c r="H1024" s="647"/>
      <c r="I1024" s="647"/>
      <c r="J1024" s="647"/>
      <c r="K1024" s="131"/>
      <c r="L1024" s="131"/>
      <c r="M1024" s="733"/>
      <c r="N1024" s="734"/>
      <c r="O1024" s="734"/>
      <c r="P1024" s="734"/>
      <c r="Q1024" s="735"/>
      <c r="R1024" s="735"/>
      <c r="S1024" s="733"/>
      <c r="T1024" s="734"/>
    </row>
    <row r="1025" s="615" customFormat="true" ht="15.75" hidden="false" customHeight="false" outlineLevel="0" collapsed="false">
      <c r="A1025" s="704"/>
      <c r="E1025" s="705"/>
      <c r="G1025" s="706"/>
      <c r="H1025" s="647"/>
      <c r="I1025" s="647"/>
      <c r="J1025" s="647"/>
      <c r="K1025" s="131"/>
      <c r="L1025" s="131"/>
      <c r="M1025" s="733"/>
      <c r="N1025" s="734"/>
      <c r="O1025" s="734"/>
      <c r="P1025" s="734"/>
      <c r="Q1025" s="735"/>
      <c r="R1025" s="735"/>
      <c r="S1025" s="733"/>
      <c r="T1025" s="734"/>
    </row>
    <row r="1026" s="615" customFormat="true" ht="15.75" hidden="false" customHeight="false" outlineLevel="0" collapsed="false">
      <c r="A1026" s="704"/>
      <c r="E1026" s="705"/>
      <c r="G1026" s="706"/>
      <c r="H1026" s="647"/>
      <c r="I1026" s="647"/>
      <c r="J1026" s="647"/>
      <c r="K1026" s="131"/>
      <c r="L1026" s="131"/>
      <c r="M1026" s="733"/>
      <c r="N1026" s="734"/>
      <c r="O1026" s="734"/>
      <c r="P1026" s="734"/>
      <c r="Q1026" s="735"/>
      <c r="R1026" s="735"/>
      <c r="S1026" s="733"/>
      <c r="T1026" s="734"/>
    </row>
    <row r="1027" s="615" customFormat="true" ht="15.75" hidden="false" customHeight="false" outlineLevel="0" collapsed="false">
      <c r="A1027" s="704"/>
      <c r="E1027" s="705"/>
      <c r="G1027" s="706"/>
      <c r="H1027" s="647"/>
      <c r="I1027" s="647"/>
      <c r="J1027" s="647"/>
      <c r="K1027" s="131"/>
      <c r="L1027" s="131"/>
      <c r="M1027" s="733"/>
      <c r="N1027" s="734"/>
      <c r="O1027" s="734"/>
      <c r="P1027" s="734"/>
      <c r="Q1027" s="735"/>
      <c r="R1027" s="735"/>
      <c r="S1027" s="733"/>
      <c r="T1027" s="734"/>
    </row>
    <row r="1028" s="615" customFormat="true" ht="15.75" hidden="false" customHeight="false" outlineLevel="0" collapsed="false">
      <c r="A1028" s="704"/>
      <c r="E1028" s="705"/>
      <c r="G1028" s="706"/>
      <c r="H1028" s="647"/>
      <c r="I1028" s="647"/>
      <c r="J1028" s="647"/>
      <c r="K1028" s="131"/>
      <c r="L1028" s="131"/>
      <c r="M1028" s="733"/>
      <c r="N1028" s="734"/>
      <c r="O1028" s="734"/>
      <c r="P1028" s="734"/>
      <c r="Q1028" s="735"/>
      <c r="R1028" s="735"/>
      <c r="S1028" s="733"/>
      <c r="T1028" s="734"/>
    </row>
    <row r="1029" s="615" customFormat="true" ht="15.75" hidden="false" customHeight="false" outlineLevel="0" collapsed="false">
      <c r="A1029" s="704"/>
      <c r="E1029" s="705"/>
      <c r="G1029" s="706"/>
      <c r="H1029" s="647"/>
      <c r="I1029" s="647"/>
      <c r="J1029" s="647"/>
      <c r="K1029" s="131"/>
      <c r="L1029" s="131"/>
      <c r="M1029" s="733"/>
      <c r="N1029" s="734"/>
      <c r="O1029" s="734"/>
      <c r="P1029" s="734"/>
      <c r="Q1029" s="735"/>
      <c r="R1029" s="735"/>
      <c r="S1029" s="733"/>
      <c r="T1029" s="734"/>
    </row>
    <row r="1030" s="615" customFormat="true" ht="15.75" hidden="false" customHeight="false" outlineLevel="0" collapsed="false">
      <c r="A1030" s="704"/>
      <c r="E1030" s="705"/>
      <c r="G1030" s="706"/>
      <c r="H1030" s="647"/>
      <c r="I1030" s="647"/>
      <c r="J1030" s="647"/>
      <c r="K1030" s="131"/>
      <c r="L1030" s="131"/>
      <c r="M1030" s="733"/>
      <c r="N1030" s="734"/>
      <c r="O1030" s="734"/>
      <c r="P1030" s="734"/>
      <c r="Q1030" s="735"/>
      <c r="R1030" s="735"/>
      <c r="S1030" s="733"/>
      <c r="T1030" s="734"/>
    </row>
    <row r="1031" s="615" customFormat="true" ht="15.75" hidden="false" customHeight="false" outlineLevel="0" collapsed="false">
      <c r="A1031" s="704"/>
      <c r="E1031" s="705"/>
      <c r="G1031" s="706"/>
      <c r="H1031" s="647"/>
      <c r="I1031" s="647"/>
      <c r="J1031" s="647"/>
      <c r="K1031" s="131"/>
      <c r="L1031" s="131"/>
      <c r="M1031" s="733"/>
      <c r="N1031" s="734"/>
      <c r="O1031" s="734"/>
      <c r="P1031" s="734"/>
      <c r="Q1031" s="735"/>
      <c r="R1031" s="735"/>
      <c r="S1031" s="733"/>
      <c r="T1031" s="734"/>
    </row>
    <row r="1032" s="615" customFormat="true" ht="15.75" hidden="false" customHeight="false" outlineLevel="0" collapsed="false">
      <c r="A1032" s="704"/>
      <c r="E1032" s="705"/>
      <c r="G1032" s="706"/>
      <c r="H1032" s="647"/>
      <c r="I1032" s="647"/>
      <c r="J1032" s="647"/>
      <c r="K1032" s="131"/>
      <c r="L1032" s="131"/>
      <c r="M1032" s="733"/>
      <c r="N1032" s="734"/>
      <c r="O1032" s="734"/>
      <c r="P1032" s="734"/>
      <c r="Q1032" s="735"/>
      <c r="R1032" s="735"/>
      <c r="S1032" s="733"/>
      <c r="T1032" s="734"/>
    </row>
    <row r="1033" s="615" customFormat="true" ht="15.75" hidden="false" customHeight="false" outlineLevel="0" collapsed="false">
      <c r="A1033" s="704"/>
      <c r="E1033" s="705"/>
      <c r="G1033" s="706"/>
      <c r="H1033" s="647"/>
      <c r="I1033" s="647"/>
      <c r="J1033" s="647"/>
      <c r="K1033" s="131"/>
      <c r="L1033" s="131"/>
      <c r="M1033" s="733"/>
      <c r="N1033" s="734"/>
      <c r="O1033" s="734"/>
      <c r="P1033" s="734"/>
      <c r="Q1033" s="735"/>
      <c r="R1033" s="735"/>
      <c r="S1033" s="733"/>
      <c r="T1033" s="734"/>
    </row>
    <row r="1034" s="615" customFormat="true" ht="15.75" hidden="false" customHeight="false" outlineLevel="0" collapsed="false">
      <c r="A1034" s="704"/>
      <c r="E1034" s="705"/>
      <c r="G1034" s="706"/>
      <c r="H1034" s="647"/>
      <c r="I1034" s="647"/>
      <c r="J1034" s="647"/>
      <c r="K1034" s="131"/>
      <c r="L1034" s="131"/>
      <c r="M1034" s="733"/>
      <c r="N1034" s="734"/>
      <c r="O1034" s="734"/>
      <c r="P1034" s="734"/>
      <c r="Q1034" s="735"/>
      <c r="R1034" s="735"/>
      <c r="S1034" s="733"/>
      <c r="T1034" s="734"/>
    </row>
    <row r="1035" s="615" customFormat="true" ht="15.75" hidden="false" customHeight="false" outlineLevel="0" collapsed="false">
      <c r="A1035" s="704"/>
      <c r="E1035" s="705"/>
      <c r="G1035" s="706"/>
      <c r="H1035" s="647"/>
      <c r="I1035" s="647"/>
      <c r="J1035" s="647"/>
      <c r="K1035" s="131"/>
      <c r="L1035" s="131"/>
      <c r="M1035" s="733"/>
      <c r="N1035" s="734"/>
      <c r="O1035" s="734"/>
      <c r="P1035" s="734"/>
      <c r="Q1035" s="735"/>
      <c r="R1035" s="735"/>
      <c r="S1035" s="733"/>
      <c r="T1035" s="734"/>
    </row>
    <row r="1036" s="615" customFormat="true" ht="15.75" hidden="false" customHeight="false" outlineLevel="0" collapsed="false">
      <c r="A1036" s="704"/>
      <c r="E1036" s="705"/>
      <c r="G1036" s="706"/>
      <c r="H1036" s="647"/>
      <c r="I1036" s="647"/>
      <c r="J1036" s="647"/>
      <c r="K1036" s="131"/>
      <c r="L1036" s="131"/>
      <c r="M1036" s="733"/>
      <c r="N1036" s="734"/>
      <c r="O1036" s="734"/>
      <c r="P1036" s="734"/>
      <c r="Q1036" s="735"/>
      <c r="R1036" s="735"/>
      <c r="S1036" s="733"/>
      <c r="T1036" s="734"/>
    </row>
    <row r="1037" s="615" customFormat="true" ht="15.75" hidden="false" customHeight="false" outlineLevel="0" collapsed="false">
      <c r="A1037" s="704"/>
      <c r="E1037" s="705"/>
      <c r="G1037" s="706"/>
      <c r="H1037" s="647"/>
      <c r="I1037" s="647"/>
      <c r="J1037" s="647"/>
      <c r="K1037" s="131"/>
      <c r="L1037" s="131"/>
      <c r="M1037" s="733"/>
      <c r="N1037" s="734"/>
      <c r="O1037" s="734"/>
      <c r="P1037" s="734"/>
      <c r="Q1037" s="735"/>
      <c r="R1037" s="735"/>
      <c r="S1037" s="733"/>
      <c r="T1037" s="734"/>
    </row>
    <row r="1038" s="615" customFormat="true" ht="15.75" hidden="false" customHeight="false" outlineLevel="0" collapsed="false">
      <c r="A1038" s="704"/>
      <c r="E1038" s="705"/>
      <c r="G1038" s="706"/>
      <c r="H1038" s="647"/>
      <c r="I1038" s="647"/>
      <c r="J1038" s="647"/>
      <c r="K1038" s="131"/>
      <c r="L1038" s="131"/>
      <c r="M1038" s="733"/>
      <c r="N1038" s="734"/>
      <c r="O1038" s="734"/>
      <c r="P1038" s="734"/>
      <c r="Q1038" s="735"/>
      <c r="R1038" s="735"/>
      <c r="S1038" s="733"/>
      <c r="T1038" s="734"/>
    </row>
    <row r="1039" s="615" customFormat="true" ht="15.75" hidden="false" customHeight="false" outlineLevel="0" collapsed="false">
      <c r="A1039" s="704"/>
      <c r="E1039" s="705"/>
      <c r="G1039" s="706"/>
      <c r="H1039" s="647"/>
      <c r="I1039" s="647"/>
      <c r="J1039" s="647"/>
      <c r="K1039" s="131"/>
      <c r="L1039" s="131"/>
      <c r="M1039" s="733"/>
      <c r="N1039" s="734"/>
      <c r="O1039" s="734"/>
      <c r="P1039" s="734"/>
      <c r="Q1039" s="735"/>
      <c r="R1039" s="735"/>
      <c r="S1039" s="733"/>
      <c r="T1039" s="734"/>
    </row>
    <row r="1040" s="615" customFormat="true" ht="15.75" hidden="false" customHeight="false" outlineLevel="0" collapsed="false">
      <c r="A1040" s="704"/>
      <c r="E1040" s="705"/>
      <c r="G1040" s="706"/>
      <c r="H1040" s="647"/>
      <c r="I1040" s="647"/>
      <c r="J1040" s="647"/>
      <c r="K1040" s="131"/>
      <c r="L1040" s="131"/>
      <c r="M1040" s="733"/>
      <c r="N1040" s="734"/>
      <c r="O1040" s="734"/>
      <c r="P1040" s="734"/>
      <c r="Q1040" s="735"/>
      <c r="R1040" s="735"/>
      <c r="S1040" s="733"/>
      <c r="T1040" s="734"/>
    </row>
    <row r="1041" s="615" customFormat="true" ht="15.75" hidden="false" customHeight="false" outlineLevel="0" collapsed="false">
      <c r="A1041" s="704"/>
      <c r="E1041" s="705"/>
      <c r="G1041" s="706"/>
      <c r="H1041" s="647"/>
      <c r="I1041" s="647"/>
      <c r="J1041" s="647"/>
      <c r="K1041" s="131"/>
      <c r="L1041" s="131"/>
      <c r="M1041" s="733"/>
      <c r="N1041" s="734"/>
      <c r="O1041" s="734"/>
      <c r="P1041" s="734"/>
      <c r="Q1041" s="735"/>
      <c r="R1041" s="735"/>
      <c r="S1041" s="733"/>
      <c r="T1041" s="734"/>
    </row>
    <row r="1042" s="615" customFormat="true" ht="15.75" hidden="false" customHeight="false" outlineLevel="0" collapsed="false">
      <c r="A1042" s="704"/>
      <c r="E1042" s="705"/>
      <c r="G1042" s="706"/>
      <c r="H1042" s="647"/>
      <c r="I1042" s="647"/>
      <c r="J1042" s="647"/>
      <c r="K1042" s="131"/>
      <c r="L1042" s="131"/>
      <c r="M1042" s="733"/>
      <c r="N1042" s="734"/>
      <c r="O1042" s="734"/>
      <c r="P1042" s="734"/>
      <c r="Q1042" s="735"/>
      <c r="R1042" s="735"/>
      <c r="S1042" s="733"/>
      <c r="T1042" s="734"/>
    </row>
    <row r="1043" s="615" customFormat="true" ht="15.75" hidden="false" customHeight="false" outlineLevel="0" collapsed="false">
      <c r="A1043" s="704"/>
      <c r="E1043" s="705"/>
      <c r="G1043" s="706"/>
      <c r="H1043" s="647"/>
      <c r="I1043" s="647"/>
      <c r="J1043" s="647"/>
      <c r="K1043" s="131"/>
      <c r="L1043" s="131"/>
      <c r="M1043" s="733"/>
      <c r="N1043" s="734"/>
      <c r="O1043" s="734"/>
      <c r="P1043" s="734"/>
      <c r="Q1043" s="735"/>
      <c r="R1043" s="735"/>
      <c r="S1043" s="733"/>
      <c r="T1043" s="734"/>
    </row>
    <row r="1044" s="615" customFormat="true" ht="15.75" hidden="false" customHeight="false" outlineLevel="0" collapsed="false">
      <c r="A1044" s="704"/>
      <c r="E1044" s="705"/>
      <c r="G1044" s="706"/>
      <c r="H1044" s="647"/>
      <c r="I1044" s="647"/>
      <c r="J1044" s="647"/>
      <c r="K1044" s="131"/>
      <c r="L1044" s="131"/>
      <c r="M1044" s="733"/>
      <c r="N1044" s="734"/>
      <c r="O1044" s="734"/>
      <c r="P1044" s="734"/>
      <c r="Q1044" s="735"/>
      <c r="R1044" s="735"/>
      <c r="S1044" s="733"/>
      <c r="T1044" s="734"/>
    </row>
    <row r="1045" s="615" customFormat="true" ht="15.75" hidden="false" customHeight="false" outlineLevel="0" collapsed="false">
      <c r="A1045" s="704"/>
      <c r="E1045" s="705"/>
      <c r="G1045" s="706"/>
      <c r="H1045" s="647"/>
      <c r="I1045" s="647"/>
      <c r="J1045" s="647"/>
      <c r="K1045" s="131"/>
      <c r="L1045" s="131"/>
      <c r="M1045" s="733"/>
      <c r="N1045" s="734"/>
      <c r="O1045" s="734"/>
      <c r="P1045" s="734"/>
      <c r="Q1045" s="735"/>
      <c r="R1045" s="735"/>
      <c r="S1045" s="733"/>
      <c r="T1045" s="734"/>
    </row>
    <row r="1046" s="615" customFormat="true" ht="15.75" hidden="false" customHeight="false" outlineLevel="0" collapsed="false">
      <c r="A1046" s="704"/>
      <c r="E1046" s="705"/>
      <c r="G1046" s="706"/>
      <c r="H1046" s="647"/>
      <c r="I1046" s="647"/>
      <c r="J1046" s="647"/>
      <c r="K1046" s="131"/>
      <c r="L1046" s="131"/>
      <c r="M1046" s="733"/>
      <c r="N1046" s="734"/>
      <c r="O1046" s="734"/>
      <c r="P1046" s="734"/>
      <c r="Q1046" s="735"/>
      <c r="R1046" s="735"/>
      <c r="S1046" s="733"/>
      <c r="T1046" s="734"/>
    </row>
    <row r="1047" s="615" customFormat="true" ht="15.75" hidden="false" customHeight="false" outlineLevel="0" collapsed="false">
      <c r="A1047" s="704"/>
      <c r="E1047" s="705"/>
      <c r="G1047" s="706"/>
      <c r="H1047" s="647"/>
      <c r="I1047" s="647"/>
      <c r="J1047" s="647"/>
      <c r="K1047" s="131"/>
      <c r="L1047" s="131"/>
      <c r="M1047" s="733"/>
      <c r="N1047" s="734"/>
      <c r="O1047" s="734"/>
      <c r="P1047" s="734"/>
      <c r="Q1047" s="735"/>
      <c r="R1047" s="735"/>
      <c r="S1047" s="733"/>
      <c r="T1047" s="734"/>
    </row>
    <row r="1048" s="615" customFormat="true" ht="15.75" hidden="false" customHeight="false" outlineLevel="0" collapsed="false">
      <c r="A1048" s="704"/>
      <c r="E1048" s="705"/>
      <c r="G1048" s="706"/>
      <c r="H1048" s="647"/>
      <c r="I1048" s="647"/>
      <c r="J1048" s="647"/>
      <c r="K1048" s="131"/>
      <c r="L1048" s="131"/>
      <c r="M1048" s="733"/>
      <c r="N1048" s="734"/>
      <c r="O1048" s="734"/>
      <c r="P1048" s="734"/>
      <c r="Q1048" s="735"/>
      <c r="R1048" s="735"/>
      <c r="S1048" s="733"/>
      <c r="T1048" s="734"/>
    </row>
    <row r="1049" s="615" customFormat="true" ht="15.75" hidden="false" customHeight="false" outlineLevel="0" collapsed="false">
      <c r="A1049" s="704"/>
      <c r="E1049" s="705"/>
      <c r="G1049" s="706"/>
      <c r="H1049" s="647"/>
      <c r="I1049" s="647"/>
      <c r="J1049" s="647"/>
      <c r="K1049" s="131"/>
      <c r="L1049" s="131"/>
      <c r="M1049" s="733"/>
      <c r="N1049" s="734"/>
      <c r="O1049" s="734"/>
      <c r="P1049" s="734"/>
      <c r="Q1049" s="735"/>
      <c r="R1049" s="735"/>
      <c r="S1049" s="733"/>
      <c r="T1049" s="734"/>
    </row>
    <row r="1050" s="615" customFormat="true" ht="15.75" hidden="false" customHeight="false" outlineLevel="0" collapsed="false">
      <c r="A1050" s="704"/>
      <c r="E1050" s="705"/>
      <c r="G1050" s="706"/>
      <c r="H1050" s="647"/>
      <c r="I1050" s="647"/>
      <c r="J1050" s="647"/>
      <c r="K1050" s="131"/>
      <c r="L1050" s="131"/>
      <c r="M1050" s="733"/>
      <c r="N1050" s="734"/>
      <c r="O1050" s="734"/>
      <c r="P1050" s="734"/>
      <c r="Q1050" s="735"/>
      <c r="R1050" s="735"/>
      <c r="S1050" s="733"/>
      <c r="T1050" s="734"/>
    </row>
    <row r="1051" s="615" customFormat="true" ht="15.75" hidden="false" customHeight="false" outlineLevel="0" collapsed="false">
      <c r="A1051" s="704"/>
      <c r="E1051" s="705"/>
      <c r="G1051" s="706"/>
      <c r="H1051" s="647"/>
      <c r="I1051" s="647"/>
      <c r="J1051" s="647"/>
      <c r="K1051" s="131"/>
      <c r="L1051" s="131"/>
      <c r="M1051" s="733"/>
      <c r="N1051" s="734"/>
      <c r="O1051" s="734"/>
      <c r="P1051" s="734"/>
      <c r="Q1051" s="735"/>
      <c r="R1051" s="735"/>
      <c r="S1051" s="733"/>
      <c r="T1051" s="734"/>
    </row>
  </sheetData>
  <mergeCells count="16">
    <mergeCell ref="A1:H1"/>
    <mergeCell ref="K1:T1"/>
    <mergeCell ref="A3:A4"/>
    <mergeCell ref="B3:B4"/>
    <mergeCell ref="C3:D3"/>
    <mergeCell ref="E3:F3"/>
    <mergeCell ref="G3:G4"/>
    <mergeCell ref="H3:I3"/>
    <mergeCell ref="K3:K4"/>
    <mergeCell ref="L3:M3"/>
    <mergeCell ref="N3:N4"/>
    <mergeCell ref="O3:P3"/>
    <mergeCell ref="Q3:R3"/>
    <mergeCell ref="S3:S4"/>
    <mergeCell ref="T3:U3"/>
    <mergeCell ref="K51:N51"/>
  </mergeCells>
  <printOptions headings="false" gridLines="false" gridLinesSet="true" horizontalCentered="false" verticalCentered="false"/>
  <pageMargins left="0.840277777777778" right="0.315277777777778" top="0.433333333333333" bottom="0.35416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3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G150"/>
    </sheetView>
  </sheetViews>
  <sheetFormatPr defaultColWidth="9.28125" defaultRowHeight="15.75" zeroHeight="false" outlineLevelRow="0" outlineLevelCol="0"/>
  <cols>
    <col collapsed="false" customWidth="true" hidden="false" outlineLevel="0" max="1" min="1" style="45" width="15.99"/>
    <col collapsed="false" customWidth="true" hidden="false" outlineLevel="0" max="2" min="2" style="45" width="10.56"/>
    <col collapsed="false" customWidth="true" hidden="false" outlineLevel="0" max="3" min="3" style="45" width="11.56"/>
    <col collapsed="false" customWidth="true" hidden="false" outlineLevel="0" max="4" min="4" style="46" width="71.28"/>
    <col collapsed="false" customWidth="true" hidden="false" outlineLevel="0" max="5" min="5" style="46" width="18.56"/>
    <col collapsed="false" customWidth="true" hidden="false" outlineLevel="0" max="6" min="6" style="47" width="19.56"/>
    <col collapsed="false" customWidth="true" hidden="false" outlineLevel="0" max="7" min="7" style="45" width="13.99"/>
    <col collapsed="false" customWidth="true" hidden="true" outlineLevel="0" max="8" min="8" style="45" width="15.28"/>
    <col collapsed="false" customWidth="true" hidden="true" outlineLevel="0" max="9" min="9" style="45" width="13.7"/>
    <col collapsed="false" customWidth="true" hidden="true" outlineLevel="0" max="10" min="10" style="45" width="15.56"/>
    <col collapsed="false" customWidth="true" hidden="true" outlineLevel="0" max="11" min="11" style="45" width="14.7"/>
    <col collapsed="false" customWidth="true" hidden="true" outlineLevel="0" max="12" min="12" style="45" width="16.28"/>
    <col collapsed="false" customWidth="true" hidden="true" outlineLevel="0" max="13" min="13" style="45" width="15.7"/>
    <col collapsed="false" customWidth="false" hidden="true" outlineLevel="0" max="14" min="14" style="45" width="9.28"/>
    <col collapsed="false" customWidth="false" hidden="false" outlineLevel="0" max="257" min="15" style="45" width="9.28"/>
  </cols>
  <sheetData>
    <row r="1" s="52" customFormat="true" ht="12.95" hidden="false" customHeight="true" outlineLevel="0" collapsed="false">
      <c r="A1" s="48"/>
      <c r="B1" s="48"/>
      <c r="C1" s="48"/>
      <c r="D1" s="49"/>
      <c r="E1" s="49"/>
      <c r="F1" s="50"/>
      <c r="G1" s="51" t="s">
        <v>120</v>
      </c>
      <c r="H1" s="45"/>
      <c r="I1" s="45"/>
      <c r="J1" s="45"/>
      <c r="K1" s="45"/>
    </row>
    <row r="2" s="52" customFormat="true" ht="12.95" hidden="false" customHeight="true" outlineLevel="0" collapsed="false">
      <c r="A2" s="48"/>
      <c r="B2" s="48"/>
      <c r="C2" s="48"/>
      <c r="D2" s="53" t="s">
        <v>1</v>
      </c>
      <c r="E2" s="53"/>
      <c r="F2" s="53"/>
      <c r="G2" s="53"/>
      <c r="H2" s="54"/>
      <c r="I2" s="55"/>
      <c r="J2" s="55"/>
      <c r="K2" s="45"/>
    </row>
    <row r="3" s="61" customFormat="true" ht="12.95" hidden="false" customHeight="true" outlineLevel="0" collapsed="false">
      <c r="A3" s="51"/>
      <c r="B3" s="51"/>
      <c r="C3" s="51"/>
      <c r="D3" s="56"/>
      <c r="E3" s="57"/>
      <c r="F3" s="58"/>
      <c r="G3" s="58" t="str">
        <f aca="false">'прил 1'!E3</f>
        <v>от "22" мая 2025 года № 130</v>
      </c>
      <c r="H3" s="59"/>
      <c r="I3" s="60"/>
      <c r="J3" s="60"/>
      <c r="K3" s="60"/>
    </row>
    <row r="4" customFormat="false" ht="58.5" hidden="false" customHeight="true" outlineLevel="0" collapsed="false">
      <c r="A4" s="62" t="s">
        <v>121</v>
      </c>
      <c r="B4" s="62"/>
      <c r="C4" s="62"/>
      <c r="D4" s="62"/>
      <c r="E4" s="62"/>
      <c r="F4" s="62"/>
      <c r="G4" s="62"/>
    </row>
    <row r="5" s="46" customFormat="true" ht="15.75" hidden="false" customHeight="false" outlineLevel="0" collapsed="false">
      <c r="A5" s="63"/>
      <c r="B5" s="63"/>
      <c r="C5" s="63"/>
      <c r="D5" s="64" t="s">
        <v>122</v>
      </c>
      <c r="E5" s="64"/>
      <c r="F5" s="63"/>
      <c r="G5" s="65"/>
      <c r="I5" s="46" t="s">
        <v>123</v>
      </c>
      <c r="J5" s="46" t="s">
        <v>123</v>
      </c>
    </row>
    <row r="6" s="46" customFormat="true" ht="95.25" hidden="false" customHeight="true" outlineLevel="0" collapsed="false">
      <c r="A6" s="66" t="s">
        <v>124</v>
      </c>
      <c r="B6" s="66" t="s">
        <v>125</v>
      </c>
      <c r="C6" s="66" t="s">
        <v>126</v>
      </c>
      <c r="D6" s="66" t="s">
        <v>127</v>
      </c>
      <c r="E6" s="67" t="s">
        <v>6</v>
      </c>
      <c r="F6" s="68" t="s">
        <v>7</v>
      </c>
      <c r="G6" s="69" t="s">
        <v>128</v>
      </c>
      <c r="I6" s="70" t="n">
        <f aca="false">E9+E21+E27+E39+E50</f>
        <v>913979.237</v>
      </c>
      <c r="J6" s="70" t="n">
        <f aca="false">F9+F21+F27+F39+F50</f>
        <v>926585.98099</v>
      </c>
      <c r="K6" s="46" t="n">
        <f aca="false">J6/I6*100</f>
        <v>101.379324986789</v>
      </c>
      <c r="M6" s="46" t="n">
        <f aca="false">E8/E150*100</f>
        <v>62.6123550091731</v>
      </c>
    </row>
    <row r="7" s="73" customFormat="true" ht="15.75" hidden="false" customHeight="false" outlineLevel="0" collapsed="false">
      <c r="A7" s="71" t="n">
        <v>1</v>
      </c>
      <c r="B7" s="71" t="n">
        <v>2</v>
      </c>
      <c r="C7" s="71" t="n">
        <v>3</v>
      </c>
      <c r="D7" s="71" t="n">
        <v>4</v>
      </c>
      <c r="E7" s="71" t="n">
        <v>5</v>
      </c>
      <c r="F7" s="71" t="n">
        <v>6</v>
      </c>
      <c r="G7" s="71" t="n">
        <v>7</v>
      </c>
      <c r="H7" s="45"/>
      <c r="I7" s="72" t="n">
        <f aca="false">E8-I6</f>
        <v>6607.51600000006</v>
      </c>
      <c r="J7" s="72" t="n">
        <f aca="false">F8-J6</f>
        <v>5973.50174999994</v>
      </c>
      <c r="K7" s="45" t="n">
        <f aca="false">J7/I7*100</f>
        <v>90.4046505524903</v>
      </c>
      <c r="L7" s="45"/>
      <c r="M7" s="72" t="n">
        <f aca="false">F8/F150*100</f>
        <v>63.6624387956723</v>
      </c>
      <c r="N7" s="45"/>
      <c r="O7" s="45"/>
      <c r="P7" s="45"/>
    </row>
    <row r="8" s="80" customFormat="true" ht="15.75" hidden="false" customHeight="false" outlineLevel="0" collapsed="false">
      <c r="A8" s="74" t="s">
        <v>129</v>
      </c>
      <c r="B8" s="75" t="s">
        <v>130</v>
      </c>
      <c r="C8" s="75" t="s">
        <v>131</v>
      </c>
      <c r="D8" s="76" t="s">
        <v>132</v>
      </c>
      <c r="E8" s="77" t="n">
        <f aca="false">E9+E27+E39+E50+E55+E64+E70+E78+E72+E21</f>
        <v>920586.753</v>
      </c>
      <c r="F8" s="77" t="n">
        <f aca="false">F9+F27+F39+F50+F55+F64+F70+F78+F72+F21</f>
        <v>932559.48274</v>
      </c>
      <c r="G8" s="78" t="n">
        <f aca="false">F8/E8*100</f>
        <v>101.300554206432</v>
      </c>
      <c r="H8" s="79" t="n">
        <f aca="false">SUM(E8:F8)</f>
        <v>1853146.23574</v>
      </c>
      <c r="I8" s="80" t="s">
        <v>133</v>
      </c>
      <c r="J8" s="80" t="s">
        <v>134</v>
      </c>
      <c r="M8" s="81"/>
    </row>
    <row r="9" s="80" customFormat="true" ht="15.75" hidden="false" customHeight="false" outlineLevel="0" collapsed="false">
      <c r="A9" s="82" t="s">
        <v>135</v>
      </c>
      <c r="B9" s="83" t="s">
        <v>130</v>
      </c>
      <c r="C9" s="83" t="s">
        <v>131</v>
      </c>
      <c r="D9" s="84" t="s">
        <v>136</v>
      </c>
      <c r="E9" s="85" t="n">
        <f aca="false">E10+E13</f>
        <v>564637</v>
      </c>
      <c r="F9" s="85" t="n">
        <f aca="false">F10+F13</f>
        <v>577035.21348</v>
      </c>
      <c r="G9" s="86" t="n">
        <f aca="false">F9/E9*100</f>
        <v>102.195784810418</v>
      </c>
      <c r="H9" s="79" t="n">
        <f aca="false">SUM(E9:F9)</f>
        <v>1141672.21348</v>
      </c>
      <c r="I9" s="81"/>
    </row>
    <row r="10" s="80" customFormat="true" ht="15.75" hidden="false" customHeight="false" outlineLevel="0" collapsed="false">
      <c r="A10" s="87" t="s">
        <v>137</v>
      </c>
      <c r="B10" s="88" t="s">
        <v>130</v>
      </c>
      <c r="C10" s="88" t="s">
        <v>138</v>
      </c>
      <c r="D10" s="89" t="s">
        <v>16</v>
      </c>
      <c r="E10" s="90" t="n">
        <f aca="false">E11</f>
        <v>28671</v>
      </c>
      <c r="F10" s="90" t="n">
        <f aca="false">F11</f>
        <v>27977.87113</v>
      </c>
      <c r="G10" s="91" t="n">
        <f aca="false">F10/E10*100</f>
        <v>97.582474032995</v>
      </c>
      <c r="H10" s="79"/>
      <c r="I10" s="81"/>
    </row>
    <row r="11" s="80" customFormat="true" ht="45" hidden="false" customHeight="false" outlineLevel="0" collapsed="false">
      <c r="A11" s="87" t="s">
        <v>139</v>
      </c>
      <c r="B11" s="88" t="s">
        <v>130</v>
      </c>
      <c r="C11" s="88" t="s">
        <v>138</v>
      </c>
      <c r="D11" s="89" t="s">
        <v>140</v>
      </c>
      <c r="E11" s="90" t="n">
        <f aca="false">E12</f>
        <v>28671</v>
      </c>
      <c r="F11" s="90" t="n">
        <f aca="false">F12</f>
        <v>27977.87113</v>
      </c>
      <c r="G11" s="91" t="n">
        <f aca="false">F11/E11*100</f>
        <v>97.582474032995</v>
      </c>
      <c r="H11" s="79"/>
      <c r="I11" s="81"/>
    </row>
    <row r="12" s="80" customFormat="true" ht="30" hidden="false" customHeight="false" outlineLevel="0" collapsed="false">
      <c r="A12" s="87" t="s">
        <v>141</v>
      </c>
      <c r="B12" s="88" t="s">
        <v>130</v>
      </c>
      <c r="C12" s="88" t="s">
        <v>138</v>
      </c>
      <c r="D12" s="89" t="s">
        <v>142</v>
      </c>
      <c r="E12" s="90" t="n">
        <v>28671</v>
      </c>
      <c r="F12" s="90" t="n">
        <v>27977.87113</v>
      </c>
      <c r="G12" s="91" t="n">
        <f aca="false">F12/E12*100</f>
        <v>97.582474032995</v>
      </c>
      <c r="H12" s="79"/>
      <c r="I12" s="81"/>
    </row>
    <row r="13" s="47" customFormat="true" ht="15.75" hidden="false" customHeight="false" outlineLevel="0" collapsed="false">
      <c r="A13" s="87" t="s">
        <v>143</v>
      </c>
      <c r="B13" s="88" t="s">
        <v>130</v>
      </c>
      <c r="C13" s="88" t="s">
        <v>138</v>
      </c>
      <c r="D13" s="89" t="s">
        <v>18</v>
      </c>
      <c r="E13" s="90" t="n">
        <f aca="false">E14+E15+E16+E18+E19+E20+E17</f>
        <v>535966</v>
      </c>
      <c r="F13" s="90" t="n">
        <f aca="false">F14+F15+F16+F18+F19+F20+F17</f>
        <v>549057.34235</v>
      </c>
      <c r="G13" s="91" t="n">
        <f aca="false">F13/E13*100</f>
        <v>102.442569556651</v>
      </c>
      <c r="H13" s="79" t="n">
        <f aca="false">SUM(E13:F13)</f>
        <v>1085023.34235</v>
      </c>
    </row>
    <row r="14" s="47" customFormat="true" ht="60" hidden="false" customHeight="false" outlineLevel="0" collapsed="false">
      <c r="A14" s="87" t="s">
        <v>144</v>
      </c>
      <c r="B14" s="92" t="s">
        <v>145</v>
      </c>
      <c r="C14" s="88" t="s">
        <v>138</v>
      </c>
      <c r="D14" s="89" t="s">
        <v>146</v>
      </c>
      <c r="E14" s="90" t="n">
        <v>350465.3</v>
      </c>
      <c r="F14" s="90" t="n">
        <v>365007.85795</v>
      </c>
      <c r="G14" s="91" t="n">
        <f aca="false">F14/E14*100</f>
        <v>104.149500093162</v>
      </c>
      <c r="H14" s="79" t="n">
        <f aca="false">SUM(E14:F14)</f>
        <v>715473.15795</v>
      </c>
      <c r="I14" s="93"/>
    </row>
    <row r="15" s="47" customFormat="true" ht="45" hidden="false" customHeight="false" outlineLevel="0" collapsed="false">
      <c r="A15" s="87" t="s">
        <v>147</v>
      </c>
      <c r="B15" s="92" t="s">
        <v>145</v>
      </c>
      <c r="C15" s="88" t="s">
        <v>138</v>
      </c>
      <c r="D15" s="89" t="s">
        <v>148</v>
      </c>
      <c r="E15" s="90" t="n">
        <v>30</v>
      </c>
      <c r="F15" s="90" t="n">
        <v>23.0867</v>
      </c>
      <c r="G15" s="91" t="n">
        <f aca="false">F15/E15*100</f>
        <v>76.9556666666667</v>
      </c>
      <c r="H15" s="79" t="n">
        <f aca="false">SUM(E15:F15)</f>
        <v>53.0867</v>
      </c>
      <c r="I15" s="93"/>
    </row>
    <row r="16" s="47" customFormat="true" ht="45" hidden="false" customHeight="false" outlineLevel="0" collapsed="false">
      <c r="A16" s="87" t="s">
        <v>149</v>
      </c>
      <c r="B16" s="92" t="s">
        <v>145</v>
      </c>
      <c r="C16" s="88" t="s">
        <v>138</v>
      </c>
      <c r="D16" s="89" t="s">
        <v>150</v>
      </c>
      <c r="E16" s="90" t="n">
        <v>325</v>
      </c>
      <c r="F16" s="90" t="n">
        <v>235.11922</v>
      </c>
      <c r="G16" s="91" t="n">
        <f aca="false">F16/E16*100</f>
        <v>72.3443753846154</v>
      </c>
      <c r="H16" s="79" t="n">
        <f aca="false">SUM(E16:F16)</f>
        <v>560.11922</v>
      </c>
    </row>
    <row r="17" s="47" customFormat="true" ht="90" hidden="false" customHeight="false" outlineLevel="0" collapsed="false">
      <c r="A17" s="87" t="s">
        <v>151</v>
      </c>
      <c r="B17" s="92" t="s">
        <v>145</v>
      </c>
      <c r="C17" s="88" t="s">
        <v>138</v>
      </c>
      <c r="D17" s="89" t="s">
        <v>152</v>
      </c>
      <c r="E17" s="90" t="n">
        <v>2</v>
      </c>
      <c r="F17" s="90" t="n">
        <v>1.9872</v>
      </c>
      <c r="G17" s="91" t="n">
        <f aca="false">F17/E17*100</f>
        <v>99.36</v>
      </c>
      <c r="H17" s="79"/>
    </row>
    <row r="18" s="47" customFormat="true" ht="90" hidden="false" customHeight="false" outlineLevel="0" collapsed="false">
      <c r="A18" s="87" t="s">
        <v>153</v>
      </c>
      <c r="B18" s="92" t="s">
        <v>145</v>
      </c>
      <c r="C18" s="88" t="s">
        <v>138</v>
      </c>
      <c r="D18" s="89" t="s">
        <v>154</v>
      </c>
      <c r="E18" s="90" t="n">
        <v>29147.366</v>
      </c>
      <c r="F18" s="90" t="n">
        <v>33401.51725</v>
      </c>
      <c r="G18" s="91" t="n">
        <f aca="false">F18/E18*100</f>
        <v>114.595319693725</v>
      </c>
      <c r="H18" s="79" t="n">
        <f aca="false">SUM(E18:F18)</f>
        <v>62548.88325</v>
      </c>
    </row>
    <row r="19" s="47" customFormat="true" ht="45" hidden="false" customHeight="false" outlineLevel="0" collapsed="false">
      <c r="A19" s="87" t="s">
        <v>155</v>
      </c>
      <c r="B19" s="92" t="s">
        <v>145</v>
      </c>
      <c r="C19" s="88" t="s">
        <v>138</v>
      </c>
      <c r="D19" s="89" t="s">
        <v>156</v>
      </c>
      <c r="E19" s="90" t="n">
        <v>5522.666</v>
      </c>
      <c r="F19" s="90" t="n">
        <v>5715.46841</v>
      </c>
      <c r="G19" s="91" t="n">
        <f aca="false">F19/E19*100</f>
        <v>103.491111177102</v>
      </c>
      <c r="H19" s="79" t="n">
        <f aca="false">SUM(E19:F19)</f>
        <v>11238.13441</v>
      </c>
    </row>
    <row r="20" s="47" customFormat="true" ht="45" hidden="false" customHeight="false" outlineLevel="0" collapsed="false">
      <c r="A20" s="87" t="s">
        <v>157</v>
      </c>
      <c r="B20" s="92" t="s">
        <v>145</v>
      </c>
      <c r="C20" s="88" t="s">
        <v>138</v>
      </c>
      <c r="D20" s="89" t="s">
        <v>158</v>
      </c>
      <c r="E20" s="90" t="n">
        <v>150473.668</v>
      </c>
      <c r="F20" s="90" t="n">
        <v>144672.30562</v>
      </c>
      <c r="G20" s="91" t="n">
        <f aca="false">F20/E20*100</f>
        <v>96.1445996119401</v>
      </c>
      <c r="H20" s="79" t="n">
        <f aca="false">SUM(E20:F20)</f>
        <v>295145.97362</v>
      </c>
    </row>
    <row r="21" s="47" customFormat="true" ht="31.5" hidden="false" customHeight="false" outlineLevel="0" collapsed="false">
      <c r="A21" s="82" t="s">
        <v>159</v>
      </c>
      <c r="B21" s="83" t="s">
        <v>130</v>
      </c>
      <c r="C21" s="83" t="s">
        <v>131</v>
      </c>
      <c r="D21" s="84" t="s">
        <v>20</v>
      </c>
      <c r="E21" s="85" t="n">
        <f aca="false">E22</f>
        <v>250.1</v>
      </c>
      <c r="F21" s="85" t="n">
        <f aca="false">F22</f>
        <v>249.18658</v>
      </c>
      <c r="G21" s="86" t="n">
        <f aca="false">F21/E21*100</f>
        <v>99.6347780887645</v>
      </c>
      <c r="H21" s="79"/>
    </row>
    <row r="22" s="47" customFormat="true" ht="30" hidden="false" customHeight="false" outlineLevel="0" collapsed="false">
      <c r="A22" s="87" t="s">
        <v>160</v>
      </c>
      <c r="B22" s="88" t="s">
        <v>130</v>
      </c>
      <c r="C22" s="88" t="s">
        <v>138</v>
      </c>
      <c r="D22" s="89" t="s">
        <v>22</v>
      </c>
      <c r="E22" s="90" t="n">
        <f aca="false">SUBTOTAL(9,E23:E26)</f>
        <v>250.1</v>
      </c>
      <c r="F22" s="90" t="n">
        <f aca="false">SUBTOTAL(9,F23:F26)</f>
        <v>249.18658</v>
      </c>
      <c r="G22" s="91" t="n">
        <f aca="false">F22/E22*100</f>
        <v>99.6347780887645</v>
      </c>
      <c r="H22" s="79"/>
    </row>
    <row r="23" s="47" customFormat="true" ht="75" hidden="false" customHeight="false" outlineLevel="0" collapsed="false">
      <c r="A23" s="87" t="s">
        <v>161</v>
      </c>
      <c r="B23" s="92" t="s">
        <v>145</v>
      </c>
      <c r="C23" s="88" t="s">
        <v>138</v>
      </c>
      <c r="D23" s="89" t="s">
        <v>162</v>
      </c>
      <c r="E23" s="90" t="n">
        <v>129.8</v>
      </c>
      <c r="F23" s="90" t="n">
        <v>128.73872</v>
      </c>
      <c r="G23" s="91" t="n">
        <f aca="false">F23/E23*100</f>
        <v>99.1823728813559</v>
      </c>
      <c r="H23" s="79"/>
    </row>
    <row r="24" s="47" customFormat="true" ht="90" hidden="false" customHeight="false" outlineLevel="0" collapsed="false">
      <c r="A24" s="87" t="s">
        <v>163</v>
      </c>
      <c r="B24" s="92" t="s">
        <v>145</v>
      </c>
      <c r="C24" s="88" t="s">
        <v>138</v>
      </c>
      <c r="D24" s="89" t="s">
        <v>164</v>
      </c>
      <c r="E24" s="90" t="n">
        <v>0.6</v>
      </c>
      <c r="F24" s="90" t="n">
        <v>0.74383</v>
      </c>
      <c r="G24" s="91" t="n">
        <f aca="false">F24/E24*100</f>
        <v>123.971666666667</v>
      </c>
      <c r="H24" s="79"/>
    </row>
    <row r="25" s="47" customFormat="true" ht="75" hidden="false" customHeight="false" outlineLevel="0" collapsed="false">
      <c r="A25" s="87" t="s">
        <v>165</v>
      </c>
      <c r="B25" s="92" t="s">
        <v>145</v>
      </c>
      <c r="C25" s="88" t="s">
        <v>138</v>
      </c>
      <c r="D25" s="89" t="s">
        <v>166</v>
      </c>
      <c r="E25" s="90" t="n">
        <v>135</v>
      </c>
      <c r="F25" s="90" t="n">
        <v>133.7171</v>
      </c>
      <c r="G25" s="91" t="n">
        <f aca="false">F25/E25*100</f>
        <v>99.0497037037037</v>
      </c>
      <c r="H25" s="79"/>
    </row>
    <row r="26" s="47" customFormat="true" ht="75" hidden="false" customHeight="false" outlineLevel="0" collapsed="false">
      <c r="A26" s="87" t="s">
        <v>167</v>
      </c>
      <c r="B26" s="92" t="s">
        <v>145</v>
      </c>
      <c r="C26" s="88" t="s">
        <v>138</v>
      </c>
      <c r="D26" s="89" t="s">
        <v>168</v>
      </c>
      <c r="E26" s="90" t="n">
        <v>-15.3</v>
      </c>
      <c r="F26" s="90" t="n">
        <v>-14.01307</v>
      </c>
      <c r="G26" s="91" t="n">
        <f aca="false">F26/E26*100</f>
        <v>91.5886928104575</v>
      </c>
      <c r="H26" s="79"/>
    </row>
    <row r="27" s="47" customFormat="true" ht="15.75" hidden="false" customHeight="false" outlineLevel="0" collapsed="false">
      <c r="A27" s="82" t="s">
        <v>169</v>
      </c>
      <c r="B27" s="83" t="s">
        <v>130</v>
      </c>
      <c r="C27" s="83" t="s">
        <v>131</v>
      </c>
      <c r="D27" s="84" t="s">
        <v>24</v>
      </c>
      <c r="E27" s="85" t="n">
        <f aca="false">E28+E33+E35+E37</f>
        <v>324314</v>
      </c>
      <c r="F27" s="85" t="n">
        <f aca="false">F28+F33+F35+F37</f>
        <v>324382.73965</v>
      </c>
      <c r="G27" s="86" t="n">
        <f aca="false">F27/E27*100</f>
        <v>100.021195400137</v>
      </c>
      <c r="H27" s="79" t="n">
        <f aca="false">SUM(E27:F27)</f>
        <v>648696.73965</v>
      </c>
    </row>
    <row r="28" s="47" customFormat="true" ht="30" hidden="false" customHeight="false" outlineLevel="0" collapsed="false">
      <c r="A28" s="87" t="s">
        <v>170</v>
      </c>
      <c r="B28" s="88" t="s">
        <v>130</v>
      </c>
      <c r="C28" s="88" t="s">
        <v>138</v>
      </c>
      <c r="D28" s="89" t="s">
        <v>26</v>
      </c>
      <c r="E28" s="90" t="n">
        <f aca="false">E29+E31</f>
        <v>15000</v>
      </c>
      <c r="F28" s="90" t="n">
        <f aca="false">F29+F31</f>
        <v>15233.88268</v>
      </c>
      <c r="G28" s="91" t="n">
        <f aca="false">F28/E28*100</f>
        <v>101.559217866667</v>
      </c>
      <c r="H28" s="79" t="n">
        <f aca="false">SUM(E28:F28)</f>
        <v>30233.88268</v>
      </c>
    </row>
    <row r="29" s="47" customFormat="true" ht="30" hidden="false" customHeight="false" outlineLevel="0" collapsed="false">
      <c r="A29" s="87" t="s">
        <v>171</v>
      </c>
      <c r="B29" s="88" t="s">
        <v>130</v>
      </c>
      <c r="C29" s="88" t="s">
        <v>138</v>
      </c>
      <c r="D29" s="89" t="s">
        <v>172</v>
      </c>
      <c r="E29" s="90" t="n">
        <f aca="false">E30</f>
        <v>8902.282</v>
      </c>
      <c r="F29" s="90" t="n">
        <f aca="false">F30</f>
        <v>8989.2812</v>
      </c>
      <c r="G29" s="91" t="n">
        <f aca="false">F29/E29*100</f>
        <v>100.977268525082</v>
      </c>
      <c r="H29" s="79" t="n">
        <f aca="false">SUM(E29:F29)</f>
        <v>17891.5632</v>
      </c>
    </row>
    <row r="30" s="47" customFormat="true" ht="30" hidden="false" customHeight="false" outlineLevel="0" collapsed="false">
      <c r="A30" s="87" t="s">
        <v>173</v>
      </c>
      <c r="B30" s="92" t="s">
        <v>145</v>
      </c>
      <c r="C30" s="88" t="s">
        <v>138</v>
      </c>
      <c r="D30" s="89" t="s">
        <v>172</v>
      </c>
      <c r="E30" s="90" t="n">
        <v>8902.282</v>
      </c>
      <c r="F30" s="90" t="n">
        <v>8989.2812</v>
      </c>
      <c r="G30" s="91" t="n">
        <f aca="false">F30/E30*100</f>
        <v>100.977268525082</v>
      </c>
      <c r="H30" s="79" t="n">
        <f aca="false">SUM(E30:F30)</f>
        <v>17891.5632</v>
      </c>
    </row>
    <row r="31" s="47" customFormat="true" ht="45" hidden="false" customHeight="false" outlineLevel="0" collapsed="false">
      <c r="A31" s="87" t="s">
        <v>174</v>
      </c>
      <c r="B31" s="92" t="s">
        <v>130</v>
      </c>
      <c r="C31" s="88" t="s">
        <v>138</v>
      </c>
      <c r="D31" s="89" t="s">
        <v>175</v>
      </c>
      <c r="E31" s="90" t="n">
        <f aca="false">E32</f>
        <v>6097.718</v>
      </c>
      <c r="F31" s="90" t="n">
        <f aca="false">F32</f>
        <v>6244.60148</v>
      </c>
      <c r="G31" s="91" t="n">
        <f aca="false">F31/E31*100</f>
        <v>102.408827039886</v>
      </c>
      <c r="H31" s="79" t="n">
        <f aca="false">SUM(E31:F31)</f>
        <v>12342.31948</v>
      </c>
    </row>
    <row r="32" s="47" customFormat="true" ht="45" hidden="false" customHeight="false" outlineLevel="0" collapsed="false">
      <c r="A32" s="87" t="s">
        <v>176</v>
      </c>
      <c r="B32" s="92" t="s">
        <v>177</v>
      </c>
      <c r="C32" s="88" t="s">
        <v>138</v>
      </c>
      <c r="D32" s="89" t="s">
        <v>175</v>
      </c>
      <c r="E32" s="90" t="n">
        <v>6097.718</v>
      </c>
      <c r="F32" s="90" t="n">
        <v>6244.60148</v>
      </c>
      <c r="G32" s="91" t="n">
        <f aca="false">F32/E32*100</f>
        <v>102.408827039886</v>
      </c>
      <c r="H32" s="79" t="n">
        <f aca="false">SUM(E32:F32)</f>
        <v>12342.31948</v>
      </c>
    </row>
    <row r="33" s="47" customFormat="true" ht="30" hidden="false" customHeight="false" outlineLevel="0" collapsed="false">
      <c r="A33" s="87" t="s">
        <v>178</v>
      </c>
      <c r="B33" s="92" t="s">
        <v>130</v>
      </c>
      <c r="C33" s="88" t="s">
        <v>138</v>
      </c>
      <c r="D33" s="89" t="s">
        <v>179</v>
      </c>
      <c r="E33" s="90" t="n">
        <v>0</v>
      </c>
      <c r="F33" s="90" t="n">
        <f aca="false">F34</f>
        <v>-0.1</v>
      </c>
      <c r="G33" s="91" t="n">
        <v>0</v>
      </c>
      <c r="H33" s="79" t="n">
        <f aca="false">SUM(E33:F33)</f>
        <v>-0.1</v>
      </c>
    </row>
    <row r="34" s="47" customFormat="true" ht="30" hidden="false" customHeight="false" outlineLevel="0" collapsed="false">
      <c r="A34" s="87" t="s">
        <v>180</v>
      </c>
      <c r="B34" s="92" t="s">
        <v>177</v>
      </c>
      <c r="C34" s="88" t="s">
        <v>138</v>
      </c>
      <c r="D34" s="89" t="s">
        <v>179</v>
      </c>
      <c r="E34" s="90" t="n">
        <v>0</v>
      </c>
      <c r="F34" s="90" t="n">
        <v>-0.1</v>
      </c>
      <c r="G34" s="91" t="n">
        <v>0</v>
      </c>
      <c r="H34" s="79" t="n">
        <f aca="false">SUM(E34:F34)</f>
        <v>-0.1</v>
      </c>
    </row>
    <row r="35" s="47" customFormat="true" ht="15.75" hidden="false" customHeight="false" outlineLevel="0" collapsed="false">
      <c r="A35" s="87" t="s">
        <v>181</v>
      </c>
      <c r="B35" s="92" t="s">
        <v>130</v>
      </c>
      <c r="C35" s="88" t="s">
        <v>138</v>
      </c>
      <c r="D35" s="89" t="s">
        <v>30</v>
      </c>
      <c r="E35" s="90" t="n">
        <f aca="false">E36</f>
        <v>307506</v>
      </c>
      <c r="F35" s="90" t="n">
        <f aca="false">F36</f>
        <v>307506.0144</v>
      </c>
      <c r="G35" s="91" t="n">
        <f aca="false">F35/E35*100</f>
        <v>100.000004682835</v>
      </c>
      <c r="H35" s="79" t="n">
        <f aca="false">SUM(E35:F35)</f>
        <v>615012.0144</v>
      </c>
    </row>
    <row r="36" s="47" customFormat="true" ht="30" hidden="false" customHeight="false" outlineLevel="0" collapsed="false">
      <c r="A36" s="87" t="s">
        <v>182</v>
      </c>
      <c r="B36" s="92" t="s">
        <v>177</v>
      </c>
      <c r="C36" s="88" t="s">
        <v>138</v>
      </c>
      <c r="D36" s="89" t="s">
        <v>30</v>
      </c>
      <c r="E36" s="90" t="n">
        <v>307506</v>
      </c>
      <c r="F36" s="90" t="n">
        <v>307506.0144</v>
      </c>
      <c r="G36" s="91" t="n">
        <f aca="false">F36/E36*100</f>
        <v>100.000004682835</v>
      </c>
      <c r="H36" s="79" t="n">
        <f aca="false">SUM(E36:F36)</f>
        <v>615012.0144</v>
      </c>
    </row>
    <row r="37" s="47" customFormat="true" ht="45" hidden="false" customHeight="false" outlineLevel="0" collapsed="false">
      <c r="A37" s="87" t="s">
        <v>183</v>
      </c>
      <c r="B37" s="92" t="s">
        <v>130</v>
      </c>
      <c r="C37" s="88" t="s">
        <v>138</v>
      </c>
      <c r="D37" s="89" t="s">
        <v>32</v>
      </c>
      <c r="E37" s="90" t="n">
        <f aca="false">E38</f>
        <v>1808</v>
      </c>
      <c r="F37" s="90" t="n">
        <f aca="false">F38</f>
        <v>1642.94257</v>
      </c>
      <c r="G37" s="91" t="n">
        <f aca="false">F37/E37*100</f>
        <v>90.8707173672566</v>
      </c>
      <c r="H37" s="79"/>
    </row>
    <row r="38" s="47" customFormat="true" ht="45" hidden="false" customHeight="false" outlineLevel="0" collapsed="false">
      <c r="A38" s="87" t="s">
        <v>184</v>
      </c>
      <c r="B38" s="92" t="s">
        <v>177</v>
      </c>
      <c r="C38" s="88" t="s">
        <v>138</v>
      </c>
      <c r="D38" s="89" t="s">
        <v>32</v>
      </c>
      <c r="E38" s="90" t="n">
        <v>1808</v>
      </c>
      <c r="F38" s="90" t="n">
        <v>1642.94257</v>
      </c>
      <c r="G38" s="91" t="n">
        <f aca="false">F38/E38*100</f>
        <v>90.8707173672566</v>
      </c>
      <c r="H38" s="79"/>
    </row>
    <row r="39" s="47" customFormat="true" ht="15.75" hidden="false" customHeight="false" outlineLevel="0" collapsed="false">
      <c r="A39" s="94" t="s">
        <v>185</v>
      </c>
      <c r="B39" s="95" t="s">
        <v>130</v>
      </c>
      <c r="C39" s="83" t="s">
        <v>131</v>
      </c>
      <c r="D39" s="84" t="s">
        <v>34</v>
      </c>
      <c r="E39" s="85" t="n">
        <f aca="false">E45+E42+E40</f>
        <v>23566.637</v>
      </c>
      <c r="F39" s="85" t="n">
        <f aca="false">F45+F42+F40</f>
        <v>23504.42511</v>
      </c>
      <c r="G39" s="86" t="n">
        <f aca="false">F39/E39*100</f>
        <v>99.7360171075746</v>
      </c>
      <c r="H39" s="79" t="n">
        <f aca="false">SUM(E39:F39)</f>
        <v>47071.06211</v>
      </c>
    </row>
    <row r="40" s="47" customFormat="true" ht="15.75" hidden="false" customHeight="false" outlineLevel="0" collapsed="false">
      <c r="A40" s="96" t="s">
        <v>186</v>
      </c>
      <c r="B40" s="92" t="s">
        <v>130</v>
      </c>
      <c r="C40" s="88" t="s">
        <v>138</v>
      </c>
      <c r="D40" s="89" t="s">
        <v>36</v>
      </c>
      <c r="E40" s="90" t="n">
        <f aca="false">E41</f>
        <v>8.637</v>
      </c>
      <c r="F40" s="90" t="n">
        <f aca="false">F41</f>
        <v>8.637</v>
      </c>
      <c r="G40" s="91" t="n">
        <f aca="false">F40/E40*100</f>
        <v>100</v>
      </c>
      <c r="H40" s="79"/>
    </row>
    <row r="41" s="47" customFormat="true" ht="45" hidden="false" customHeight="false" outlineLevel="0" collapsed="false">
      <c r="A41" s="96" t="s">
        <v>187</v>
      </c>
      <c r="B41" s="92" t="s">
        <v>177</v>
      </c>
      <c r="C41" s="88" t="s">
        <v>138</v>
      </c>
      <c r="D41" s="89" t="s">
        <v>188</v>
      </c>
      <c r="E41" s="90" t="n">
        <v>8.637</v>
      </c>
      <c r="F41" s="90" t="n">
        <v>8.637</v>
      </c>
      <c r="G41" s="91" t="n">
        <f aca="false">F41/E41*100</f>
        <v>100</v>
      </c>
      <c r="H41" s="79"/>
    </row>
    <row r="42" s="47" customFormat="true" ht="15.75" hidden="false" customHeight="false" outlineLevel="0" collapsed="false">
      <c r="A42" s="87" t="s">
        <v>189</v>
      </c>
      <c r="B42" s="92" t="s">
        <v>130</v>
      </c>
      <c r="C42" s="88" t="s">
        <v>138</v>
      </c>
      <c r="D42" s="89" t="s">
        <v>38</v>
      </c>
      <c r="E42" s="90" t="n">
        <f aca="false">E43+E44</f>
        <v>23325</v>
      </c>
      <c r="F42" s="90" t="n">
        <f aca="false">F43+F44</f>
        <v>23267.14511</v>
      </c>
      <c r="G42" s="91" t="n">
        <f aca="false">F42/E42*100</f>
        <v>99.751961886388</v>
      </c>
      <c r="H42" s="79"/>
    </row>
    <row r="43" s="47" customFormat="true" ht="30" hidden="false" customHeight="false" outlineLevel="0" collapsed="false">
      <c r="A43" s="87" t="s">
        <v>190</v>
      </c>
      <c r="B43" s="97" t="s">
        <v>177</v>
      </c>
      <c r="C43" s="98" t="s">
        <v>138</v>
      </c>
      <c r="D43" s="99" t="s">
        <v>191</v>
      </c>
      <c r="E43" s="90" t="n">
        <v>23215</v>
      </c>
      <c r="F43" s="90" t="n">
        <v>23158.98431</v>
      </c>
      <c r="G43" s="91" t="n">
        <f aca="false">F43/E43*100</f>
        <v>99.7587090674133</v>
      </c>
      <c r="H43" s="79"/>
    </row>
    <row r="44" s="47" customFormat="true" ht="30" hidden="false" customHeight="false" outlineLevel="0" collapsed="false">
      <c r="A44" s="87" t="s">
        <v>192</v>
      </c>
      <c r="B44" s="97" t="s">
        <v>177</v>
      </c>
      <c r="C44" s="98" t="s">
        <v>138</v>
      </c>
      <c r="D44" s="99" t="s">
        <v>193</v>
      </c>
      <c r="E44" s="90" t="n">
        <v>110</v>
      </c>
      <c r="F44" s="90" t="n">
        <v>108.1608</v>
      </c>
      <c r="G44" s="91" t="n">
        <f aca="false">F44/E44*100</f>
        <v>98.328</v>
      </c>
      <c r="H44" s="79"/>
    </row>
    <row r="45" s="47" customFormat="true" ht="15.75" hidden="false" customHeight="false" outlineLevel="0" collapsed="false">
      <c r="A45" s="87" t="s">
        <v>194</v>
      </c>
      <c r="B45" s="92" t="s">
        <v>130</v>
      </c>
      <c r="C45" s="88" t="s">
        <v>138</v>
      </c>
      <c r="D45" s="89" t="s">
        <v>40</v>
      </c>
      <c r="E45" s="90" t="n">
        <f aca="false">E46+E48</f>
        <v>233</v>
      </c>
      <c r="F45" s="90" t="n">
        <f aca="false">F46+F48</f>
        <v>228.643</v>
      </c>
      <c r="G45" s="91" t="n">
        <f aca="false">F45/E45*100</f>
        <v>98.130042918455</v>
      </c>
      <c r="H45" s="79" t="n">
        <f aca="false">SUM(E45:F45)</f>
        <v>461.643</v>
      </c>
    </row>
    <row r="46" s="47" customFormat="true" ht="15.75" hidden="false" customHeight="false" outlineLevel="0" collapsed="false">
      <c r="A46" s="87" t="s">
        <v>195</v>
      </c>
      <c r="B46" s="92" t="s">
        <v>130</v>
      </c>
      <c r="C46" s="88" t="s">
        <v>138</v>
      </c>
      <c r="D46" s="89" t="s">
        <v>196</v>
      </c>
      <c r="E46" s="90" t="n">
        <f aca="false">E47</f>
        <v>232.97</v>
      </c>
      <c r="F46" s="90" t="n">
        <f aca="false">F47</f>
        <v>228.613</v>
      </c>
      <c r="G46" s="91" t="n">
        <f aca="false">F46/E46*100</f>
        <v>98.1298021204447</v>
      </c>
      <c r="H46" s="79" t="n">
        <f aca="false">SUM(E46:F46)</f>
        <v>461.583</v>
      </c>
    </row>
    <row r="47" s="47" customFormat="true" ht="30" hidden="false" customHeight="false" outlineLevel="0" collapsed="false">
      <c r="A47" s="87" t="s">
        <v>197</v>
      </c>
      <c r="B47" s="92" t="s">
        <v>177</v>
      </c>
      <c r="C47" s="88" t="s">
        <v>138</v>
      </c>
      <c r="D47" s="89" t="s">
        <v>198</v>
      </c>
      <c r="E47" s="90" t="n">
        <v>232.97</v>
      </c>
      <c r="F47" s="90" t="n">
        <v>228.613</v>
      </c>
      <c r="G47" s="91" t="n">
        <f aca="false">F47/E47*100</f>
        <v>98.1298021204447</v>
      </c>
      <c r="H47" s="79" t="n">
        <f aca="false">SUM(E47:F47)</f>
        <v>461.583</v>
      </c>
    </row>
    <row r="48" s="47" customFormat="true" ht="15.75" hidden="false" customHeight="false" outlineLevel="0" collapsed="false">
      <c r="A48" s="87" t="s">
        <v>199</v>
      </c>
      <c r="B48" s="92" t="s">
        <v>130</v>
      </c>
      <c r="C48" s="88" t="s">
        <v>138</v>
      </c>
      <c r="D48" s="89" t="s">
        <v>200</v>
      </c>
      <c r="E48" s="90" t="n">
        <f aca="false">E49</f>
        <v>0.03</v>
      </c>
      <c r="F48" s="90" t="n">
        <f aca="false">F49</f>
        <v>0.03</v>
      </c>
      <c r="G48" s="91" t="n">
        <f aca="false">F48/E48*100</f>
        <v>100</v>
      </c>
      <c r="H48" s="79"/>
    </row>
    <row r="49" s="47" customFormat="true" ht="30" hidden="false" customHeight="false" outlineLevel="0" collapsed="false">
      <c r="A49" s="87" t="s">
        <v>201</v>
      </c>
      <c r="B49" s="92" t="s">
        <v>177</v>
      </c>
      <c r="C49" s="88" t="s">
        <v>138</v>
      </c>
      <c r="D49" s="89" t="s">
        <v>202</v>
      </c>
      <c r="E49" s="90" t="n">
        <v>0.03</v>
      </c>
      <c r="F49" s="90" t="n">
        <v>0.03</v>
      </c>
      <c r="G49" s="91" t="n">
        <f aca="false">F49/E49*100</f>
        <v>100</v>
      </c>
      <c r="H49" s="79"/>
    </row>
    <row r="50" s="47" customFormat="true" ht="15.75" hidden="false" customHeight="false" outlineLevel="0" collapsed="false">
      <c r="A50" s="82" t="s">
        <v>203</v>
      </c>
      <c r="B50" s="95" t="s">
        <v>130</v>
      </c>
      <c r="C50" s="83" t="s">
        <v>138</v>
      </c>
      <c r="D50" s="84" t="s">
        <v>42</v>
      </c>
      <c r="E50" s="85" t="n">
        <f aca="false">E51+E53</f>
        <v>1211.5</v>
      </c>
      <c r="F50" s="85" t="n">
        <f aca="false">F51+F53</f>
        <v>1414.41617</v>
      </c>
      <c r="G50" s="86" t="n">
        <f aca="false">F50/E50*100</f>
        <v>116.749167973586</v>
      </c>
      <c r="H50" s="79" t="n">
        <f aca="false">SUM(E50:F50)</f>
        <v>2625.91617</v>
      </c>
    </row>
    <row r="51" s="47" customFormat="true" ht="30" hidden="false" customHeight="false" outlineLevel="0" collapsed="false">
      <c r="A51" s="87" t="s">
        <v>204</v>
      </c>
      <c r="B51" s="92" t="s">
        <v>130</v>
      </c>
      <c r="C51" s="88" t="s">
        <v>138</v>
      </c>
      <c r="D51" s="89" t="s">
        <v>205</v>
      </c>
      <c r="E51" s="90" t="n">
        <f aca="false">E52</f>
        <v>1200</v>
      </c>
      <c r="F51" s="90" t="n">
        <f aca="false">F52</f>
        <v>1402.91617</v>
      </c>
      <c r="G51" s="91" t="n">
        <f aca="false">F51/E51*100</f>
        <v>116.909680833333</v>
      </c>
      <c r="H51" s="79" t="n">
        <f aca="false">SUM(E51:F51)</f>
        <v>2602.91617</v>
      </c>
    </row>
    <row r="52" s="47" customFormat="true" ht="45" hidden="false" customHeight="false" outlineLevel="0" collapsed="false">
      <c r="A52" s="87" t="s">
        <v>206</v>
      </c>
      <c r="B52" s="92" t="s">
        <v>177</v>
      </c>
      <c r="C52" s="88" t="s">
        <v>138</v>
      </c>
      <c r="D52" s="89" t="s">
        <v>207</v>
      </c>
      <c r="E52" s="90" t="n">
        <v>1200</v>
      </c>
      <c r="F52" s="90" t="n">
        <v>1402.91617</v>
      </c>
      <c r="G52" s="91" t="n">
        <f aca="false">F52/E52*100</f>
        <v>116.909680833333</v>
      </c>
      <c r="H52" s="79" t="n">
        <f aca="false">SUM(E52:F52)</f>
        <v>2602.91617</v>
      </c>
    </row>
    <row r="53" s="47" customFormat="true" ht="45" hidden="false" customHeight="false" outlineLevel="0" collapsed="false">
      <c r="A53" s="87" t="s">
        <v>208</v>
      </c>
      <c r="B53" s="92" t="s">
        <v>177</v>
      </c>
      <c r="C53" s="88" t="s">
        <v>138</v>
      </c>
      <c r="D53" s="89" t="s">
        <v>209</v>
      </c>
      <c r="E53" s="90" t="n">
        <f aca="false">E54</f>
        <v>11.5</v>
      </c>
      <c r="F53" s="90" t="n">
        <f aca="false">F54</f>
        <v>11.5</v>
      </c>
      <c r="G53" s="91" t="n">
        <f aca="false">F53/E53*100</f>
        <v>100</v>
      </c>
      <c r="H53" s="79"/>
    </row>
    <row r="54" s="47" customFormat="true" ht="75" hidden="false" customHeight="false" outlineLevel="0" collapsed="false">
      <c r="A54" s="87" t="s">
        <v>210</v>
      </c>
      <c r="B54" s="92" t="s">
        <v>177</v>
      </c>
      <c r="C54" s="88" t="s">
        <v>138</v>
      </c>
      <c r="D54" s="89" t="s">
        <v>211</v>
      </c>
      <c r="E54" s="90" t="n">
        <v>11.5</v>
      </c>
      <c r="F54" s="90" t="n">
        <v>11.5</v>
      </c>
      <c r="G54" s="91" t="n">
        <f aca="false">F54/E54*100</f>
        <v>100</v>
      </c>
      <c r="H54" s="79"/>
    </row>
    <row r="55" s="47" customFormat="true" ht="47.25" hidden="false" customHeight="false" outlineLevel="0" collapsed="false">
      <c r="A55" s="82" t="s">
        <v>212</v>
      </c>
      <c r="B55" s="83" t="s">
        <v>130</v>
      </c>
      <c r="C55" s="83" t="s">
        <v>131</v>
      </c>
      <c r="D55" s="84" t="s">
        <v>44</v>
      </c>
      <c r="E55" s="85" t="n">
        <f aca="false">E56+E61</f>
        <v>3059.485</v>
      </c>
      <c r="F55" s="85" t="n">
        <f aca="false">F56+F61</f>
        <v>2615.60018</v>
      </c>
      <c r="G55" s="86" t="n">
        <f aca="false">F55/E55*100</f>
        <v>85.4915183437736</v>
      </c>
      <c r="H55" s="79" t="n">
        <f aca="false">SUM(E55:F55)</f>
        <v>5675.08518</v>
      </c>
      <c r="I55" s="93"/>
    </row>
    <row r="56" s="47" customFormat="true" ht="90" hidden="false" customHeight="false" outlineLevel="0" collapsed="false">
      <c r="A56" s="87" t="s">
        <v>213</v>
      </c>
      <c r="B56" s="88" t="s">
        <v>130</v>
      </c>
      <c r="C56" s="88" t="s">
        <v>214</v>
      </c>
      <c r="D56" s="89" t="s">
        <v>215</v>
      </c>
      <c r="E56" s="90" t="n">
        <f aca="false">E57+E59</f>
        <v>3027.034</v>
      </c>
      <c r="F56" s="90" t="n">
        <f aca="false">F58+F59</f>
        <v>2585.004</v>
      </c>
      <c r="G56" s="91" t="n">
        <f aca="false">F56/E56*100</f>
        <v>85.3972568527476</v>
      </c>
      <c r="H56" s="79" t="n">
        <f aca="false">SUM(E56:F56)</f>
        <v>5612.038</v>
      </c>
    </row>
    <row r="57" s="47" customFormat="true" ht="60" hidden="false" customHeight="false" outlineLevel="0" collapsed="false">
      <c r="A57" s="87" t="s">
        <v>216</v>
      </c>
      <c r="B57" s="88" t="s">
        <v>130</v>
      </c>
      <c r="C57" s="88" t="s">
        <v>214</v>
      </c>
      <c r="D57" s="89" t="s">
        <v>217</v>
      </c>
      <c r="E57" s="90" t="n">
        <f aca="false">E58</f>
        <v>1504.292</v>
      </c>
      <c r="F57" s="90" t="n">
        <f aca="false">F58</f>
        <v>1445.91888</v>
      </c>
      <c r="G57" s="91" t="n">
        <f aca="false">F57/E57*100</f>
        <v>96.1195618935685</v>
      </c>
      <c r="H57" s="79"/>
    </row>
    <row r="58" s="47" customFormat="true" ht="90" hidden="false" customHeight="false" outlineLevel="0" collapsed="false">
      <c r="A58" s="87" t="s">
        <v>218</v>
      </c>
      <c r="B58" s="88" t="s">
        <v>130</v>
      </c>
      <c r="C58" s="88" t="s">
        <v>214</v>
      </c>
      <c r="D58" s="89" t="s">
        <v>219</v>
      </c>
      <c r="E58" s="100" t="n">
        <v>1504.292</v>
      </c>
      <c r="F58" s="90" t="n">
        <v>1445.91888</v>
      </c>
      <c r="G58" s="91" t="n">
        <f aca="false">F58/E58*100</f>
        <v>96.1195618935685</v>
      </c>
      <c r="H58" s="79" t="n">
        <f aca="false">SUM(E58:F58)</f>
        <v>2950.21088</v>
      </c>
    </row>
    <row r="59" s="47" customFormat="true" ht="75" hidden="false" customHeight="false" outlineLevel="0" collapsed="false">
      <c r="A59" s="87" t="s">
        <v>220</v>
      </c>
      <c r="B59" s="88" t="s">
        <v>130</v>
      </c>
      <c r="C59" s="88" t="s">
        <v>214</v>
      </c>
      <c r="D59" s="89" t="s">
        <v>48</v>
      </c>
      <c r="E59" s="90" t="n">
        <f aca="false">E60</f>
        <v>1522.742</v>
      </c>
      <c r="F59" s="90" t="n">
        <f aca="false">F60</f>
        <v>1139.08512</v>
      </c>
      <c r="G59" s="91" t="n">
        <f aca="false">F59/E59*100</f>
        <v>74.8048664842764</v>
      </c>
      <c r="H59" s="79" t="n">
        <f aca="false">SUM(E59:F59)</f>
        <v>2661.82712</v>
      </c>
    </row>
    <row r="60" s="47" customFormat="true" ht="75" hidden="false" customHeight="false" outlineLevel="0" collapsed="false">
      <c r="A60" s="87" t="s">
        <v>221</v>
      </c>
      <c r="B60" s="88" t="s">
        <v>130</v>
      </c>
      <c r="C60" s="88" t="s">
        <v>214</v>
      </c>
      <c r="D60" s="89" t="s">
        <v>222</v>
      </c>
      <c r="E60" s="100" t="n">
        <v>1522.742</v>
      </c>
      <c r="F60" s="90" t="n">
        <v>1139.08512</v>
      </c>
      <c r="G60" s="91" t="n">
        <f aca="false">F60/E60*100</f>
        <v>74.8048664842764</v>
      </c>
      <c r="H60" s="79" t="n">
        <f aca="false">SUM(E60:F60)</f>
        <v>2661.82712</v>
      </c>
    </row>
    <row r="61" s="47" customFormat="true" ht="75" hidden="false" customHeight="false" outlineLevel="0" collapsed="false">
      <c r="A61" s="87" t="s">
        <v>223</v>
      </c>
      <c r="B61" s="88" t="s">
        <v>130</v>
      </c>
      <c r="C61" s="88" t="s">
        <v>214</v>
      </c>
      <c r="D61" s="89" t="s">
        <v>50</v>
      </c>
      <c r="E61" s="90" t="n">
        <f aca="false">E62</f>
        <v>32.451</v>
      </c>
      <c r="F61" s="90" t="n">
        <f aca="false">F62</f>
        <v>30.59618</v>
      </c>
      <c r="G61" s="91" t="n">
        <f aca="false">F61/E61*100</f>
        <v>94.2842439370127</v>
      </c>
      <c r="H61" s="79"/>
    </row>
    <row r="62" s="47" customFormat="true" ht="75" hidden="false" customHeight="false" outlineLevel="0" collapsed="false">
      <c r="A62" s="87" t="s">
        <v>224</v>
      </c>
      <c r="B62" s="88" t="s">
        <v>130</v>
      </c>
      <c r="C62" s="88" t="s">
        <v>214</v>
      </c>
      <c r="D62" s="89" t="s">
        <v>225</v>
      </c>
      <c r="E62" s="90" t="n">
        <f aca="false">E63</f>
        <v>32.451</v>
      </c>
      <c r="F62" s="90" t="n">
        <f aca="false">F63</f>
        <v>30.59618</v>
      </c>
      <c r="G62" s="91" t="n">
        <f aca="false">F62/E62*100</f>
        <v>94.2842439370127</v>
      </c>
      <c r="H62" s="79"/>
    </row>
    <row r="63" s="47" customFormat="true" ht="75" hidden="false" customHeight="false" outlineLevel="0" collapsed="false">
      <c r="A63" s="87" t="s">
        <v>226</v>
      </c>
      <c r="B63" s="88" t="s">
        <v>130</v>
      </c>
      <c r="C63" s="88" t="s">
        <v>214</v>
      </c>
      <c r="D63" s="89" t="s">
        <v>227</v>
      </c>
      <c r="E63" s="90" t="n">
        <v>32.451</v>
      </c>
      <c r="F63" s="90" t="n">
        <v>30.59618</v>
      </c>
      <c r="G63" s="91" t="n">
        <f aca="false">F63/E63*100</f>
        <v>94.2842439370127</v>
      </c>
      <c r="H63" s="79"/>
    </row>
    <row r="64" s="47" customFormat="true" ht="31.5" hidden="false" customHeight="false" outlineLevel="0" collapsed="false">
      <c r="A64" s="82" t="s">
        <v>228</v>
      </c>
      <c r="B64" s="83" t="s">
        <v>130</v>
      </c>
      <c r="C64" s="83" t="s">
        <v>131</v>
      </c>
      <c r="D64" s="101" t="s">
        <v>52</v>
      </c>
      <c r="E64" s="85" t="n">
        <f aca="false">E65</f>
        <v>2329.18</v>
      </c>
      <c r="F64" s="85" t="n">
        <f aca="false">F65</f>
        <v>2101.36733</v>
      </c>
      <c r="G64" s="91" t="n">
        <f aca="false">F64/E64*100</f>
        <v>90.2191900153702</v>
      </c>
      <c r="H64" s="79" t="n">
        <f aca="false">SUM(E64:F64)</f>
        <v>4430.54733</v>
      </c>
      <c r="I64" s="93"/>
    </row>
    <row r="65" s="47" customFormat="true" ht="15.75" hidden="false" customHeight="false" outlineLevel="0" collapsed="false">
      <c r="A65" s="87" t="s">
        <v>229</v>
      </c>
      <c r="B65" s="88" t="s">
        <v>130</v>
      </c>
      <c r="C65" s="88" t="s">
        <v>214</v>
      </c>
      <c r="D65" s="89" t="s">
        <v>54</v>
      </c>
      <c r="E65" s="90" t="n">
        <f aca="false">E66+E67+E68</f>
        <v>2329.18</v>
      </c>
      <c r="F65" s="90" t="n">
        <f aca="false">F66+F67+F68</f>
        <v>2101.36733</v>
      </c>
      <c r="G65" s="91" t="n">
        <f aca="false">F65/E65*100</f>
        <v>90.2191900153702</v>
      </c>
      <c r="H65" s="79" t="n">
        <f aca="false">SUM(E65:F65)</f>
        <v>4430.54733</v>
      </c>
      <c r="I65" s="93"/>
    </row>
    <row r="66" s="47" customFormat="true" ht="30" hidden="false" customHeight="false" outlineLevel="0" collapsed="false">
      <c r="A66" s="87" t="s">
        <v>230</v>
      </c>
      <c r="B66" s="88" t="s">
        <v>130</v>
      </c>
      <c r="C66" s="88" t="s">
        <v>214</v>
      </c>
      <c r="D66" s="89" t="s">
        <v>231</v>
      </c>
      <c r="E66" s="90" t="n">
        <v>937.492</v>
      </c>
      <c r="F66" s="90" t="n">
        <v>937.44514</v>
      </c>
      <c r="G66" s="91" t="n">
        <f aca="false">F66/E66*100</f>
        <v>99.9950015573466</v>
      </c>
      <c r="H66" s="79" t="n">
        <f aca="false">SUM(E66:F66)</f>
        <v>1874.93714</v>
      </c>
      <c r="I66" s="93"/>
    </row>
    <row r="67" s="47" customFormat="true" ht="15.75" hidden="false" customHeight="false" outlineLevel="0" collapsed="false">
      <c r="A67" s="87" t="s">
        <v>232</v>
      </c>
      <c r="B67" s="88" t="s">
        <v>130</v>
      </c>
      <c r="C67" s="88" t="s">
        <v>214</v>
      </c>
      <c r="D67" s="89" t="s">
        <v>233</v>
      </c>
      <c r="E67" s="90" t="n">
        <v>998.425</v>
      </c>
      <c r="F67" s="90" t="n">
        <v>998.49442</v>
      </c>
      <c r="G67" s="91" t="n">
        <f aca="false">F67/E67*100</f>
        <v>100.006952950898</v>
      </c>
      <c r="H67" s="79" t="n">
        <f aca="false">SUM(E67:F67)</f>
        <v>1996.91942</v>
      </c>
      <c r="I67" s="93"/>
    </row>
    <row r="68" s="47" customFormat="true" ht="15.75" hidden="false" customHeight="false" outlineLevel="0" collapsed="false">
      <c r="A68" s="87" t="s">
        <v>234</v>
      </c>
      <c r="B68" s="88" t="s">
        <v>130</v>
      </c>
      <c r="C68" s="88" t="s">
        <v>214</v>
      </c>
      <c r="D68" s="89" t="s">
        <v>235</v>
      </c>
      <c r="E68" s="90" t="n">
        <f aca="false">E69</f>
        <v>393.263</v>
      </c>
      <c r="F68" s="90" t="n">
        <f aca="false">F69</f>
        <v>165.42777</v>
      </c>
      <c r="G68" s="91" t="n">
        <f aca="false">F68/E68*100</f>
        <v>42.0654294962913</v>
      </c>
      <c r="H68" s="79" t="n">
        <f aca="false">SUM(E68:F68)</f>
        <v>558.69077</v>
      </c>
      <c r="I68" s="93"/>
    </row>
    <row r="69" s="47" customFormat="true" ht="15.75" hidden="false" customHeight="false" outlineLevel="0" collapsed="false">
      <c r="A69" s="87" t="s">
        <v>236</v>
      </c>
      <c r="B69" s="88" t="s">
        <v>130</v>
      </c>
      <c r="C69" s="88" t="s">
        <v>214</v>
      </c>
      <c r="D69" s="89" t="s">
        <v>237</v>
      </c>
      <c r="E69" s="90" t="n">
        <v>393.263</v>
      </c>
      <c r="F69" s="90" t="n">
        <v>165.42777</v>
      </c>
      <c r="G69" s="91" t="n">
        <f aca="false">F69/E69*100</f>
        <v>42.0654294962913</v>
      </c>
      <c r="H69" s="79"/>
      <c r="I69" s="93"/>
    </row>
    <row r="70" s="47" customFormat="true" ht="31.5" hidden="false" customHeight="false" outlineLevel="0" collapsed="false">
      <c r="A70" s="82" t="s">
        <v>238</v>
      </c>
      <c r="B70" s="83" t="s">
        <v>130</v>
      </c>
      <c r="C70" s="83" t="s">
        <v>131</v>
      </c>
      <c r="D70" s="84" t="s">
        <v>56</v>
      </c>
      <c r="E70" s="85" t="n">
        <f aca="false">E71</f>
        <v>15.927</v>
      </c>
      <c r="F70" s="85" t="n">
        <f aca="false">F71</f>
        <v>15.92675</v>
      </c>
      <c r="G70" s="86" t="n">
        <f aca="false">F70/E70*100</f>
        <v>99.998430338419</v>
      </c>
      <c r="H70" s="79" t="n">
        <f aca="false">SUM(E70:F70)</f>
        <v>31.85375</v>
      </c>
    </row>
    <row r="71" s="47" customFormat="true" ht="15.75" hidden="false" customHeight="false" outlineLevel="0" collapsed="false">
      <c r="A71" s="87" t="s">
        <v>239</v>
      </c>
      <c r="B71" s="88" t="s">
        <v>240</v>
      </c>
      <c r="C71" s="88" t="s">
        <v>241</v>
      </c>
      <c r="D71" s="89" t="s">
        <v>242</v>
      </c>
      <c r="E71" s="90" t="n">
        <v>15.927</v>
      </c>
      <c r="F71" s="90" t="n">
        <v>15.92675</v>
      </c>
      <c r="G71" s="91" t="n">
        <f aca="false">F71/E71*100</f>
        <v>99.998430338419</v>
      </c>
      <c r="H71" s="79" t="n">
        <f aca="false">SUM(E71:F71)</f>
        <v>31.85375</v>
      </c>
    </row>
    <row r="72" s="80" customFormat="true" ht="31.5" hidden="false" customHeight="false" outlineLevel="0" collapsed="false">
      <c r="A72" s="82" t="s">
        <v>243</v>
      </c>
      <c r="B72" s="83" t="s">
        <v>130</v>
      </c>
      <c r="C72" s="83" t="s">
        <v>131</v>
      </c>
      <c r="D72" s="84" t="s">
        <v>62</v>
      </c>
      <c r="E72" s="85" t="n">
        <f aca="false">E76+E73</f>
        <v>515.202</v>
      </c>
      <c r="F72" s="85" t="n">
        <f aca="false">F76+F73</f>
        <v>515.20265</v>
      </c>
      <c r="G72" s="91" t="n">
        <f aca="false">F72/E72*100</f>
        <v>100.000126164106</v>
      </c>
      <c r="H72" s="79" t="n">
        <f aca="false">SUM(E72:F72)</f>
        <v>1030.40465</v>
      </c>
    </row>
    <row r="73" s="80" customFormat="true" ht="75" hidden="false" customHeight="false" outlineLevel="0" collapsed="false">
      <c r="A73" s="87" t="s">
        <v>244</v>
      </c>
      <c r="B73" s="88" t="s">
        <v>130</v>
      </c>
      <c r="C73" s="88" t="s">
        <v>131</v>
      </c>
      <c r="D73" s="89" t="s">
        <v>64</v>
      </c>
      <c r="E73" s="90" t="n">
        <f aca="false">E74</f>
        <v>354</v>
      </c>
      <c r="F73" s="90" t="n">
        <f aca="false">F74</f>
        <v>354</v>
      </c>
      <c r="G73" s="91" t="n">
        <f aca="false">F73/E73*100</f>
        <v>100</v>
      </c>
      <c r="H73" s="79" t="n">
        <f aca="false">SUM(E73:F73)</f>
        <v>708</v>
      </c>
    </row>
    <row r="74" s="80" customFormat="true" ht="90" hidden="false" customHeight="false" outlineLevel="0" collapsed="false">
      <c r="A74" s="87" t="s">
        <v>245</v>
      </c>
      <c r="B74" s="88" t="s">
        <v>130</v>
      </c>
      <c r="C74" s="88" t="s">
        <v>246</v>
      </c>
      <c r="D74" s="89" t="s">
        <v>247</v>
      </c>
      <c r="E74" s="90" t="n">
        <f aca="false">E75</f>
        <v>354</v>
      </c>
      <c r="F74" s="90" t="n">
        <f aca="false">F75</f>
        <v>354</v>
      </c>
      <c r="G74" s="91" t="n">
        <f aca="false">F74/E74*100</f>
        <v>100</v>
      </c>
      <c r="H74" s="79"/>
    </row>
    <row r="75" s="80" customFormat="true" ht="90" hidden="false" customHeight="false" outlineLevel="0" collapsed="false">
      <c r="A75" s="87" t="s">
        <v>248</v>
      </c>
      <c r="B75" s="88" t="s">
        <v>130</v>
      </c>
      <c r="C75" s="88" t="s">
        <v>246</v>
      </c>
      <c r="D75" s="89" t="s">
        <v>249</v>
      </c>
      <c r="E75" s="90" t="n">
        <v>354</v>
      </c>
      <c r="F75" s="90" t="n">
        <v>354</v>
      </c>
      <c r="G75" s="91" t="n">
        <f aca="false">F75/E75*100</f>
        <v>100</v>
      </c>
      <c r="H75" s="79"/>
    </row>
    <row r="76" s="47" customFormat="true" ht="30" hidden="false" customHeight="false" outlineLevel="0" collapsed="false">
      <c r="A76" s="87" t="s">
        <v>250</v>
      </c>
      <c r="B76" s="88" t="s">
        <v>130</v>
      </c>
      <c r="C76" s="88" t="s">
        <v>251</v>
      </c>
      <c r="D76" s="89" t="s">
        <v>252</v>
      </c>
      <c r="E76" s="90" t="n">
        <f aca="false">E77</f>
        <v>161.202</v>
      </c>
      <c r="F76" s="90" t="n">
        <f aca="false">F77</f>
        <v>161.20265</v>
      </c>
      <c r="G76" s="91" t="n">
        <f aca="false">F76/E76*100</f>
        <v>100.000403220804</v>
      </c>
      <c r="H76" s="79" t="n">
        <f aca="false">SUM(E76:F76)</f>
        <v>322.40465</v>
      </c>
    </row>
    <row r="77" s="47" customFormat="true" ht="60" hidden="false" customHeight="false" outlineLevel="0" collapsed="false">
      <c r="A77" s="87" t="s">
        <v>253</v>
      </c>
      <c r="B77" s="88" t="s">
        <v>130</v>
      </c>
      <c r="C77" s="88" t="s">
        <v>251</v>
      </c>
      <c r="D77" s="89" t="s">
        <v>254</v>
      </c>
      <c r="E77" s="90" t="n">
        <v>161.202</v>
      </c>
      <c r="F77" s="90" t="n">
        <v>161.20265</v>
      </c>
      <c r="G77" s="91" t="n">
        <f aca="false">F77/E77*100</f>
        <v>100.000403220804</v>
      </c>
      <c r="H77" s="79"/>
    </row>
    <row r="78" s="80" customFormat="true" ht="15.75" hidden="false" customHeight="false" outlineLevel="0" collapsed="false">
      <c r="A78" s="82" t="s">
        <v>255</v>
      </c>
      <c r="B78" s="83" t="s">
        <v>130</v>
      </c>
      <c r="C78" s="83" t="s">
        <v>131</v>
      </c>
      <c r="D78" s="84" t="s">
        <v>68</v>
      </c>
      <c r="E78" s="85" t="n">
        <f aca="false">E79+E104+E98+E101</f>
        <v>687.722</v>
      </c>
      <c r="F78" s="85" t="n">
        <f aca="false">F79+F104+F98+F101</f>
        <v>725.40484</v>
      </c>
      <c r="G78" s="86" t="n">
        <f aca="false">F78/E78*100</f>
        <v>105.47937102492</v>
      </c>
      <c r="H78" s="79" t="n">
        <f aca="false">SUM(E78:F78)</f>
        <v>1413.12684</v>
      </c>
      <c r="I78" s="81"/>
    </row>
    <row r="79" s="47" customFormat="true" ht="30" hidden="false" customHeight="false" outlineLevel="0" collapsed="false">
      <c r="A79" s="87" t="s">
        <v>256</v>
      </c>
      <c r="B79" s="88" t="s">
        <v>130</v>
      </c>
      <c r="C79" s="88" t="s">
        <v>257</v>
      </c>
      <c r="D79" s="89" t="s">
        <v>258</v>
      </c>
      <c r="E79" s="90" t="n">
        <f aca="false">E80+E82+E86+E88+E92+E94+E96+E90+E84</f>
        <v>432.088</v>
      </c>
      <c r="F79" s="90" t="n">
        <f aca="false">F80+F82+F86+F88+F92+F94+F96+F90+F84</f>
        <v>469.77157</v>
      </c>
      <c r="G79" s="91" t="n">
        <f aca="false">F79/E79*100</f>
        <v>108.721272055692</v>
      </c>
      <c r="H79" s="79" t="n">
        <f aca="false">SUM(E79:F79)</f>
        <v>901.85957</v>
      </c>
      <c r="I79" s="93"/>
    </row>
    <row r="80" s="47" customFormat="true" ht="60" hidden="false" customHeight="false" outlineLevel="0" collapsed="false">
      <c r="A80" s="87" t="s">
        <v>259</v>
      </c>
      <c r="B80" s="88" t="s">
        <v>130</v>
      </c>
      <c r="C80" s="88" t="s">
        <v>257</v>
      </c>
      <c r="D80" s="102" t="s">
        <v>70</v>
      </c>
      <c r="E80" s="90" t="n">
        <f aca="false">E81</f>
        <v>1</v>
      </c>
      <c r="F80" s="90" t="n">
        <f aca="false">F81</f>
        <v>1.25</v>
      </c>
      <c r="G80" s="91" t="n">
        <f aca="false">F80/E80*100</f>
        <v>125</v>
      </c>
      <c r="H80" s="79"/>
      <c r="I80" s="93"/>
    </row>
    <row r="81" s="47" customFormat="true" ht="75" hidden="false" customHeight="false" outlineLevel="0" collapsed="false">
      <c r="A81" s="87" t="s">
        <v>260</v>
      </c>
      <c r="B81" s="88" t="s">
        <v>130</v>
      </c>
      <c r="C81" s="88" t="s">
        <v>257</v>
      </c>
      <c r="D81" s="102" t="s">
        <v>261</v>
      </c>
      <c r="E81" s="90" t="n">
        <v>1</v>
      </c>
      <c r="F81" s="90" t="n">
        <v>1.25</v>
      </c>
      <c r="G81" s="91" t="n">
        <f aca="false">F81/E81*100</f>
        <v>125</v>
      </c>
      <c r="H81" s="79"/>
      <c r="I81" s="93"/>
    </row>
    <row r="82" s="47" customFormat="true" ht="75" hidden="false" customHeight="false" outlineLevel="0" collapsed="false">
      <c r="A82" s="87" t="s">
        <v>262</v>
      </c>
      <c r="B82" s="88" t="s">
        <v>130</v>
      </c>
      <c r="C82" s="88" t="s">
        <v>257</v>
      </c>
      <c r="D82" s="102" t="s">
        <v>72</v>
      </c>
      <c r="E82" s="90" t="n">
        <f aca="false">E83</f>
        <v>22</v>
      </c>
      <c r="F82" s="90" t="n">
        <f aca="false">F83</f>
        <v>24</v>
      </c>
      <c r="G82" s="91" t="n">
        <f aca="false">F82/E82*100</f>
        <v>109.090909090909</v>
      </c>
      <c r="H82" s="79"/>
      <c r="I82" s="93"/>
    </row>
    <row r="83" s="47" customFormat="true" ht="105" hidden="false" customHeight="false" outlineLevel="0" collapsed="false">
      <c r="A83" s="87" t="s">
        <v>263</v>
      </c>
      <c r="B83" s="88" t="s">
        <v>130</v>
      </c>
      <c r="C83" s="88" t="s">
        <v>257</v>
      </c>
      <c r="D83" s="102" t="s">
        <v>264</v>
      </c>
      <c r="E83" s="90" t="n">
        <v>22</v>
      </c>
      <c r="F83" s="90" t="n">
        <v>24</v>
      </c>
      <c r="G83" s="91" t="n">
        <f aca="false">F83/E83*100</f>
        <v>109.090909090909</v>
      </c>
      <c r="H83" s="79"/>
      <c r="I83" s="93"/>
    </row>
    <row r="84" s="47" customFormat="true" ht="60" hidden="false" customHeight="false" outlineLevel="0" collapsed="false">
      <c r="A84" s="87" t="s">
        <v>265</v>
      </c>
      <c r="B84" s="88" t="s">
        <v>130</v>
      </c>
      <c r="C84" s="88" t="s">
        <v>257</v>
      </c>
      <c r="D84" s="102" t="s">
        <v>74</v>
      </c>
      <c r="E84" s="90" t="n">
        <f aca="false">E85</f>
        <v>0.15</v>
      </c>
      <c r="F84" s="90" t="n">
        <f aca="false">F85</f>
        <v>0.65</v>
      </c>
      <c r="G84" s="91" t="n">
        <f aca="false">F84/E84*100</f>
        <v>433.333333333333</v>
      </c>
      <c r="H84" s="79"/>
      <c r="I84" s="93"/>
    </row>
    <row r="85" s="47" customFormat="true" ht="75" hidden="false" customHeight="false" outlineLevel="0" collapsed="false">
      <c r="A85" s="87" t="s">
        <v>266</v>
      </c>
      <c r="B85" s="88" t="s">
        <v>130</v>
      </c>
      <c r="C85" s="88" t="s">
        <v>257</v>
      </c>
      <c r="D85" s="102" t="s">
        <v>267</v>
      </c>
      <c r="E85" s="90" t="n">
        <v>0.15</v>
      </c>
      <c r="F85" s="90" t="n">
        <v>0.65</v>
      </c>
      <c r="G85" s="91" t="n">
        <f aca="false">F85/E85*100</f>
        <v>433.333333333333</v>
      </c>
      <c r="H85" s="79"/>
      <c r="I85" s="93"/>
    </row>
    <row r="86" s="47" customFormat="true" ht="60" hidden="false" customHeight="false" outlineLevel="0" collapsed="false">
      <c r="A86" s="87" t="s">
        <v>268</v>
      </c>
      <c r="B86" s="88" t="s">
        <v>130</v>
      </c>
      <c r="C86" s="88" t="s">
        <v>257</v>
      </c>
      <c r="D86" s="102" t="s">
        <v>76</v>
      </c>
      <c r="E86" s="90" t="n">
        <f aca="false">E87</f>
        <v>286.891</v>
      </c>
      <c r="F86" s="90" t="n">
        <f aca="false">F87</f>
        <v>285.9506</v>
      </c>
      <c r="G86" s="91" t="n">
        <f aca="false">F86/E86*100</f>
        <v>99.6722100031022</v>
      </c>
      <c r="H86" s="79"/>
      <c r="I86" s="93"/>
    </row>
    <row r="87" s="47" customFormat="true" ht="90" hidden="false" customHeight="false" outlineLevel="0" collapsed="false">
      <c r="A87" s="87" t="s">
        <v>269</v>
      </c>
      <c r="B87" s="88" t="s">
        <v>130</v>
      </c>
      <c r="C87" s="88" t="s">
        <v>257</v>
      </c>
      <c r="D87" s="102" t="s">
        <v>270</v>
      </c>
      <c r="E87" s="90" t="n">
        <v>286.891</v>
      </c>
      <c r="F87" s="90" t="n">
        <v>285.9506</v>
      </c>
      <c r="G87" s="91" t="n">
        <f aca="false">F87/E87*100</f>
        <v>99.6722100031022</v>
      </c>
      <c r="H87" s="79"/>
      <c r="I87" s="93"/>
    </row>
    <row r="88" s="47" customFormat="true" ht="75" hidden="false" customHeight="false" outlineLevel="0" collapsed="false">
      <c r="A88" s="87" t="s">
        <v>271</v>
      </c>
      <c r="B88" s="88" t="s">
        <v>130</v>
      </c>
      <c r="C88" s="88" t="s">
        <v>257</v>
      </c>
      <c r="D88" s="89" t="s">
        <v>78</v>
      </c>
      <c r="E88" s="90" t="n">
        <f aca="false">E89</f>
        <v>1.226</v>
      </c>
      <c r="F88" s="90" t="n">
        <f aca="false">F89</f>
        <v>1.22597</v>
      </c>
      <c r="G88" s="91" t="n">
        <f aca="false">F88/E88*100</f>
        <v>99.9975530179445</v>
      </c>
      <c r="H88" s="79"/>
      <c r="I88" s="93"/>
    </row>
    <row r="89" s="47" customFormat="true" ht="105" hidden="false" customHeight="false" outlineLevel="0" collapsed="false">
      <c r="A89" s="87" t="s">
        <v>272</v>
      </c>
      <c r="B89" s="88" t="s">
        <v>130</v>
      </c>
      <c r="C89" s="88" t="s">
        <v>257</v>
      </c>
      <c r="D89" s="89" t="s">
        <v>273</v>
      </c>
      <c r="E89" s="90" t="n">
        <v>1.226</v>
      </c>
      <c r="F89" s="90" t="n">
        <v>1.22597</v>
      </c>
      <c r="G89" s="91" t="n">
        <f aca="false">F89/E89*100</f>
        <v>99.9975530179445</v>
      </c>
      <c r="H89" s="79"/>
      <c r="I89" s="93"/>
    </row>
    <row r="90" s="47" customFormat="true" ht="60" hidden="false" customHeight="false" outlineLevel="0" collapsed="false">
      <c r="A90" s="87" t="s">
        <v>274</v>
      </c>
      <c r="B90" s="88" t="s">
        <v>130</v>
      </c>
      <c r="C90" s="88" t="s">
        <v>257</v>
      </c>
      <c r="D90" s="103" t="s">
        <v>80</v>
      </c>
      <c r="E90" s="90" t="n">
        <f aca="false">E91</f>
        <v>0.15</v>
      </c>
      <c r="F90" s="90" t="n">
        <f aca="false">F91</f>
        <v>0.15</v>
      </c>
      <c r="G90" s="91" t="n">
        <f aca="false">F90/E90*100</f>
        <v>100</v>
      </c>
      <c r="H90" s="79"/>
      <c r="I90" s="93"/>
    </row>
    <row r="91" s="47" customFormat="true" ht="120" hidden="false" customHeight="false" outlineLevel="0" collapsed="false">
      <c r="A91" s="87" t="s">
        <v>275</v>
      </c>
      <c r="B91" s="88" t="s">
        <v>130</v>
      </c>
      <c r="C91" s="88" t="s">
        <v>257</v>
      </c>
      <c r="D91" s="89" t="s">
        <v>276</v>
      </c>
      <c r="E91" s="90" t="n">
        <v>0.15</v>
      </c>
      <c r="F91" s="90" t="n">
        <v>0.15</v>
      </c>
      <c r="G91" s="91" t="n">
        <f aca="false">F91/E91*100</f>
        <v>100</v>
      </c>
      <c r="H91" s="79" t="n">
        <f aca="false">SUM(E91:F91)</f>
        <v>0.3</v>
      </c>
    </row>
    <row r="92" s="47" customFormat="true" ht="60" hidden="false" customHeight="false" outlineLevel="0" collapsed="false">
      <c r="A92" s="87" t="s">
        <v>277</v>
      </c>
      <c r="B92" s="88" t="s">
        <v>130</v>
      </c>
      <c r="C92" s="88" t="s">
        <v>257</v>
      </c>
      <c r="D92" s="89" t="s">
        <v>278</v>
      </c>
      <c r="E92" s="90" t="n">
        <f aca="false">E93</f>
        <v>2.171</v>
      </c>
      <c r="F92" s="90" t="n">
        <f aca="false">F93</f>
        <v>1.495</v>
      </c>
      <c r="G92" s="91" t="n">
        <f aca="false">F92/E92*100</f>
        <v>68.8622754491018</v>
      </c>
      <c r="H92" s="79"/>
    </row>
    <row r="93" s="47" customFormat="true" ht="90" hidden="false" customHeight="false" outlineLevel="0" collapsed="false">
      <c r="A93" s="87" t="s">
        <v>279</v>
      </c>
      <c r="B93" s="88" t="s">
        <v>130</v>
      </c>
      <c r="C93" s="88" t="s">
        <v>257</v>
      </c>
      <c r="D93" s="89" t="s">
        <v>82</v>
      </c>
      <c r="E93" s="90" t="n">
        <v>2.171</v>
      </c>
      <c r="F93" s="90" t="n">
        <v>1.495</v>
      </c>
      <c r="G93" s="91" t="n">
        <f aca="false">F93/E93*100</f>
        <v>68.8622754491018</v>
      </c>
      <c r="H93" s="79"/>
    </row>
    <row r="94" s="47" customFormat="true" ht="60" hidden="false" customHeight="false" outlineLevel="0" collapsed="false">
      <c r="A94" s="87" t="s">
        <v>280</v>
      </c>
      <c r="B94" s="88" t="s">
        <v>130</v>
      </c>
      <c r="C94" s="88" t="s">
        <v>257</v>
      </c>
      <c r="D94" s="89" t="s">
        <v>84</v>
      </c>
      <c r="E94" s="90" t="n">
        <f aca="false">E95</f>
        <v>112.75</v>
      </c>
      <c r="F94" s="90" t="n">
        <f aca="false">F95</f>
        <v>147.75</v>
      </c>
      <c r="G94" s="91" t="n">
        <f aca="false">F94/E94*100</f>
        <v>131.042128603104</v>
      </c>
      <c r="H94" s="79"/>
    </row>
    <row r="95" s="47" customFormat="true" ht="75" hidden="false" customHeight="false" outlineLevel="0" collapsed="false">
      <c r="A95" s="87" t="s">
        <v>281</v>
      </c>
      <c r="B95" s="88" t="s">
        <v>130</v>
      </c>
      <c r="C95" s="88" t="s">
        <v>257</v>
      </c>
      <c r="D95" s="89" t="s">
        <v>282</v>
      </c>
      <c r="E95" s="90" t="n">
        <v>112.75</v>
      </c>
      <c r="F95" s="90" t="n">
        <v>147.75</v>
      </c>
      <c r="G95" s="91" t="n">
        <f aca="false">F95/E95*100</f>
        <v>131.042128603104</v>
      </c>
      <c r="H95" s="79"/>
    </row>
    <row r="96" s="47" customFormat="true" ht="60" hidden="false" customHeight="false" outlineLevel="0" collapsed="false">
      <c r="A96" s="87" t="s">
        <v>283</v>
      </c>
      <c r="B96" s="88" t="s">
        <v>130</v>
      </c>
      <c r="C96" s="88" t="s">
        <v>257</v>
      </c>
      <c r="D96" s="89" t="s">
        <v>86</v>
      </c>
      <c r="E96" s="90" t="n">
        <f aca="false">E97</f>
        <v>5.75</v>
      </c>
      <c r="F96" s="90" t="n">
        <f aca="false">F97</f>
        <v>7.3</v>
      </c>
      <c r="G96" s="91" t="n">
        <f aca="false">F96/E96*100</f>
        <v>126.95652173913</v>
      </c>
      <c r="H96" s="79" t="n">
        <f aca="false">SUM(E96:F96)</f>
        <v>13.05</v>
      </c>
    </row>
    <row r="97" s="47" customFormat="true" ht="90" hidden="false" customHeight="false" outlineLevel="0" collapsed="false">
      <c r="A97" s="87" t="s">
        <v>284</v>
      </c>
      <c r="B97" s="88" t="s">
        <v>130</v>
      </c>
      <c r="C97" s="88" t="s">
        <v>257</v>
      </c>
      <c r="D97" s="89" t="s">
        <v>285</v>
      </c>
      <c r="E97" s="90" t="n">
        <v>5.75</v>
      </c>
      <c r="F97" s="90" t="n">
        <v>7.3</v>
      </c>
      <c r="G97" s="91" t="n">
        <f aca="false">F97/E97*100</f>
        <v>126.95652173913</v>
      </c>
      <c r="H97" s="79" t="n">
        <f aca="false">SUM(E97:F97)</f>
        <v>13.05</v>
      </c>
    </row>
    <row r="98" s="47" customFormat="true" ht="120" hidden="false" customHeight="false" outlineLevel="0" collapsed="false">
      <c r="A98" s="87" t="s">
        <v>286</v>
      </c>
      <c r="B98" s="88" t="s">
        <v>130</v>
      </c>
      <c r="C98" s="88" t="s">
        <v>257</v>
      </c>
      <c r="D98" s="89" t="s">
        <v>287</v>
      </c>
      <c r="E98" s="90" t="n">
        <f aca="false">E99</f>
        <v>0.084</v>
      </c>
      <c r="F98" s="90" t="n">
        <f aca="false">F99</f>
        <v>0.08408</v>
      </c>
      <c r="G98" s="91" t="n">
        <f aca="false">F98/E98*100</f>
        <v>100.095238095238</v>
      </c>
      <c r="H98" s="79" t="n">
        <f aca="false">SUM(E98:F98)</f>
        <v>0.16808</v>
      </c>
    </row>
    <row r="99" s="47" customFormat="true" ht="60" hidden="false" customHeight="false" outlineLevel="0" collapsed="false">
      <c r="A99" s="87" t="s">
        <v>288</v>
      </c>
      <c r="B99" s="88" t="s">
        <v>130</v>
      </c>
      <c r="C99" s="88" t="s">
        <v>257</v>
      </c>
      <c r="D99" s="89" t="s">
        <v>289</v>
      </c>
      <c r="E99" s="90" t="n">
        <f aca="false">E100</f>
        <v>0.084</v>
      </c>
      <c r="F99" s="90" t="n">
        <f aca="false">F100</f>
        <v>0.08408</v>
      </c>
      <c r="G99" s="91" t="n">
        <f aca="false">F99/E99*100</f>
        <v>100.095238095238</v>
      </c>
      <c r="H99" s="79" t="n">
        <f aca="false">SUM(E99:F99)</f>
        <v>0.16808</v>
      </c>
    </row>
    <row r="100" s="47" customFormat="true" ht="75" hidden="false" customHeight="false" outlineLevel="0" collapsed="false">
      <c r="A100" s="87" t="s">
        <v>290</v>
      </c>
      <c r="B100" s="88" t="s">
        <v>130</v>
      </c>
      <c r="C100" s="88" t="s">
        <v>257</v>
      </c>
      <c r="D100" s="89" t="s">
        <v>88</v>
      </c>
      <c r="E100" s="90" t="n">
        <v>0.084</v>
      </c>
      <c r="F100" s="90" t="n">
        <v>0.08408</v>
      </c>
      <c r="G100" s="91" t="n">
        <f aca="false">F100/E100*100</f>
        <v>100.095238095238</v>
      </c>
      <c r="H100" s="79" t="n">
        <f aca="false">SUM(E100:F100)</f>
        <v>0.16808</v>
      </c>
    </row>
    <row r="101" s="47" customFormat="true" ht="15.75" hidden="false" customHeight="false" outlineLevel="0" collapsed="false">
      <c r="A101" s="87" t="s">
        <v>291</v>
      </c>
      <c r="B101" s="88" t="s">
        <v>130</v>
      </c>
      <c r="C101" s="88" t="s">
        <v>257</v>
      </c>
      <c r="D101" s="89" t="s">
        <v>292</v>
      </c>
      <c r="E101" s="90" t="n">
        <f aca="false">E102</f>
        <v>47.296</v>
      </c>
      <c r="F101" s="90" t="n">
        <f aca="false">F102</f>
        <v>47.29546</v>
      </c>
      <c r="G101" s="91" t="n">
        <f aca="false">F101/E101*100</f>
        <v>99.9988582543978</v>
      </c>
      <c r="H101" s="79"/>
    </row>
    <row r="102" s="47" customFormat="true" ht="75" hidden="false" customHeight="false" outlineLevel="0" collapsed="false">
      <c r="A102" s="87" t="s">
        <v>293</v>
      </c>
      <c r="B102" s="88" t="s">
        <v>130</v>
      </c>
      <c r="C102" s="88" t="s">
        <v>257</v>
      </c>
      <c r="D102" s="89" t="s">
        <v>294</v>
      </c>
      <c r="E102" s="90" t="n">
        <f aca="false">E103</f>
        <v>47.296</v>
      </c>
      <c r="F102" s="90" t="n">
        <f aca="false">F103</f>
        <v>47.29546</v>
      </c>
      <c r="G102" s="91" t="n">
        <f aca="false">F102/E102*100</f>
        <v>99.9988582543978</v>
      </c>
      <c r="H102" s="79"/>
    </row>
    <row r="103" s="47" customFormat="true" ht="60" hidden="false" customHeight="false" outlineLevel="0" collapsed="false">
      <c r="A103" s="87" t="s">
        <v>295</v>
      </c>
      <c r="B103" s="88" t="s">
        <v>130</v>
      </c>
      <c r="C103" s="88" t="s">
        <v>257</v>
      </c>
      <c r="D103" s="89" t="s">
        <v>296</v>
      </c>
      <c r="E103" s="90" t="n">
        <v>47.296</v>
      </c>
      <c r="F103" s="90" t="n">
        <v>47.29546</v>
      </c>
      <c r="G103" s="91" t="n">
        <f aca="false">F103/E103*100</f>
        <v>99.9988582543978</v>
      </c>
      <c r="H103" s="79"/>
    </row>
    <row r="104" s="47" customFormat="true" ht="15.75" hidden="false" customHeight="false" outlineLevel="0" collapsed="false">
      <c r="A104" s="87" t="s">
        <v>297</v>
      </c>
      <c r="B104" s="88" t="s">
        <v>130</v>
      </c>
      <c r="C104" s="88" t="s">
        <v>257</v>
      </c>
      <c r="D104" s="89" t="s">
        <v>298</v>
      </c>
      <c r="E104" s="90" t="n">
        <f aca="false">E105</f>
        <v>208.254</v>
      </c>
      <c r="F104" s="90" t="n">
        <f aca="false">F105</f>
        <v>208.25373</v>
      </c>
      <c r="G104" s="91" t="n">
        <f aca="false">F104/E104*100</f>
        <v>99.9998703506295</v>
      </c>
      <c r="H104" s="79"/>
    </row>
    <row r="105" s="47" customFormat="true" ht="105" hidden="false" customHeight="false" outlineLevel="0" collapsed="false">
      <c r="A105" s="87" t="s">
        <v>299</v>
      </c>
      <c r="B105" s="88" t="s">
        <v>130</v>
      </c>
      <c r="C105" s="88" t="s">
        <v>257</v>
      </c>
      <c r="D105" s="89" t="s">
        <v>92</v>
      </c>
      <c r="E105" s="90" t="n">
        <v>208.254</v>
      </c>
      <c r="F105" s="90" t="n">
        <v>208.25373</v>
      </c>
      <c r="G105" s="91" t="n">
        <f aca="false">F105/E105*100</f>
        <v>99.9998703506295</v>
      </c>
      <c r="H105" s="79"/>
    </row>
    <row r="106" s="47" customFormat="true" ht="15.75" hidden="false" customHeight="false" outlineLevel="0" collapsed="false">
      <c r="A106" s="82" t="s">
        <v>300</v>
      </c>
      <c r="B106" s="83" t="s">
        <v>130</v>
      </c>
      <c r="C106" s="83" t="s">
        <v>131</v>
      </c>
      <c r="D106" s="84" t="s">
        <v>94</v>
      </c>
      <c r="E106" s="104" t="n">
        <f aca="false">E107+E148+E145</f>
        <v>549708.93044</v>
      </c>
      <c r="F106" s="85" t="n">
        <f aca="false">F107+F148+F145</f>
        <v>532290.90688</v>
      </c>
      <c r="G106" s="86" t="n">
        <f aca="false">F106/E106*100</f>
        <v>96.8314097524197</v>
      </c>
      <c r="H106" s="79" t="n">
        <f aca="false">SUM(E106:F106)</f>
        <v>1081999.83732</v>
      </c>
      <c r="I106" s="47" t="n">
        <f aca="false">E106/E150*100</f>
        <v>37.387644990827</v>
      </c>
      <c r="J106" s="47" t="n">
        <f aca="false">F106/F150*100</f>
        <v>36.3375612043277</v>
      </c>
      <c r="K106" s="47" t="s">
        <v>301</v>
      </c>
    </row>
    <row r="107" s="108" customFormat="true" ht="47.25" hidden="false" customHeight="false" outlineLevel="0" collapsed="false">
      <c r="A107" s="82" t="s">
        <v>302</v>
      </c>
      <c r="B107" s="83" t="s">
        <v>130</v>
      </c>
      <c r="C107" s="83" t="s">
        <v>131</v>
      </c>
      <c r="D107" s="84" t="s">
        <v>303</v>
      </c>
      <c r="E107" s="105" t="n">
        <f aca="false">E108+E112+E119+E138</f>
        <v>549885.06031</v>
      </c>
      <c r="F107" s="106" t="n">
        <f aca="false">F108+F112+F119+F138</f>
        <v>532467.03401</v>
      </c>
      <c r="G107" s="91" t="n">
        <f aca="false">F107/E107*100</f>
        <v>96.8324241633005</v>
      </c>
      <c r="H107" s="79" t="n">
        <f aca="false">SUM(E107:F107)</f>
        <v>1082352.09432</v>
      </c>
      <c r="I107" s="107"/>
      <c r="J107" s="107"/>
      <c r="K107" s="107"/>
      <c r="L107" s="107"/>
      <c r="M107" s="107"/>
      <c r="N107" s="107"/>
      <c r="O107" s="107"/>
      <c r="P107" s="107"/>
    </row>
    <row r="108" s="47" customFormat="true" ht="30" hidden="false" customHeight="false" outlineLevel="0" collapsed="false">
      <c r="A108" s="87" t="s">
        <v>304</v>
      </c>
      <c r="B108" s="88" t="s">
        <v>130</v>
      </c>
      <c r="C108" s="88" t="s">
        <v>305</v>
      </c>
      <c r="D108" s="89" t="s">
        <v>98</v>
      </c>
      <c r="E108" s="90" t="n">
        <f aca="false">E109+E111</f>
        <v>17774.1039</v>
      </c>
      <c r="F108" s="90" t="n">
        <f aca="false">F109+F111</f>
        <v>17774.1039</v>
      </c>
      <c r="G108" s="91" t="n">
        <f aca="false">F108/E108*100</f>
        <v>100</v>
      </c>
      <c r="H108" s="79" t="n">
        <f aca="false">SUM(E108:F108)</f>
        <v>35548.2078</v>
      </c>
    </row>
    <row r="109" s="47" customFormat="true" ht="45" hidden="false" customHeight="false" outlineLevel="0" collapsed="false">
      <c r="A109" s="87" t="s">
        <v>306</v>
      </c>
      <c r="B109" s="88" t="s">
        <v>130</v>
      </c>
      <c r="C109" s="88" t="s">
        <v>305</v>
      </c>
      <c r="D109" s="89" t="s">
        <v>307</v>
      </c>
      <c r="E109" s="90" t="n">
        <v>7659</v>
      </c>
      <c r="F109" s="90" t="n">
        <v>7659</v>
      </c>
      <c r="G109" s="91" t="n">
        <f aca="false">F109/E109*100</f>
        <v>100</v>
      </c>
      <c r="H109" s="79" t="n">
        <f aca="false">SUM(E109:F109)</f>
        <v>15318</v>
      </c>
    </row>
    <row r="110" s="47" customFormat="true" ht="30" hidden="false" customHeight="false" outlineLevel="0" collapsed="false">
      <c r="A110" s="87" t="s">
        <v>308</v>
      </c>
      <c r="B110" s="88" t="s">
        <v>130</v>
      </c>
      <c r="C110" s="88" t="s">
        <v>309</v>
      </c>
      <c r="D110" s="89" t="s">
        <v>310</v>
      </c>
      <c r="E110" s="90" t="n">
        <f aca="false">E111</f>
        <v>10115.1039</v>
      </c>
      <c r="F110" s="90" t="n">
        <f aca="false">F111</f>
        <v>10115.1039</v>
      </c>
      <c r="G110" s="91" t="n">
        <f aca="false">F110/E110*100</f>
        <v>100</v>
      </c>
      <c r="H110" s="79" t="n">
        <f aca="false">SUM(E110:F110)</f>
        <v>20230.2078</v>
      </c>
    </row>
    <row r="111" s="47" customFormat="true" ht="30" hidden="false" customHeight="false" outlineLevel="0" collapsed="false">
      <c r="A111" s="87" t="s">
        <v>311</v>
      </c>
      <c r="B111" s="88" t="s">
        <v>130</v>
      </c>
      <c r="C111" s="88" t="s">
        <v>305</v>
      </c>
      <c r="D111" s="89" t="s">
        <v>312</v>
      </c>
      <c r="E111" s="90" t="n">
        <v>10115.1039</v>
      </c>
      <c r="F111" s="90" t="n">
        <v>10115.1039</v>
      </c>
      <c r="G111" s="91" t="n">
        <f aca="false">F111/E111*100</f>
        <v>100</v>
      </c>
      <c r="H111" s="79" t="n">
        <f aca="false">SUM(E111:F111)</f>
        <v>20230.2078</v>
      </c>
    </row>
    <row r="112" s="47" customFormat="true" ht="30" hidden="false" customHeight="false" outlineLevel="0" collapsed="false">
      <c r="A112" s="87" t="s">
        <v>313</v>
      </c>
      <c r="B112" s="88" t="s">
        <v>130</v>
      </c>
      <c r="C112" s="88" t="s">
        <v>305</v>
      </c>
      <c r="D112" s="89" t="s">
        <v>104</v>
      </c>
      <c r="E112" s="100" t="n">
        <f aca="false">E117+E113+E115</f>
        <v>94723.39321</v>
      </c>
      <c r="F112" s="90" t="n">
        <f aca="false">F117+F113+F115</f>
        <v>94522.87982</v>
      </c>
      <c r="G112" s="91" t="n">
        <f aca="false">F112/E112*100</f>
        <v>99.7883169265743</v>
      </c>
      <c r="H112" s="79" t="n">
        <f aca="false">SUM(E112:F112)</f>
        <v>189246.27303</v>
      </c>
      <c r="I112" s="93"/>
    </row>
    <row r="113" s="47" customFormat="true" ht="75" hidden="false" customHeight="false" outlineLevel="0" collapsed="false">
      <c r="A113" s="87" t="s">
        <v>314</v>
      </c>
      <c r="B113" s="88" t="s">
        <v>130</v>
      </c>
      <c r="C113" s="88" t="s">
        <v>305</v>
      </c>
      <c r="D113" s="89" t="s">
        <v>315</v>
      </c>
      <c r="E113" s="90" t="n">
        <f aca="false">E114</f>
        <v>1566.62572</v>
      </c>
      <c r="F113" s="90" t="n">
        <f aca="false">F114</f>
        <v>1566.62572</v>
      </c>
      <c r="G113" s="91" t="n">
        <f aca="false">F113/E113*100</f>
        <v>100</v>
      </c>
      <c r="H113" s="79"/>
    </row>
    <row r="114" s="47" customFormat="true" ht="90" hidden="false" customHeight="false" outlineLevel="0" collapsed="false">
      <c r="A114" s="87" t="s">
        <v>316</v>
      </c>
      <c r="B114" s="88" t="s">
        <v>130</v>
      </c>
      <c r="C114" s="88" t="s">
        <v>305</v>
      </c>
      <c r="D114" s="89" t="s">
        <v>317</v>
      </c>
      <c r="E114" s="90" t="n">
        <v>1566.62572</v>
      </c>
      <c r="F114" s="90" t="n">
        <v>1566.62572</v>
      </c>
      <c r="G114" s="91" t="n">
        <f aca="false">F114/E114*100</f>
        <v>100</v>
      </c>
      <c r="H114" s="79"/>
    </row>
    <row r="115" s="47" customFormat="true" ht="30" hidden="false" customHeight="false" outlineLevel="0" collapsed="false">
      <c r="A115" s="87" t="s">
        <v>318</v>
      </c>
      <c r="B115" s="88" t="s">
        <v>319</v>
      </c>
      <c r="C115" s="88" t="s">
        <v>305</v>
      </c>
      <c r="D115" s="89" t="s">
        <v>320</v>
      </c>
      <c r="E115" s="90" t="n">
        <f aca="false">E116</f>
        <v>9136.23313</v>
      </c>
      <c r="F115" s="90" t="n">
        <f aca="false">F116</f>
        <v>9131.65629</v>
      </c>
      <c r="G115" s="91" t="n">
        <f aca="false">F115/E115*100</f>
        <v>99.949904518253</v>
      </c>
      <c r="H115" s="79"/>
    </row>
    <row r="116" s="47" customFormat="true" ht="30" hidden="false" customHeight="false" outlineLevel="0" collapsed="false">
      <c r="A116" s="87" t="s">
        <v>321</v>
      </c>
      <c r="B116" s="88" t="s">
        <v>319</v>
      </c>
      <c r="C116" s="88" t="s">
        <v>305</v>
      </c>
      <c r="D116" s="89" t="s">
        <v>322</v>
      </c>
      <c r="E116" s="90" t="n">
        <v>9136.23313</v>
      </c>
      <c r="F116" s="90" t="n">
        <v>9131.65629</v>
      </c>
      <c r="G116" s="91" t="n">
        <f aca="false">F116/E116*100</f>
        <v>99.949904518253</v>
      </c>
      <c r="H116" s="79"/>
    </row>
    <row r="117" s="47" customFormat="true" ht="15.75" hidden="false" customHeight="false" outlineLevel="0" collapsed="false">
      <c r="A117" s="87" t="s">
        <v>323</v>
      </c>
      <c r="B117" s="88" t="s">
        <v>130</v>
      </c>
      <c r="C117" s="88" t="s">
        <v>305</v>
      </c>
      <c r="D117" s="89" t="s">
        <v>324</v>
      </c>
      <c r="E117" s="100" t="n">
        <f aca="false">E118</f>
        <v>84020.53436</v>
      </c>
      <c r="F117" s="90" t="n">
        <f aca="false">F118</f>
        <v>83824.59781</v>
      </c>
      <c r="G117" s="91" t="n">
        <f aca="false">F117/E117*100</f>
        <v>99.7667992098688</v>
      </c>
      <c r="H117" s="79" t="n">
        <f aca="false">SUM(E117:F117)</f>
        <v>167845.13217</v>
      </c>
    </row>
    <row r="118" s="47" customFormat="true" ht="15.75" hidden="false" customHeight="false" outlineLevel="0" collapsed="false">
      <c r="A118" s="87" t="s">
        <v>325</v>
      </c>
      <c r="B118" s="88" t="s">
        <v>130</v>
      </c>
      <c r="C118" s="88" t="s">
        <v>305</v>
      </c>
      <c r="D118" s="89" t="s">
        <v>326</v>
      </c>
      <c r="E118" s="100" t="n">
        <v>84020.53436</v>
      </c>
      <c r="F118" s="90" t="n">
        <v>83824.59781</v>
      </c>
      <c r="G118" s="91" t="n">
        <f aca="false">F118/E118*100</f>
        <v>99.7667992098688</v>
      </c>
      <c r="H118" s="79" t="n">
        <f aca="false">SUM(E118:F118)</f>
        <v>167845.13217</v>
      </c>
    </row>
    <row r="119" s="47" customFormat="true" ht="30" hidden="false" customHeight="false" outlineLevel="0" collapsed="false">
      <c r="A119" s="87" t="s">
        <v>327</v>
      </c>
      <c r="B119" s="88" t="s">
        <v>130</v>
      </c>
      <c r="C119" s="88" t="s">
        <v>305</v>
      </c>
      <c r="D119" s="89" t="s">
        <v>328</v>
      </c>
      <c r="E119" s="100" t="n">
        <f aca="false">E120+E124+E128+E122+E126+E130+E136+E132+E134</f>
        <v>415895.611</v>
      </c>
      <c r="F119" s="90" t="n">
        <f aca="false">F120+F124+F128+F122+F126+F130+F136+F132+F134</f>
        <v>402669.09017</v>
      </c>
      <c r="G119" s="91" t="n">
        <f aca="false">F119/E119*100</f>
        <v>96.8197498410244</v>
      </c>
      <c r="H119" s="79" t="n">
        <f aca="false">SUM(E119:F119)</f>
        <v>818564.70117</v>
      </c>
    </row>
    <row r="120" s="47" customFormat="true" ht="45" hidden="false" customHeight="false" outlineLevel="0" collapsed="false">
      <c r="A120" s="87" t="s">
        <v>329</v>
      </c>
      <c r="B120" s="88" t="s">
        <v>130</v>
      </c>
      <c r="C120" s="88" t="s">
        <v>305</v>
      </c>
      <c r="D120" s="89" t="s">
        <v>330</v>
      </c>
      <c r="E120" s="100" t="n">
        <f aca="false">E121</f>
        <v>1944.74052</v>
      </c>
      <c r="F120" s="90" t="n">
        <f aca="false">F121</f>
        <v>1905.8733</v>
      </c>
      <c r="G120" s="91" t="n">
        <f aca="false">F120/E120*100</f>
        <v>98.0014187188325</v>
      </c>
      <c r="H120" s="79" t="n">
        <f aca="false">SUM(E120:F120)</f>
        <v>3850.61382</v>
      </c>
    </row>
    <row r="121" s="47" customFormat="true" ht="30" hidden="false" customHeight="false" outlineLevel="0" collapsed="false">
      <c r="A121" s="87" t="s">
        <v>331</v>
      </c>
      <c r="B121" s="88" t="s">
        <v>130</v>
      </c>
      <c r="C121" s="88" t="s">
        <v>305</v>
      </c>
      <c r="D121" s="89" t="s">
        <v>332</v>
      </c>
      <c r="E121" s="100" t="n">
        <v>1944.74052</v>
      </c>
      <c r="F121" s="90" t="n">
        <v>1905.8733</v>
      </c>
      <c r="G121" s="91" t="n">
        <f aca="false">F121/E121*100</f>
        <v>98.0014187188325</v>
      </c>
      <c r="H121" s="79" t="n">
        <f aca="false">SUM(E121:F121)</f>
        <v>3850.61382</v>
      </c>
    </row>
    <row r="122" s="47" customFormat="true" ht="45" hidden="false" customHeight="false" outlineLevel="0" collapsed="false">
      <c r="A122" s="87" t="s">
        <v>333</v>
      </c>
      <c r="B122" s="88" t="s">
        <v>130</v>
      </c>
      <c r="C122" s="88" t="s">
        <v>305</v>
      </c>
      <c r="D122" s="89" t="s">
        <v>334</v>
      </c>
      <c r="E122" s="100" t="n">
        <f aca="false">E123</f>
        <v>2900.9</v>
      </c>
      <c r="F122" s="90" t="n">
        <f aca="false">F123</f>
        <v>1842.76506</v>
      </c>
      <c r="G122" s="91" t="n">
        <f aca="false">F122/E122*100</f>
        <v>63.5239084422076</v>
      </c>
      <c r="H122" s="79" t="n">
        <f aca="false">SUM(E122:F122)</f>
        <v>4743.66506</v>
      </c>
    </row>
    <row r="123" s="47" customFormat="true" ht="45" hidden="false" customHeight="false" outlineLevel="0" collapsed="false">
      <c r="A123" s="87" t="s">
        <v>335</v>
      </c>
      <c r="B123" s="88" t="s">
        <v>130</v>
      </c>
      <c r="C123" s="88" t="s">
        <v>305</v>
      </c>
      <c r="D123" s="89" t="s">
        <v>336</v>
      </c>
      <c r="E123" s="100" t="n">
        <v>2900.9</v>
      </c>
      <c r="F123" s="90" t="n">
        <v>1842.76506</v>
      </c>
      <c r="G123" s="91" t="n">
        <f aca="false">F123/E123*100</f>
        <v>63.5239084422076</v>
      </c>
      <c r="H123" s="79" t="n">
        <f aca="false">SUM(E123:F123)</f>
        <v>4743.66506</v>
      </c>
    </row>
    <row r="124" s="47" customFormat="true" ht="30" hidden="false" customHeight="false" outlineLevel="0" collapsed="false">
      <c r="A124" s="87" t="s">
        <v>337</v>
      </c>
      <c r="B124" s="88" t="s">
        <v>130</v>
      </c>
      <c r="C124" s="88" t="s">
        <v>305</v>
      </c>
      <c r="D124" s="89" t="s">
        <v>338</v>
      </c>
      <c r="E124" s="100" t="n">
        <f aca="false">E125</f>
        <v>378300.51357</v>
      </c>
      <c r="F124" s="90" t="n">
        <f aca="false">F125</f>
        <v>371702.97825</v>
      </c>
      <c r="G124" s="91" t="n">
        <f aca="false">F124/E124*100</f>
        <v>98.2560067767978</v>
      </c>
      <c r="H124" s="79" t="n">
        <f aca="false">SUM(E124:F124)</f>
        <v>750003.49182</v>
      </c>
    </row>
    <row r="125" s="47" customFormat="true" ht="30" hidden="false" customHeight="false" outlineLevel="0" collapsed="false">
      <c r="A125" s="87" t="s">
        <v>339</v>
      </c>
      <c r="B125" s="88" t="s">
        <v>130</v>
      </c>
      <c r="C125" s="88" t="s">
        <v>305</v>
      </c>
      <c r="D125" s="89" t="s">
        <v>340</v>
      </c>
      <c r="E125" s="100" t="n">
        <v>378300.51357</v>
      </c>
      <c r="F125" s="90" t="n">
        <v>371702.97825</v>
      </c>
      <c r="G125" s="91" t="n">
        <f aca="false">F125/E125*100</f>
        <v>98.2560067767978</v>
      </c>
      <c r="H125" s="79" t="n">
        <f aca="false">SUM(E125:F125)</f>
        <v>750003.49182</v>
      </c>
    </row>
    <row r="126" s="47" customFormat="true" ht="45" hidden="false" customHeight="false" outlineLevel="0" collapsed="false">
      <c r="A126" s="87" t="s">
        <v>341</v>
      </c>
      <c r="B126" s="88" t="s">
        <v>130</v>
      </c>
      <c r="C126" s="88" t="s">
        <v>305</v>
      </c>
      <c r="D126" s="89" t="s">
        <v>342</v>
      </c>
      <c r="E126" s="100" t="n">
        <f aca="false">E127</f>
        <v>21996</v>
      </c>
      <c r="F126" s="90" t="n">
        <f aca="false">F127</f>
        <v>18620.22102</v>
      </c>
      <c r="G126" s="91" t="n">
        <f aca="false">F126/E126*100</f>
        <v>84.6527596835788</v>
      </c>
      <c r="H126" s="79" t="n">
        <f aca="false">SUM(E126:F126)</f>
        <v>40616.22102</v>
      </c>
    </row>
    <row r="127" s="47" customFormat="true" ht="45" hidden="false" customHeight="false" outlineLevel="0" collapsed="false">
      <c r="A127" s="87" t="s">
        <v>343</v>
      </c>
      <c r="B127" s="88" t="s">
        <v>130</v>
      </c>
      <c r="C127" s="88" t="s">
        <v>305</v>
      </c>
      <c r="D127" s="89" t="s">
        <v>344</v>
      </c>
      <c r="E127" s="100" t="n">
        <v>21996</v>
      </c>
      <c r="F127" s="90" t="n">
        <v>18620.22102</v>
      </c>
      <c r="G127" s="91" t="n">
        <f aca="false">F127/E127*100</f>
        <v>84.6527596835788</v>
      </c>
      <c r="H127" s="79" t="n">
        <f aca="false">SUM(E127:F127)</f>
        <v>40616.22102</v>
      </c>
    </row>
    <row r="128" s="47" customFormat="true" ht="75" hidden="false" customHeight="false" outlineLevel="0" collapsed="false">
      <c r="A128" s="87" t="s">
        <v>345</v>
      </c>
      <c r="B128" s="88" t="s">
        <v>130</v>
      </c>
      <c r="C128" s="88" t="s">
        <v>305</v>
      </c>
      <c r="D128" s="89" t="s">
        <v>346</v>
      </c>
      <c r="E128" s="90" t="n">
        <f aca="false">E129</f>
        <v>867.15134</v>
      </c>
      <c r="F128" s="90" t="n">
        <f aca="false">F129</f>
        <v>720.43885</v>
      </c>
      <c r="G128" s="91" t="n">
        <f aca="false">F128/E128*100</f>
        <v>83.0810974702524</v>
      </c>
      <c r="H128" s="79" t="n">
        <f aca="false">SUM(E128:F128)</f>
        <v>1587.59019</v>
      </c>
    </row>
    <row r="129" s="47" customFormat="true" ht="75" hidden="false" customHeight="false" outlineLevel="0" collapsed="false">
      <c r="A129" s="87" t="s">
        <v>347</v>
      </c>
      <c r="B129" s="88" t="s">
        <v>130</v>
      </c>
      <c r="C129" s="88" t="s">
        <v>305</v>
      </c>
      <c r="D129" s="89" t="s">
        <v>348</v>
      </c>
      <c r="E129" s="90" t="n">
        <v>867.15134</v>
      </c>
      <c r="F129" s="90" t="n">
        <v>720.43885</v>
      </c>
      <c r="G129" s="91" t="n">
        <f aca="false">F129/E129*100</f>
        <v>83.0810974702524</v>
      </c>
      <c r="H129" s="79" t="n">
        <f aca="false">SUM(E129:F129)</f>
        <v>1587.59019</v>
      </c>
    </row>
    <row r="130" s="47" customFormat="true" ht="30" hidden="false" customHeight="false" outlineLevel="0" collapsed="false">
      <c r="A130" s="109" t="s">
        <v>349</v>
      </c>
      <c r="B130" s="110" t="s">
        <v>130</v>
      </c>
      <c r="C130" s="110" t="s">
        <v>305</v>
      </c>
      <c r="D130" s="111" t="s">
        <v>350</v>
      </c>
      <c r="E130" s="112" t="n">
        <f aca="false">E131</f>
        <v>2367.4</v>
      </c>
      <c r="F130" s="113" t="n">
        <f aca="false">F131</f>
        <v>2367.4</v>
      </c>
      <c r="G130" s="114" t="n">
        <f aca="false">F130/E130*100</f>
        <v>100</v>
      </c>
      <c r="H130" s="79"/>
    </row>
    <row r="131" s="47" customFormat="true" ht="45" hidden="false" customHeight="false" outlineLevel="0" collapsed="false">
      <c r="A131" s="87" t="s">
        <v>351</v>
      </c>
      <c r="B131" s="88" t="s">
        <v>130</v>
      </c>
      <c r="C131" s="88" t="s">
        <v>305</v>
      </c>
      <c r="D131" s="89" t="s">
        <v>352</v>
      </c>
      <c r="E131" s="100" t="n">
        <v>2367.4</v>
      </c>
      <c r="F131" s="90" t="n">
        <v>2367.4</v>
      </c>
      <c r="G131" s="91" t="n">
        <f aca="false">F131/E131*100</f>
        <v>100</v>
      </c>
      <c r="H131" s="79"/>
    </row>
    <row r="132" s="47" customFormat="true" ht="60" hidden="false" customHeight="false" outlineLevel="0" collapsed="false">
      <c r="A132" s="87" t="s">
        <v>353</v>
      </c>
      <c r="B132" s="88" t="s">
        <v>130</v>
      </c>
      <c r="C132" s="88" t="s">
        <v>305</v>
      </c>
      <c r="D132" s="89" t="s">
        <v>354</v>
      </c>
      <c r="E132" s="100" t="n">
        <f aca="false">E133</f>
        <v>5032.63157</v>
      </c>
      <c r="F132" s="90" t="n">
        <f aca="false">F133</f>
        <v>3403.22569</v>
      </c>
      <c r="G132" s="91" t="n">
        <f aca="false">F132/E132*100</f>
        <v>67.6231836696919</v>
      </c>
      <c r="H132" s="79"/>
    </row>
    <row r="133" s="47" customFormat="true" ht="60" hidden="false" customHeight="false" outlineLevel="0" collapsed="false">
      <c r="A133" s="87" t="s">
        <v>355</v>
      </c>
      <c r="B133" s="88" t="s">
        <v>130</v>
      </c>
      <c r="C133" s="88" t="s">
        <v>305</v>
      </c>
      <c r="D133" s="89" t="s">
        <v>356</v>
      </c>
      <c r="E133" s="100" t="n">
        <v>5032.63157</v>
      </c>
      <c r="F133" s="90" t="n">
        <v>3403.22569</v>
      </c>
      <c r="G133" s="91" t="n">
        <f aca="false">F133/E133*100</f>
        <v>67.6231836696919</v>
      </c>
      <c r="H133" s="79"/>
    </row>
    <row r="134" s="47" customFormat="true" ht="45" hidden="false" customHeight="false" outlineLevel="0" collapsed="false">
      <c r="A134" s="87" t="s">
        <v>357</v>
      </c>
      <c r="B134" s="88" t="s">
        <v>130</v>
      </c>
      <c r="C134" s="88" t="s">
        <v>305</v>
      </c>
      <c r="D134" s="89" t="s">
        <v>358</v>
      </c>
      <c r="E134" s="100" t="n">
        <f aca="false">E135</f>
        <v>1703.87</v>
      </c>
      <c r="F134" s="90" t="n">
        <f aca="false">F135</f>
        <v>1323.784</v>
      </c>
      <c r="G134" s="91" t="n">
        <f aca="false">F134/E134*100</f>
        <v>77.6927817263054</v>
      </c>
      <c r="H134" s="79"/>
    </row>
    <row r="135" s="47" customFormat="true" ht="45" hidden="false" customHeight="false" outlineLevel="0" collapsed="false">
      <c r="A135" s="87" t="s">
        <v>359</v>
      </c>
      <c r="B135" s="88" t="s">
        <v>130</v>
      </c>
      <c r="C135" s="88" t="s">
        <v>305</v>
      </c>
      <c r="D135" s="89" t="s">
        <v>360</v>
      </c>
      <c r="E135" s="100" t="n">
        <v>1703.87</v>
      </c>
      <c r="F135" s="90" t="n">
        <v>1323.784</v>
      </c>
      <c r="G135" s="91" t="n">
        <f aca="false">F135/E135*100</f>
        <v>77.6927817263054</v>
      </c>
      <c r="H135" s="79"/>
    </row>
    <row r="136" s="47" customFormat="true" ht="30" hidden="false" customHeight="false" outlineLevel="0" collapsed="false">
      <c r="A136" s="87" t="s">
        <v>361</v>
      </c>
      <c r="B136" s="88" t="s">
        <v>130</v>
      </c>
      <c r="C136" s="88" t="s">
        <v>305</v>
      </c>
      <c r="D136" s="115" t="s">
        <v>362</v>
      </c>
      <c r="E136" s="90" t="n">
        <f aca="false">E137</f>
        <v>782.404</v>
      </c>
      <c r="F136" s="90" t="n">
        <f aca="false">F137</f>
        <v>782.404</v>
      </c>
      <c r="G136" s="91" t="n">
        <f aca="false">F136/E136*100</f>
        <v>100</v>
      </c>
      <c r="H136" s="79"/>
    </row>
    <row r="137" s="47" customFormat="true" ht="30" hidden="false" customHeight="false" outlineLevel="0" collapsed="false">
      <c r="A137" s="87" t="s">
        <v>363</v>
      </c>
      <c r="B137" s="88" t="s">
        <v>130</v>
      </c>
      <c r="C137" s="88" t="s">
        <v>305</v>
      </c>
      <c r="D137" s="115" t="s">
        <v>364</v>
      </c>
      <c r="E137" s="90" t="n">
        <v>782.404</v>
      </c>
      <c r="F137" s="90" t="n">
        <v>782.404</v>
      </c>
      <c r="G137" s="91" t="n">
        <f aca="false">F137/E137*100</f>
        <v>100</v>
      </c>
      <c r="H137" s="79"/>
    </row>
    <row r="138" s="47" customFormat="true" ht="15.75" hidden="false" customHeight="false" outlineLevel="0" collapsed="false">
      <c r="A138" s="87" t="s">
        <v>365</v>
      </c>
      <c r="B138" s="88" t="s">
        <v>130</v>
      </c>
      <c r="C138" s="88" t="s">
        <v>305</v>
      </c>
      <c r="D138" s="89" t="s">
        <v>108</v>
      </c>
      <c r="E138" s="90" t="n">
        <f aca="false">E143+E139+E141</f>
        <v>21491.9522</v>
      </c>
      <c r="F138" s="90" t="n">
        <f aca="false">F143+F139+F141</f>
        <v>17500.96012</v>
      </c>
      <c r="G138" s="91" t="n">
        <f aca="false">F138/E138*100</f>
        <v>81.4302951967295</v>
      </c>
      <c r="H138" s="79" t="n">
        <f aca="false">SUM(E138:F138)</f>
        <v>38992.91232</v>
      </c>
      <c r="I138" s="116"/>
    </row>
    <row r="139" s="47" customFormat="true" ht="135" hidden="false" customHeight="false" outlineLevel="0" collapsed="false">
      <c r="A139" s="87" t="s">
        <v>366</v>
      </c>
      <c r="B139" s="88" t="s">
        <v>130</v>
      </c>
      <c r="C139" s="88" t="s">
        <v>305</v>
      </c>
      <c r="D139" s="89" t="s">
        <v>367</v>
      </c>
      <c r="E139" s="90" t="n">
        <f aca="false">E140</f>
        <v>203.112</v>
      </c>
      <c r="F139" s="90" t="n">
        <f aca="false">F140</f>
        <v>185.38</v>
      </c>
      <c r="G139" s="91" t="n">
        <f aca="false">F139/E139*100</f>
        <v>91.2698412698413</v>
      </c>
      <c r="H139" s="79"/>
      <c r="I139" s="116"/>
    </row>
    <row r="140" s="47" customFormat="true" ht="135" hidden="false" customHeight="false" outlineLevel="0" collapsed="false">
      <c r="A140" s="87" t="s">
        <v>368</v>
      </c>
      <c r="B140" s="88" t="s">
        <v>130</v>
      </c>
      <c r="C140" s="88" t="s">
        <v>305</v>
      </c>
      <c r="D140" s="89" t="s">
        <v>369</v>
      </c>
      <c r="E140" s="90" t="n">
        <v>203.112</v>
      </c>
      <c r="F140" s="90" t="n">
        <v>185.38</v>
      </c>
      <c r="G140" s="91" t="n">
        <f aca="false">F140/E140*100</f>
        <v>91.2698412698413</v>
      </c>
      <c r="H140" s="79"/>
      <c r="I140" s="116"/>
    </row>
    <row r="141" s="47" customFormat="true" ht="75" hidden="false" customHeight="false" outlineLevel="0" collapsed="false">
      <c r="A141" s="87" t="s">
        <v>370</v>
      </c>
      <c r="B141" s="88" t="s">
        <v>130</v>
      </c>
      <c r="C141" s="88" t="s">
        <v>305</v>
      </c>
      <c r="D141" s="89" t="s">
        <v>371</v>
      </c>
      <c r="E141" s="90" t="n">
        <f aca="false">E142</f>
        <v>1897.1212</v>
      </c>
      <c r="F141" s="90" t="n">
        <f aca="false">F142</f>
        <v>1285.30319</v>
      </c>
      <c r="G141" s="91" t="n">
        <f aca="false">F141/E141*100</f>
        <v>67.7501885488392</v>
      </c>
      <c r="H141" s="79"/>
      <c r="I141" s="116"/>
    </row>
    <row r="142" s="47" customFormat="true" ht="75" hidden="false" customHeight="false" outlineLevel="0" collapsed="false">
      <c r="A142" s="87" t="s">
        <v>372</v>
      </c>
      <c r="B142" s="88" t="s">
        <v>130</v>
      </c>
      <c r="C142" s="88" t="s">
        <v>305</v>
      </c>
      <c r="D142" s="89" t="s">
        <v>373</v>
      </c>
      <c r="E142" s="90" t="n">
        <v>1897.1212</v>
      </c>
      <c r="F142" s="90" t="n">
        <v>1285.30319</v>
      </c>
      <c r="G142" s="91" t="n">
        <f aca="false">F142/E142*100</f>
        <v>67.7501885488392</v>
      </c>
      <c r="H142" s="79"/>
      <c r="I142" s="116"/>
    </row>
    <row r="143" s="47" customFormat="true" ht="60" hidden="false" customHeight="false" outlineLevel="0" collapsed="false">
      <c r="A143" s="88" t="s">
        <v>374</v>
      </c>
      <c r="B143" s="88" t="s">
        <v>130</v>
      </c>
      <c r="C143" s="88" t="s">
        <v>305</v>
      </c>
      <c r="D143" s="89" t="s">
        <v>375</v>
      </c>
      <c r="E143" s="90" t="n">
        <f aca="false">E144</f>
        <v>19391.719</v>
      </c>
      <c r="F143" s="90" t="n">
        <f aca="false">F144</f>
        <v>16030.27693</v>
      </c>
      <c r="G143" s="91" t="n">
        <f aca="false">F143/E143*100</f>
        <v>82.6655797250362</v>
      </c>
      <c r="H143" s="79" t="n">
        <f aca="false">SUM(E143:F143)</f>
        <v>35421.99593</v>
      </c>
    </row>
    <row r="144" s="47" customFormat="true" ht="60" hidden="false" customHeight="false" outlineLevel="0" collapsed="false">
      <c r="A144" s="88" t="s">
        <v>376</v>
      </c>
      <c r="B144" s="88" t="s">
        <v>130</v>
      </c>
      <c r="C144" s="88" t="s">
        <v>305</v>
      </c>
      <c r="D144" s="89" t="s">
        <v>377</v>
      </c>
      <c r="E144" s="90" t="n">
        <v>19391.719</v>
      </c>
      <c r="F144" s="90" t="n">
        <v>16030.27693</v>
      </c>
      <c r="G144" s="91" t="n">
        <f aca="false">F144/E144*100</f>
        <v>82.6655797250362</v>
      </c>
      <c r="H144" s="79" t="n">
        <f aca="false">SUM(E144:F144)</f>
        <v>35421.99593</v>
      </c>
    </row>
    <row r="145" s="47" customFormat="true" ht="94.5" hidden="false" customHeight="false" outlineLevel="0" collapsed="false">
      <c r="A145" s="82" t="s">
        <v>378</v>
      </c>
      <c r="B145" s="83" t="s">
        <v>130</v>
      </c>
      <c r="C145" s="83" t="s">
        <v>131</v>
      </c>
      <c r="D145" s="84" t="s">
        <v>110</v>
      </c>
      <c r="E145" s="85" t="n">
        <f aca="false">E146</f>
        <v>275.416</v>
      </c>
      <c r="F145" s="85" t="n">
        <f aca="false">F146</f>
        <v>275.41874</v>
      </c>
      <c r="G145" s="86" t="n">
        <f aca="false">F145/E145*100</f>
        <v>100.000994858687</v>
      </c>
      <c r="H145" s="79" t="n">
        <f aca="false">SUM(E145:F145)</f>
        <v>550.83474</v>
      </c>
    </row>
    <row r="146" s="47" customFormat="true" ht="30" hidden="false" customHeight="false" outlineLevel="0" collapsed="false">
      <c r="A146" s="109" t="s">
        <v>379</v>
      </c>
      <c r="B146" s="110" t="s">
        <v>130</v>
      </c>
      <c r="C146" s="110" t="s">
        <v>131</v>
      </c>
      <c r="D146" s="117" t="s">
        <v>112</v>
      </c>
      <c r="E146" s="113" t="n">
        <f aca="false">E147</f>
        <v>275.416</v>
      </c>
      <c r="F146" s="113" t="n">
        <f aca="false">F147</f>
        <v>275.41874</v>
      </c>
      <c r="G146" s="91" t="n">
        <f aca="false">F146/E146*100</f>
        <v>100.000994858687</v>
      </c>
      <c r="H146" s="79" t="n">
        <f aca="false">SUM(E146:F146)</f>
        <v>550.83474</v>
      </c>
    </row>
    <row r="147" s="47" customFormat="true" ht="30" hidden="false" customHeight="false" outlineLevel="0" collapsed="false">
      <c r="A147" s="87" t="s">
        <v>380</v>
      </c>
      <c r="B147" s="118" t="s">
        <v>130</v>
      </c>
      <c r="C147" s="88" t="s">
        <v>305</v>
      </c>
      <c r="D147" s="89" t="s">
        <v>381</v>
      </c>
      <c r="E147" s="90" t="n">
        <v>275.416</v>
      </c>
      <c r="F147" s="90" t="n">
        <v>275.41874</v>
      </c>
      <c r="G147" s="91" t="n">
        <f aca="false">F147/E147*100</f>
        <v>100.000994858687</v>
      </c>
      <c r="H147" s="79" t="n">
        <f aca="false">SUM(E147:F147)</f>
        <v>550.83474</v>
      </c>
    </row>
    <row r="148" s="47" customFormat="true" ht="47.25" hidden="false" customHeight="false" outlineLevel="0" collapsed="false">
      <c r="A148" s="82" t="s">
        <v>382</v>
      </c>
      <c r="B148" s="83" t="s">
        <v>130</v>
      </c>
      <c r="C148" s="83" t="s">
        <v>131</v>
      </c>
      <c r="D148" s="84" t="s">
        <v>383</v>
      </c>
      <c r="E148" s="85" t="n">
        <f aca="false">E149</f>
        <v>-451.54587</v>
      </c>
      <c r="F148" s="85" t="n">
        <f aca="false">F149</f>
        <v>-451.54587</v>
      </c>
      <c r="G148" s="91" t="n">
        <f aca="false">F148/E148*100</f>
        <v>100</v>
      </c>
      <c r="H148" s="79" t="n">
        <f aca="false">SUM(E148:F148)</f>
        <v>-903.09174</v>
      </c>
      <c r="T148" s="119"/>
    </row>
    <row r="149" s="47" customFormat="true" ht="45.75" hidden="false" customHeight="false" outlineLevel="0" collapsed="false">
      <c r="A149" s="109" t="s">
        <v>384</v>
      </c>
      <c r="B149" s="110" t="s">
        <v>130</v>
      </c>
      <c r="C149" s="110" t="s">
        <v>305</v>
      </c>
      <c r="D149" s="117" t="s">
        <v>385</v>
      </c>
      <c r="E149" s="113" t="n">
        <v>-451.54587</v>
      </c>
      <c r="F149" s="113" t="n">
        <v>-451.54587</v>
      </c>
      <c r="G149" s="91" t="n">
        <f aca="false">F149/E149*100</f>
        <v>100</v>
      </c>
      <c r="H149" s="79" t="n">
        <f aca="false">SUM(E149:F149)</f>
        <v>-903.09174</v>
      </c>
      <c r="T149" s="119"/>
    </row>
    <row r="150" s="47" customFormat="true" ht="16.5" hidden="false" customHeight="false" outlineLevel="0" collapsed="false">
      <c r="A150" s="120"/>
      <c r="B150" s="121"/>
      <c r="C150" s="121"/>
      <c r="D150" s="122" t="s">
        <v>386</v>
      </c>
      <c r="E150" s="123" t="n">
        <f aca="false">E8+E106</f>
        <v>1470295.68344</v>
      </c>
      <c r="F150" s="124" t="n">
        <f aca="false">F8+F106</f>
        <v>1464850.38962</v>
      </c>
      <c r="G150" s="125" t="n">
        <f aca="false">F150/E150*100</f>
        <v>99.6296463438388</v>
      </c>
      <c r="H150" s="79" t="n">
        <f aca="false">SUM(E150:F150)</f>
        <v>2935146.07306</v>
      </c>
    </row>
    <row r="151" s="47" customFormat="true" ht="25.15" hidden="false" customHeight="true" outlineLevel="0" collapsed="false">
      <c r="D151" s="126"/>
      <c r="E151" s="127"/>
      <c r="F151" s="127"/>
    </row>
    <row r="152" s="128" customFormat="true" ht="28.9" hidden="false" customHeight="true" outlineLevel="0" collapsed="false">
      <c r="D152" s="129" t="s">
        <v>387</v>
      </c>
      <c r="E152" s="130" t="n">
        <f aca="false">E150='прил 1'!C63</f>
        <v>1</v>
      </c>
      <c r="F152" s="130" t="n">
        <f aca="false">F150='прил 1'!D63</f>
        <v>1</v>
      </c>
    </row>
    <row r="153" s="47" customFormat="true" ht="17.45" hidden="false" customHeight="true" outlineLevel="0" collapsed="false">
      <c r="D153" s="126"/>
      <c r="E153" s="126"/>
      <c r="F153" s="93"/>
    </row>
    <row r="154" s="47" customFormat="true" ht="19.15" hidden="false" customHeight="true" outlineLevel="0" collapsed="false">
      <c r="D154" s="126"/>
      <c r="E154" s="126"/>
      <c r="F154" s="93"/>
    </row>
    <row r="155" s="47" customFormat="true" ht="19.9" hidden="false" customHeight="true" outlineLevel="0" collapsed="false">
      <c r="D155" s="126"/>
      <c r="E155" s="126"/>
      <c r="F155" s="93"/>
    </row>
    <row r="156" s="47" customFormat="true" ht="19.9" hidden="false" customHeight="true" outlineLevel="0" collapsed="false">
      <c r="D156" s="126"/>
      <c r="E156" s="126"/>
      <c r="F156" s="93"/>
    </row>
    <row r="157" s="47" customFormat="true" ht="15.75" hidden="false" customHeight="false" outlineLevel="0" collapsed="false">
      <c r="D157" s="126"/>
      <c r="E157" s="126"/>
      <c r="F157" s="93"/>
    </row>
    <row r="158" customFormat="false" ht="15.75" hidden="false" customHeight="false" outlineLevel="0" collapsed="false">
      <c r="F158" s="93"/>
    </row>
    <row r="159" customFormat="false" ht="15.75" hidden="false" customHeight="false" outlineLevel="0" collapsed="false">
      <c r="F159" s="93"/>
    </row>
    <row r="160" customFormat="false" ht="15.75" hidden="false" customHeight="false" outlineLevel="0" collapsed="false">
      <c r="F160" s="93"/>
    </row>
    <row r="161" customFormat="false" ht="15.75" hidden="false" customHeight="false" outlineLevel="0" collapsed="false">
      <c r="F161" s="93"/>
    </row>
    <row r="162" customFormat="false" ht="15.75" hidden="false" customHeight="false" outlineLevel="0" collapsed="false">
      <c r="F162" s="93"/>
    </row>
    <row r="163" customFormat="false" ht="15.75" hidden="false" customHeight="false" outlineLevel="0" collapsed="false">
      <c r="F163" s="93"/>
    </row>
    <row r="164" customFormat="false" ht="15.75" hidden="false" customHeight="false" outlineLevel="0" collapsed="false">
      <c r="F164" s="93"/>
    </row>
    <row r="165" customFormat="false" ht="15.75" hidden="false" customHeight="false" outlineLevel="0" collapsed="false">
      <c r="F165" s="93"/>
    </row>
    <row r="166" customFormat="false" ht="15.75" hidden="false" customHeight="false" outlineLevel="0" collapsed="false">
      <c r="F166" s="93"/>
    </row>
    <row r="167" customFormat="false" ht="15.75" hidden="false" customHeight="false" outlineLevel="0" collapsed="false">
      <c r="F167" s="93"/>
    </row>
    <row r="168" customFormat="false" ht="15.75" hidden="false" customHeight="false" outlineLevel="0" collapsed="false">
      <c r="F168" s="93"/>
    </row>
    <row r="169" customFormat="false" ht="15.75" hidden="false" customHeight="false" outlineLevel="0" collapsed="false">
      <c r="F169" s="93"/>
    </row>
    <row r="170" customFormat="false" ht="15.75" hidden="false" customHeight="false" outlineLevel="0" collapsed="false">
      <c r="F170" s="93"/>
    </row>
    <row r="171" customFormat="false" ht="15.75" hidden="false" customHeight="false" outlineLevel="0" collapsed="false">
      <c r="F171" s="93"/>
    </row>
    <row r="172" customFormat="false" ht="15.75" hidden="false" customHeight="false" outlineLevel="0" collapsed="false">
      <c r="F172" s="93"/>
    </row>
    <row r="173" customFormat="false" ht="15.75" hidden="false" customHeight="false" outlineLevel="0" collapsed="false">
      <c r="F173" s="93"/>
    </row>
    <row r="174" customFormat="false" ht="15.75" hidden="false" customHeight="false" outlineLevel="0" collapsed="false">
      <c r="F174" s="93"/>
    </row>
    <row r="175" customFormat="false" ht="15.75" hidden="false" customHeight="false" outlineLevel="0" collapsed="false">
      <c r="F175" s="93"/>
    </row>
    <row r="176" customFormat="false" ht="15.75" hidden="false" customHeight="false" outlineLevel="0" collapsed="false">
      <c r="F176" s="93"/>
    </row>
    <row r="177" customFormat="false" ht="15.75" hidden="false" customHeight="false" outlineLevel="0" collapsed="false">
      <c r="F177" s="93"/>
    </row>
    <row r="178" customFormat="false" ht="15.75" hidden="false" customHeight="false" outlineLevel="0" collapsed="false">
      <c r="F178" s="93"/>
    </row>
    <row r="179" customFormat="false" ht="15.75" hidden="false" customHeight="false" outlineLevel="0" collapsed="false">
      <c r="F179" s="93"/>
    </row>
    <row r="180" customFormat="false" ht="15.75" hidden="false" customHeight="false" outlineLevel="0" collapsed="false">
      <c r="F180" s="93"/>
    </row>
    <row r="181" customFormat="false" ht="15.75" hidden="false" customHeight="false" outlineLevel="0" collapsed="false">
      <c r="F181" s="93"/>
    </row>
    <row r="182" customFormat="false" ht="15.75" hidden="false" customHeight="false" outlineLevel="0" collapsed="false">
      <c r="F182" s="93"/>
    </row>
    <row r="183" customFormat="false" ht="15.75" hidden="false" customHeight="false" outlineLevel="0" collapsed="false">
      <c r="F183" s="93"/>
    </row>
    <row r="184" customFormat="false" ht="15.75" hidden="false" customHeight="false" outlineLevel="0" collapsed="false">
      <c r="F184" s="93"/>
    </row>
    <row r="185" customFormat="false" ht="15.75" hidden="false" customHeight="false" outlineLevel="0" collapsed="false">
      <c r="F185" s="93"/>
    </row>
    <row r="186" customFormat="false" ht="15.75" hidden="false" customHeight="false" outlineLevel="0" collapsed="false">
      <c r="F186" s="93"/>
    </row>
    <row r="187" customFormat="false" ht="15.75" hidden="false" customHeight="false" outlineLevel="0" collapsed="false">
      <c r="F187" s="93"/>
    </row>
    <row r="188" customFormat="false" ht="15.75" hidden="false" customHeight="false" outlineLevel="0" collapsed="false">
      <c r="F188" s="93"/>
    </row>
    <row r="189" customFormat="false" ht="15.75" hidden="false" customHeight="false" outlineLevel="0" collapsed="false">
      <c r="F189" s="93"/>
    </row>
    <row r="190" customFormat="false" ht="15.75" hidden="false" customHeight="false" outlineLevel="0" collapsed="false">
      <c r="F190" s="93"/>
    </row>
    <row r="191" customFormat="false" ht="15.75" hidden="false" customHeight="false" outlineLevel="0" collapsed="false">
      <c r="F191" s="93"/>
    </row>
    <row r="192" customFormat="false" ht="15.75" hidden="false" customHeight="false" outlineLevel="0" collapsed="false">
      <c r="F192" s="93"/>
    </row>
    <row r="193" customFormat="false" ht="15.75" hidden="false" customHeight="false" outlineLevel="0" collapsed="false">
      <c r="F193" s="93"/>
    </row>
    <row r="194" customFormat="false" ht="15.75" hidden="false" customHeight="false" outlineLevel="0" collapsed="false">
      <c r="F194" s="93"/>
    </row>
    <row r="195" customFormat="false" ht="15.75" hidden="false" customHeight="false" outlineLevel="0" collapsed="false">
      <c r="F195" s="93"/>
    </row>
    <row r="196" customFormat="false" ht="15.75" hidden="false" customHeight="false" outlineLevel="0" collapsed="false">
      <c r="F196" s="93"/>
    </row>
    <row r="197" customFormat="false" ht="15.75" hidden="false" customHeight="false" outlineLevel="0" collapsed="false">
      <c r="F197" s="93"/>
    </row>
    <row r="198" customFormat="false" ht="15.75" hidden="false" customHeight="false" outlineLevel="0" collapsed="false">
      <c r="F198" s="93"/>
    </row>
    <row r="199" customFormat="false" ht="15.75" hidden="false" customHeight="false" outlineLevel="0" collapsed="false">
      <c r="F199" s="93"/>
    </row>
    <row r="200" customFormat="false" ht="15.75" hidden="false" customHeight="false" outlineLevel="0" collapsed="false">
      <c r="F200" s="93"/>
    </row>
    <row r="201" customFormat="false" ht="15.75" hidden="false" customHeight="false" outlineLevel="0" collapsed="false">
      <c r="F201" s="93"/>
    </row>
    <row r="202" customFormat="false" ht="15.75" hidden="false" customHeight="false" outlineLevel="0" collapsed="false">
      <c r="F202" s="93"/>
    </row>
    <row r="203" customFormat="false" ht="15.75" hidden="false" customHeight="false" outlineLevel="0" collapsed="false">
      <c r="F203" s="93"/>
    </row>
    <row r="204" customFormat="false" ht="15.75" hidden="false" customHeight="false" outlineLevel="0" collapsed="false">
      <c r="F204" s="93"/>
    </row>
    <row r="205" customFormat="false" ht="15.75" hidden="false" customHeight="false" outlineLevel="0" collapsed="false">
      <c r="F205" s="93"/>
    </row>
    <row r="206" customFormat="false" ht="15.75" hidden="false" customHeight="false" outlineLevel="0" collapsed="false">
      <c r="F206" s="93"/>
    </row>
    <row r="207" customFormat="false" ht="15.75" hidden="false" customHeight="false" outlineLevel="0" collapsed="false">
      <c r="F207" s="93"/>
    </row>
    <row r="208" customFormat="false" ht="15.75" hidden="false" customHeight="false" outlineLevel="0" collapsed="false">
      <c r="F208" s="93"/>
    </row>
    <row r="209" customFormat="false" ht="15.75" hidden="false" customHeight="false" outlineLevel="0" collapsed="false">
      <c r="F209" s="93"/>
    </row>
    <row r="210" customFormat="false" ht="15.75" hidden="false" customHeight="false" outlineLevel="0" collapsed="false">
      <c r="F210" s="93"/>
    </row>
    <row r="211" customFormat="false" ht="15.75" hidden="false" customHeight="false" outlineLevel="0" collapsed="false">
      <c r="F211" s="93"/>
    </row>
    <row r="212" customFormat="false" ht="15.75" hidden="false" customHeight="false" outlineLevel="0" collapsed="false">
      <c r="F212" s="93"/>
    </row>
    <row r="213" customFormat="false" ht="15.75" hidden="false" customHeight="false" outlineLevel="0" collapsed="false">
      <c r="F213" s="93"/>
    </row>
    <row r="214" customFormat="false" ht="15.75" hidden="false" customHeight="false" outlineLevel="0" collapsed="false">
      <c r="F214" s="93"/>
    </row>
    <row r="215" customFormat="false" ht="15.75" hidden="false" customHeight="false" outlineLevel="0" collapsed="false">
      <c r="F215" s="93"/>
    </row>
    <row r="216" customFormat="false" ht="15.75" hidden="false" customHeight="false" outlineLevel="0" collapsed="false">
      <c r="F216" s="93"/>
    </row>
    <row r="217" customFormat="false" ht="15.75" hidden="false" customHeight="false" outlineLevel="0" collapsed="false">
      <c r="F217" s="93"/>
    </row>
    <row r="218" customFormat="false" ht="15.75" hidden="false" customHeight="false" outlineLevel="0" collapsed="false">
      <c r="F218" s="93"/>
    </row>
    <row r="219" customFormat="false" ht="15.75" hidden="false" customHeight="false" outlineLevel="0" collapsed="false">
      <c r="F219" s="93"/>
    </row>
    <row r="220" customFormat="false" ht="15.75" hidden="false" customHeight="false" outlineLevel="0" collapsed="false">
      <c r="F220" s="93"/>
    </row>
    <row r="221" customFormat="false" ht="15.75" hidden="false" customHeight="false" outlineLevel="0" collapsed="false">
      <c r="F221" s="93"/>
    </row>
    <row r="222" customFormat="false" ht="15.75" hidden="false" customHeight="false" outlineLevel="0" collapsed="false">
      <c r="F222" s="93"/>
    </row>
    <row r="223" customFormat="false" ht="15.75" hidden="false" customHeight="false" outlineLevel="0" collapsed="false">
      <c r="F223" s="93"/>
    </row>
    <row r="224" customFormat="false" ht="15.75" hidden="false" customHeight="false" outlineLevel="0" collapsed="false">
      <c r="F224" s="93"/>
    </row>
    <row r="225" customFormat="false" ht="15.75" hidden="false" customHeight="false" outlineLevel="0" collapsed="false">
      <c r="F225" s="93"/>
    </row>
    <row r="226" customFormat="false" ht="15.75" hidden="false" customHeight="false" outlineLevel="0" collapsed="false">
      <c r="F226" s="93"/>
    </row>
    <row r="227" customFormat="false" ht="15.75" hidden="false" customHeight="false" outlineLevel="0" collapsed="false">
      <c r="F227" s="93"/>
    </row>
    <row r="228" customFormat="false" ht="15.75" hidden="false" customHeight="false" outlineLevel="0" collapsed="false">
      <c r="F228" s="93"/>
    </row>
    <row r="229" customFormat="false" ht="15.75" hidden="false" customHeight="false" outlineLevel="0" collapsed="false">
      <c r="F229" s="93"/>
    </row>
    <row r="230" customFormat="false" ht="15.75" hidden="false" customHeight="false" outlineLevel="0" collapsed="false">
      <c r="F230" s="93"/>
    </row>
    <row r="231" customFormat="false" ht="15.75" hidden="false" customHeight="false" outlineLevel="0" collapsed="false">
      <c r="F231" s="93"/>
    </row>
    <row r="232" customFormat="false" ht="15.75" hidden="false" customHeight="false" outlineLevel="0" collapsed="false">
      <c r="F232" s="93"/>
    </row>
    <row r="233" customFormat="false" ht="15.75" hidden="false" customHeight="false" outlineLevel="0" collapsed="false">
      <c r="F233" s="93"/>
    </row>
    <row r="234" customFormat="false" ht="15.75" hidden="false" customHeight="false" outlineLevel="0" collapsed="false">
      <c r="F234" s="93"/>
    </row>
    <row r="235" customFormat="false" ht="15.75" hidden="false" customHeight="false" outlineLevel="0" collapsed="false">
      <c r="F235" s="93"/>
    </row>
    <row r="236" customFormat="false" ht="15.75" hidden="false" customHeight="false" outlineLevel="0" collapsed="false">
      <c r="F236" s="93"/>
    </row>
    <row r="237" customFormat="false" ht="15.75" hidden="false" customHeight="false" outlineLevel="0" collapsed="false">
      <c r="F237" s="93"/>
    </row>
    <row r="238" customFormat="false" ht="15.75" hidden="false" customHeight="false" outlineLevel="0" collapsed="false">
      <c r="F238" s="93"/>
    </row>
    <row r="239" customFormat="false" ht="15.75" hidden="false" customHeight="false" outlineLevel="0" collapsed="false">
      <c r="F239" s="93"/>
    </row>
    <row r="240" customFormat="false" ht="15.75" hidden="false" customHeight="false" outlineLevel="0" collapsed="false">
      <c r="F240" s="93"/>
    </row>
    <row r="241" customFormat="false" ht="15.75" hidden="false" customHeight="false" outlineLevel="0" collapsed="false">
      <c r="F241" s="93"/>
    </row>
    <row r="242" customFormat="false" ht="15.75" hidden="false" customHeight="false" outlineLevel="0" collapsed="false">
      <c r="F242" s="93"/>
    </row>
    <row r="243" customFormat="false" ht="15.75" hidden="false" customHeight="false" outlineLevel="0" collapsed="false">
      <c r="F243" s="93"/>
    </row>
    <row r="244" customFormat="false" ht="15.75" hidden="false" customHeight="false" outlineLevel="0" collapsed="false">
      <c r="F244" s="93"/>
    </row>
    <row r="245" customFormat="false" ht="15.75" hidden="false" customHeight="false" outlineLevel="0" collapsed="false">
      <c r="F245" s="93"/>
    </row>
    <row r="246" customFormat="false" ht="15.75" hidden="false" customHeight="false" outlineLevel="0" collapsed="false">
      <c r="F246" s="93"/>
    </row>
    <row r="247" customFormat="false" ht="15.75" hidden="false" customHeight="false" outlineLevel="0" collapsed="false">
      <c r="F247" s="93"/>
    </row>
    <row r="248" customFormat="false" ht="15.75" hidden="false" customHeight="false" outlineLevel="0" collapsed="false">
      <c r="F248" s="93"/>
    </row>
    <row r="249" customFormat="false" ht="15.75" hidden="false" customHeight="false" outlineLevel="0" collapsed="false">
      <c r="F249" s="93"/>
    </row>
    <row r="250" customFormat="false" ht="15.75" hidden="false" customHeight="false" outlineLevel="0" collapsed="false">
      <c r="F250" s="93"/>
    </row>
    <row r="251" customFormat="false" ht="15.75" hidden="false" customHeight="false" outlineLevel="0" collapsed="false">
      <c r="F251" s="93"/>
    </row>
    <row r="252" customFormat="false" ht="15.75" hidden="false" customHeight="false" outlineLevel="0" collapsed="false">
      <c r="F252" s="93"/>
    </row>
    <row r="253" customFormat="false" ht="15.75" hidden="false" customHeight="false" outlineLevel="0" collapsed="false">
      <c r="F253" s="93"/>
    </row>
    <row r="254" customFormat="false" ht="15.75" hidden="false" customHeight="false" outlineLevel="0" collapsed="false">
      <c r="F254" s="93"/>
    </row>
    <row r="255" customFormat="false" ht="15.75" hidden="false" customHeight="false" outlineLevel="0" collapsed="false">
      <c r="F255" s="93"/>
    </row>
    <row r="256" customFormat="false" ht="15.75" hidden="false" customHeight="false" outlineLevel="0" collapsed="false">
      <c r="F256" s="93"/>
    </row>
    <row r="257" customFormat="false" ht="15.75" hidden="false" customHeight="false" outlineLevel="0" collapsed="false">
      <c r="F257" s="93"/>
    </row>
    <row r="258" customFormat="false" ht="15.75" hidden="false" customHeight="false" outlineLevel="0" collapsed="false">
      <c r="F258" s="93"/>
    </row>
    <row r="259" customFormat="false" ht="15.75" hidden="false" customHeight="false" outlineLevel="0" collapsed="false">
      <c r="F259" s="93"/>
    </row>
    <row r="260" customFormat="false" ht="15.75" hidden="false" customHeight="false" outlineLevel="0" collapsed="false">
      <c r="F260" s="93"/>
    </row>
    <row r="261" customFormat="false" ht="15.75" hidden="false" customHeight="false" outlineLevel="0" collapsed="false">
      <c r="F261" s="93"/>
    </row>
    <row r="262" customFormat="false" ht="15.75" hidden="false" customHeight="false" outlineLevel="0" collapsed="false">
      <c r="F262" s="93"/>
    </row>
    <row r="263" customFormat="false" ht="15.75" hidden="false" customHeight="false" outlineLevel="0" collapsed="false">
      <c r="F263" s="93"/>
    </row>
    <row r="264" customFormat="false" ht="15.75" hidden="false" customHeight="false" outlineLevel="0" collapsed="false">
      <c r="F264" s="93"/>
    </row>
    <row r="265" customFormat="false" ht="15.75" hidden="false" customHeight="false" outlineLevel="0" collapsed="false">
      <c r="F265" s="93"/>
    </row>
    <row r="266" customFormat="false" ht="15.75" hidden="false" customHeight="false" outlineLevel="0" collapsed="false">
      <c r="F266" s="93"/>
    </row>
    <row r="267" customFormat="false" ht="15.75" hidden="false" customHeight="false" outlineLevel="0" collapsed="false">
      <c r="F267" s="93"/>
    </row>
    <row r="268" customFormat="false" ht="15.75" hidden="false" customHeight="false" outlineLevel="0" collapsed="false">
      <c r="F268" s="93"/>
    </row>
    <row r="269" customFormat="false" ht="15.75" hidden="false" customHeight="false" outlineLevel="0" collapsed="false">
      <c r="F269" s="93"/>
    </row>
    <row r="270" customFormat="false" ht="15.75" hidden="false" customHeight="false" outlineLevel="0" collapsed="false">
      <c r="F270" s="93"/>
    </row>
    <row r="271" customFormat="false" ht="15.75" hidden="false" customHeight="false" outlineLevel="0" collapsed="false">
      <c r="F271" s="93"/>
    </row>
    <row r="272" customFormat="false" ht="15.75" hidden="false" customHeight="false" outlineLevel="0" collapsed="false">
      <c r="F272" s="93"/>
    </row>
    <row r="273" customFormat="false" ht="15.75" hidden="false" customHeight="false" outlineLevel="0" collapsed="false">
      <c r="F273" s="93"/>
    </row>
    <row r="274" customFormat="false" ht="15.75" hidden="false" customHeight="false" outlineLevel="0" collapsed="false">
      <c r="F274" s="93"/>
    </row>
    <row r="275" customFormat="false" ht="15.75" hidden="false" customHeight="false" outlineLevel="0" collapsed="false">
      <c r="F275" s="93"/>
    </row>
    <row r="276" customFormat="false" ht="15.75" hidden="false" customHeight="false" outlineLevel="0" collapsed="false">
      <c r="F276" s="93"/>
    </row>
    <row r="277" customFormat="false" ht="15.75" hidden="false" customHeight="false" outlineLevel="0" collapsed="false">
      <c r="F277" s="93"/>
    </row>
    <row r="278" customFormat="false" ht="15.75" hidden="false" customHeight="false" outlineLevel="0" collapsed="false">
      <c r="F278" s="93"/>
    </row>
    <row r="279" customFormat="false" ht="15.75" hidden="false" customHeight="false" outlineLevel="0" collapsed="false">
      <c r="F279" s="93"/>
    </row>
    <row r="280" customFormat="false" ht="15.75" hidden="false" customHeight="false" outlineLevel="0" collapsed="false">
      <c r="F280" s="93"/>
    </row>
    <row r="281" customFormat="false" ht="15.75" hidden="false" customHeight="false" outlineLevel="0" collapsed="false">
      <c r="F281" s="93"/>
    </row>
    <row r="282" customFormat="false" ht="15.75" hidden="false" customHeight="false" outlineLevel="0" collapsed="false">
      <c r="F282" s="93"/>
    </row>
    <row r="283" customFormat="false" ht="15.75" hidden="false" customHeight="false" outlineLevel="0" collapsed="false">
      <c r="F283" s="93"/>
    </row>
    <row r="284" customFormat="false" ht="15.75" hidden="false" customHeight="false" outlineLevel="0" collapsed="false">
      <c r="F284" s="93"/>
    </row>
    <row r="285" customFormat="false" ht="15.75" hidden="false" customHeight="false" outlineLevel="0" collapsed="false">
      <c r="F285" s="93"/>
    </row>
    <row r="286" customFormat="false" ht="15.75" hidden="false" customHeight="false" outlineLevel="0" collapsed="false">
      <c r="F286" s="93"/>
    </row>
    <row r="287" customFormat="false" ht="15.75" hidden="false" customHeight="false" outlineLevel="0" collapsed="false">
      <c r="F287" s="93"/>
    </row>
    <row r="288" customFormat="false" ht="15.75" hidden="false" customHeight="false" outlineLevel="0" collapsed="false">
      <c r="F288" s="93"/>
    </row>
    <row r="289" customFormat="false" ht="15.75" hidden="false" customHeight="false" outlineLevel="0" collapsed="false">
      <c r="F289" s="93"/>
    </row>
    <row r="290" customFormat="false" ht="15.75" hidden="false" customHeight="false" outlineLevel="0" collapsed="false">
      <c r="F290" s="93"/>
    </row>
    <row r="291" customFormat="false" ht="15.75" hidden="false" customHeight="false" outlineLevel="0" collapsed="false">
      <c r="F291" s="93"/>
    </row>
    <row r="292" customFormat="false" ht="15.75" hidden="false" customHeight="false" outlineLevel="0" collapsed="false">
      <c r="F292" s="93"/>
    </row>
    <row r="293" customFormat="false" ht="15.75" hidden="false" customHeight="false" outlineLevel="0" collapsed="false">
      <c r="F293" s="93"/>
    </row>
    <row r="294" customFormat="false" ht="15.75" hidden="false" customHeight="false" outlineLevel="0" collapsed="false">
      <c r="F294" s="93"/>
    </row>
    <row r="295" customFormat="false" ht="15.75" hidden="false" customHeight="false" outlineLevel="0" collapsed="false">
      <c r="F295" s="93"/>
    </row>
    <row r="296" customFormat="false" ht="15.75" hidden="false" customHeight="false" outlineLevel="0" collapsed="false">
      <c r="F296" s="93"/>
    </row>
    <row r="297" customFormat="false" ht="15.75" hidden="false" customHeight="false" outlineLevel="0" collapsed="false">
      <c r="F297" s="93"/>
    </row>
    <row r="298" customFormat="false" ht="15.75" hidden="false" customHeight="false" outlineLevel="0" collapsed="false">
      <c r="F298" s="93"/>
    </row>
    <row r="299" customFormat="false" ht="15.75" hidden="false" customHeight="false" outlineLevel="0" collapsed="false">
      <c r="F299" s="93"/>
    </row>
    <row r="300" customFormat="false" ht="15.75" hidden="false" customHeight="false" outlineLevel="0" collapsed="false">
      <c r="F300" s="93"/>
    </row>
    <row r="301" customFormat="false" ht="15.75" hidden="false" customHeight="false" outlineLevel="0" collapsed="false">
      <c r="F301" s="93"/>
    </row>
    <row r="302" customFormat="false" ht="15.75" hidden="false" customHeight="false" outlineLevel="0" collapsed="false">
      <c r="F302" s="93"/>
    </row>
    <row r="303" customFormat="false" ht="15.75" hidden="false" customHeight="false" outlineLevel="0" collapsed="false">
      <c r="F303" s="93"/>
    </row>
    <row r="304" customFormat="false" ht="15.75" hidden="false" customHeight="false" outlineLevel="0" collapsed="false">
      <c r="F304" s="93"/>
    </row>
    <row r="305" customFormat="false" ht="15.75" hidden="false" customHeight="false" outlineLevel="0" collapsed="false">
      <c r="F305" s="93"/>
    </row>
    <row r="306" customFormat="false" ht="15.75" hidden="false" customHeight="false" outlineLevel="0" collapsed="false">
      <c r="F306" s="93"/>
    </row>
    <row r="307" customFormat="false" ht="15.75" hidden="false" customHeight="false" outlineLevel="0" collapsed="false">
      <c r="F307" s="93"/>
    </row>
    <row r="308" customFormat="false" ht="15.75" hidden="false" customHeight="false" outlineLevel="0" collapsed="false">
      <c r="F308" s="93"/>
    </row>
    <row r="309" customFormat="false" ht="15.75" hidden="false" customHeight="false" outlineLevel="0" collapsed="false">
      <c r="F309" s="93"/>
    </row>
    <row r="310" customFormat="false" ht="15.75" hidden="false" customHeight="false" outlineLevel="0" collapsed="false">
      <c r="F310" s="93"/>
    </row>
    <row r="311" customFormat="false" ht="15.75" hidden="false" customHeight="false" outlineLevel="0" collapsed="false">
      <c r="F311" s="93"/>
    </row>
    <row r="312" customFormat="false" ht="15.75" hidden="false" customHeight="false" outlineLevel="0" collapsed="false">
      <c r="F312" s="93"/>
    </row>
    <row r="313" customFormat="false" ht="15.75" hidden="false" customHeight="false" outlineLevel="0" collapsed="false">
      <c r="F313" s="93"/>
    </row>
    <row r="314" customFormat="false" ht="15.75" hidden="false" customHeight="false" outlineLevel="0" collapsed="false">
      <c r="F314" s="93"/>
    </row>
    <row r="315" customFormat="false" ht="15.75" hidden="false" customHeight="false" outlineLevel="0" collapsed="false">
      <c r="F315" s="93"/>
    </row>
    <row r="316" customFormat="false" ht="15.75" hidden="false" customHeight="false" outlineLevel="0" collapsed="false">
      <c r="F316" s="93"/>
    </row>
    <row r="317" customFormat="false" ht="15.75" hidden="false" customHeight="false" outlineLevel="0" collapsed="false">
      <c r="F317" s="93"/>
    </row>
    <row r="318" customFormat="false" ht="15.75" hidden="false" customHeight="false" outlineLevel="0" collapsed="false">
      <c r="F318" s="93"/>
    </row>
    <row r="319" customFormat="false" ht="15.75" hidden="false" customHeight="false" outlineLevel="0" collapsed="false">
      <c r="F319" s="93"/>
    </row>
    <row r="320" customFormat="false" ht="15.75" hidden="false" customHeight="false" outlineLevel="0" collapsed="false">
      <c r="F320" s="93"/>
    </row>
    <row r="321" customFormat="false" ht="15.75" hidden="false" customHeight="false" outlineLevel="0" collapsed="false">
      <c r="F321" s="93"/>
    </row>
    <row r="322" customFormat="false" ht="15.75" hidden="false" customHeight="false" outlineLevel="0" collapsed="false">
      <c r="F322" s="93"/>
    </row>
    <row r="323" customFormat="false" ht="15.75" hidden="false" customHeight="false" outlineLevel="0" collapsed="false">
      <c r="F323" s="93"/>
    </row>
    <row r="324" customFormat="false" ht="15.75" hidden="false" customHeight="false" outlineLevel="0" collapsed="false">
      <c r="F324" s="93"/>
    </row>
    <row r="325" customFormat="false" ht="15.75" hidden="false" customHeight="false" outlineLevel="0" collapsed="false">
      <c r="F325" s="93"/>
    </row>
    <row r="326" customFormat="false" ht="15.75" hidden="false" customHeight="false" outlineLevel="0" collapsed="false">
      <c r="F326" s="93"/>
    </row>
    <row r="327" customFormat="false" ht="15.75" hidden="false" customHeight="false" outlineLevel="0" collapsed="false">
      <c r="F327" s="93"/>
    </row>
    <row r="328" customFormat="false" ht="15.75" hidden="false" customHeight="false" outlineLevel="0" collapsed="false">
      <c r="F328" s="93"/>
    </row>
    <row r="329" customFormat="false" ht="15.75" hidden="false" customHeight="false" outlineLevel="0" collapsed="false">
      <c r="F329" s="93"/>
    </row>
    <row r="330" customFormat="false" ht="15.75" hidden="false" customHeight="false" outlineLevel="0" collapsed="false">
      <c r="F330" s="93"/>
    </row>
    <row r="331" customFormat="false" ht="15.75" hidden="false" customHeight="false" outlineLevel="0" collapsed="false">
      <c r="F331" s="93"/>
    </row>
    <row r="332" customFormat="false" ht="15.75" hidden="false" customHeight="false" outlineLevel="0" collapsed="false">
      <c r="F332" s="93"/>
    </row>
    <row r="333" customFormat="false" ht="15.75" hidden="false" customHeight="false" outlineLevel="0" collapsed="false">
      <c r="F333" s="93"/>
    </row>
    <row r="334" customFormat="false" ht="15.75" hidden="false" customHeight="false" outlineLevel="0" collapsed="false">
      <c r="F334" s="93"/>
    </row>
    <row r="335" customFormat="false" ht="15.75" hidden="false" customHeight="false" outlineLevel="0" collapsed="false">
      <c r="F335" s="93"/>
    </row>
    <row r="336" customFormat="false" ht="15.75" hidden="false" customHeight="false" outlineLevel="0" collapsed="false">
      <c r="F336" s="93"/>
    </row>
    <row r="337" customFormat="false" ht="15.75" hidden="false" customHeight="false" outlineLevel="0" collapsed="false">
      <c r="F337" s="93"/>
    </row>
    <row r="338" customFormat="false" ht="15.75" hidden="false" customHeight="false" outlineLevel="0" collapsed="false">
      <c r="F338" s="93"/>
    </row>
    <row r="339" customFormat="false" ht="15.75" hidden="false" customHeight="false" outlineLevel="0" collapsed="false">
      <c r="F339" s="93"/>
    </row>
    <row r="340" customFormat="false" ht="15.75" hidden="false" customHeight="false" outlineLevel="0" collapsed="false">
      <c r="F340" s="93"/>
    </row>
    <row r="341" customFormat="false" ht="15.75" hidden="false" customHeight="false" outlineLevel="0" collapsed="false">
      <c r="F341" s="93"/>
    </row>
    <row r="342" customFormat="false" ht="15.75" hidden="false" customHeight="false" outlineLevel="0" collapsed="false">
      <c r="F342" s="93"/>
    </row>
    <row r="343" customFormat="false" ht="15.75" hidden="false" customHeight="false" outlineLevel="0" collapsed="false">
      <c r="F343" s="93"/>
    </row>
    <row r="344" customFormat="false" ht="15.75" hidden="false" customHeight="false" outlineLevel="0" collapsed="false">
      <c r="F344" s="93"/>
    </row>
    <row r="345" customFormat="false" ht="15.75" hidden="false" customHeight="false" outlineLevel="0" collapsed="false">
      <c r="F345" s="93"/>
    </row>
    <row r="346" customFormat="false" ht="15.75" hidden="false" customHeight="false" outlineLevel="0" collapsed="false">
      <c r="F346" s="93"/>
    </row>
    <row r="347" customFormat="false" ht="15.75" hidden="false" customHeight="false" outlineLevel="0" collapsed="false">
      <c r="F347" s="93"/>
    </row>
    <row r="348" customFormat="false" ht="15.75" hidden="false" customHeight="false" outlineLevel="0" collapsed="false">
      <c r="F348" s="93"/>
    </row>
    <row r="349" customFormat="false" ht="15.75" hidden="false" customHeight="false" outlineLevel="0" collapsed="false">
      <c r="F349" s="93"/>
    </row>
    <row r="350" customFormat="false" ht="15.75" hidden="false" customHeight="false" outlineLevel="0" collapsed="false">
      <c r="F350" s="93"/>
    </row>
    <row r="351" customFormat="false" ht="15.75" hidden="false" customHeight="false" outlineLevel="0" collapsed="false">
      <c r="F351" s="93"/>
    </row>
    <row r="352" customFormat="false" ht="15.75" hidden="false" customHeight="false" outlineLevel="0" collapsed="false">
      <c r="F352" s="93"/>
    </row>
    <row r="353" customFormat="false" ht="15.75" hidden="false" customHeight="false" outlineLevel="0" collapsed="false">
      <c r="F353" s="93"/>
    </row>
    <row r="354" customFormat="false" ht="15.75" hidden="false" customHeight="false" outlineLevel="0" collapsed="false">
      <c r="F354" s="93"/>
    </row>
    <row r="355" customFormat="false" ht="15.75" hidden="false" customHeight="false" outlineLevel="0" collapsed="false">
      <c r="F355" s="93"/>
    </row>
    <row r="356" customFormat="false" ht="15.75" hidden="false" customHeight="false" outlineLevel="0" collapsed="false">
      <c r="F356" s="93"/>
    </row>
    <row r="357" customFormat="false" ht="15.75" hidden="false" customHeight="false" outlineLevel="0" collapsed="false">
      <c r="F357" s="93"/>
    </row>
    <row r="358" customFormat="false" ht="15.75" hidden="false" customHeight="false" outlineLevel="0" collapsed="false">
      <c r="F358" s="93"/>
    </row>
    <row r="359" customFormat="false" ht="15.75" hidden="false" customHeight="false" outlineLevel="0" collapsed="false">
      <c r="F359" s="93"/>
    </row>
    <row r="360" customFormat="false" ht="15.75" hidden="false" customHeight="false" outlineLevel="0" collapsed="false">
      <c r="F360" s="93"/>
    </row>
    <row r="361" customFormat="false" ht="15.75" hidden="false" customHeight="false" outlineLevel="0" collapsed="false">
      <c r="F361" s="93"/>
    </row>
    <row r="362" customFormat="false" ht="15.75" hidden="false" customHeight="false" outlineLevel="0" collapsed="false">
      <c r="F362" s="93"/>
    </row>
    <row r="363" customFormat="false" ht="15.75" hidden="false" customHeight="false" outlineLevel="0" collapsed="false">
      <c r="F363" s="93"/>
    </row>
    <row r="364" customFormat="false" ht="15.75" hidden="false" customHeight="false" outlineLevel="0" collapsed="false">
      <c r="F364" s="93"/>
    </row>
    <row r="365" customFormat="false" ht="15.75" hidden="false" customHeight="false" outlineLevel="0" collapsed="false">
      <c r="F365" s="93"/>
    </row>
    <row r="366" customFormat="false" ht="15.75" hidden="false" customHeight="false" outlineLevel="0" collapsed="false">
      <c r="F366" s="93"/>
    </row>
    <row r="367" customFormat="false" ht="15.75" hidden="false" customHeight="false" outlineLevel="0" collapsed="false">
      <c r="F367" s="93"/>
    </row>
    <row r="368" customFormat="false" ht="15.75" hidden="false" customHeight="false" outlineLevel="0" collapsed="false">
      <c r="F368" s="93"/>
    </row>
    <row r="369" customFormat="false" ht="15.75" hidden="false" customHeight="false" outlineLevel="0" collapsed="false">
      <c r="F369" s="93"/>
    </row>
    <row r="370" customFormat="false" ht="15.75" hidden="false" customHeight="false" outlineLevel="0" collapsed="false">
      <c r="F370" s="93"/>
    </row>
    <row r="371" customFormat="false" ht="15.75" hidden="false" customHeight="false" outlineLevel="0" collapsed="false">
      <c r="F371" s="93"/>
    </row>
    <row r="372" customFormat="false" ht="15.75" hidden="false" customHeight="false" outlineLevel="0" collapsed="false">
      <c r="F372" s="93"/>
    </row>
    <row r="373" customFormat="false" ht="15.75" hidden="false" customHeight="false" outlineLevel="0" collapsed="false">
      <c r="F373" s="93"/>
    </row>
    <row r="374" customFormat="false" ht="15.75" hidden="false" customHeight="false" outlineLevel="0" collapsed="false">
      <c r="F374" s="93"/>
    </row>
    <row r="375" customFormat="false" ht="15.75" hidden="false" customHeight="false" outlineLevel="0" collapsed="false">
      <c r="F375" s="93"/>
    </row>
    <row r="376" customFormat="false" ht="15.75" hidden="false" customHeight="false" outlineLevel="0" collapsed="false">
      <c r="F376" s="93"/>
    </row>
    <row r="377" customFormat="false" ht="15.75" hidden="false" customHeight="false" outlineLevel="0" collapsed="false">
      <c r="F377" s="93"/>
    </row>
    <row r="378" customFormat="false" ht="15.75" hidden="false" customHeight="false" outlineLevel="0" collapsed="false">
      <c r="F378" s="93"/>
    </row>
    <row r="379" customFormat="false" ht="15.75" hidden="false" customHeight="false" outlineLevel="0" collapsed="false">
      <c r="F379" s="93"/>
    </row>
    <row r="380" customFormat="false" ht="15.75" hidden="false" customHeight="false" outlineLevel="0" collapsed="false">
      <c r="F380" s="93"/>
    </row>
    <row r="381" customFormat="false" ht="15.75" hidden="false" customHeight="false" outlineLevel="0" collapsed="false">
      <c r="F381" s="93"/>
    </row>
    <row r="382" customFormat="false" ht="15.75" hidden="false" customHeight="false" outlineLevel="0" collapsed="false">
      <c r="F382" s="93"/>
    </row>
    <row r="383" customFormat="false" ht="15.75" hidden="false" customHeight="false" outlineLevel="0" collapsed="false">
      <c r="F383" s="93"/>
    </row>
    <row r="384" customFormat="false" ht="15.75" hidden="false" customHeight="false" outlineLevel="0" collapsed="false">
      <c r="F384" s="93"/>
    </row>
    <row r="385" customFormat="false" ht="15.75" hidden="false" customHeight="false" outlineLevel="0" collapsed="false">
      <c r="F385" s="93"/>
    </row>
    <row r="386" customFormat="false" ht="15.75" hidden="false" customHeight="false" outlineLevel="0" collapsed="false">
      <c r="F386" s="93"/>
    </row>
    <row r="387" customFormat="false" ht="15.75" hidden="false" customHeight="false" outlineLevel="0" collapsed="false">
      <c r="F387" s="93"/>
    </row>
    <row r="388" customFormat="false" ht="15.75" hidden="false" customHeight="false" outlineLevel="0" collapsed="false">
      <c r="F388" s="93"/>
    </row>
    <row r="389" customFormat="false" ht="15.75" hidden="false" customHeight="false" outlineLevel="0" collapsed="false">
      <c r="F389" s="93"/>
    </row>
    <row r="390" customFormat="false" ht="15.75" hidden="false" customHeight="false" outlineLevel="0" collapsed="false">
      <c r="F390" s="93"/>
    </row>
    <row r="391" customFormat="false" ht="15.75" hidden="false" customHeight="false" outlineLevel="0" collapsed="false">
      <c r="F391" s="93"/>
    </row>
    <row r="392" customFormat="false" ht="15.75" hidden="false" customHeight="false" outlineLevel="0" collapsed="false">
      <c r="F392" s="93"/>
    </row>
  </sheetData>
  <autoFilter ref="A7:T152"/>
  <mergeCells count="2">
    <mergeCell ref="D2:G2"/>
    <mergeCell ref="A4:G4"/>
  </mergeCells>
  <printOptions headings="false" gridLines="false" gridLinesSet="true" horizontalCentered="false" verticalCentered="false"/>
  <pageMargins left="0.984027777777778" right="0.39375" top="0.551388888888889" bottom="0.393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5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31" width="3.99"/>
    <col collapsed="false" customWidth="true" hidden="false" outlineLevel="0" max="3" min="3" style="131" width="4.14"/>
    <col collapsed="false" customWidth="true" hidden="false" outlineLevel="0" max="4" min="4" style="132" width="43.99"/>
    <col collapsed="false" customWidth="true" hidden="false" outlineLevel="0" max="5" min="5" style="133" width="16.7"/>
    <col collapsed="false" customWidth="true" hidden="false" outlineLevel="0" max="6" min="6" style="134" width="18.14"/>
    <col collapsed="false" customWidth="true" hidden="false" outlineLevel="0" max="7" min="7" style="135" width="12.42"/>
    <col collapsed="false" customWidth="true" hidden="true" outlineLevel="0" max="8" min="8" style="135" width="15.56"/>
    <col collapsed="false" customWidth="false" hidden="true" outlineLevel="0" max="10" min="9" style="135" width="9.14"/>
    <col collapsed="false" customWidth="true" hidden="true" outlineLevel="0" max="11" min="11" style="135" width="12.99"/>
    <col collapsed="false" customWidth="false" hidden="true" outlineLevel="0" max="13" min="12" style="135" width="9.14"/>
    <col collapsed="false" customWidth="false" hidden="false" outlineLevel="0" max="257" min="14" style="135" width="9.14"/>
  </cols>
  <sheetData>
    <row r="1" customFormat="false" ht="13.5" hidden="false" customHeight="true" outlineLevel="0" collapsed="false">
      <c r="D1" s="136" t="s">
        <v>388</v>
      </c>
      <c r="E1" s="136"/>
      <c r="F1" s="136"/>
      <c r="G1" s="136"/>
    </row>
    <row r="2" customFormat="false" ht="13.5" hidden="false" customHeight="true" outlineLevel="0" collapsed="false">
      <c r="D2" s="137" t="s">
        <v>1</v>
      </c>
      <c r="E2" s="137"/>
      <c r="F2" s="137"/>
      <c r="G2" s="137"/>
    </row>
    <row r="3" customFormat="false" ht="13.5" hidden="false" customHeight="true" outlineLevel="0" collapsed="false">
      <c r="D3" s="138"/>
      <c r="E3" s="138"/>
      <c r="F3" s="138"/>
      <c r="G3" s="139" t="str">
        <f aca="false">'прил 1'!E3</f>
        <v>от "22" мая 2025 года № 130</v>
      </c>
    </row>
    <row r="4" customFormat="false" ht="13.5" hidden="false" customHeight="true" outlineLevel="0" collapsed="false">
      <c r="D4" s="140"/>
      <c r="E4" s="140"/>
      <c r="F4" s="140"/>
      <c r="G4" s="140"/>
    </row>
    <row r="5" customFormat="false" ht="40.5" hidden="false" customHeight="true" outlineLevel="0" collapsed="false">
      <c r="A5" s="141" t="s">
        <v>389</v>
      </c>
      <c r="B5" s="141"/>
      <c r="C5" s="141"/>
      <c r="D5" s="141"/>
      <c r="E5" s="141"/>
      <c r="F5" s="141"/>
      <c r="G5" s="141"/>
    </row>
    <row r="6" customFormat="false" ht="9" hidden="false" customHeight="true" outlineLevel="0" collapsed="false">
      <c r="A6" s="142"/>
      <c r="D6" s="143"/>
      <c r="E6" s="144"/>
    </row>
    <row r="7" customFormat="false" ht="15.75" hidden="false" customHeight="true" outlineLevel="0" collapsed="false">
      <c r="A7" s="145" t="s">
        <v>390</v>
      </c>
      <c r="B7" s="146" t="s">
        <v>391</v>
      </c>
      <c r="C7" s="146"/>
      <c r="D7" s="147" t="s">
        <v>127</v>
      </c>
      <c r="E7" s="148" t="s">
        <v>392</v>
      </c>
      <c r="F7" s="149" t="s">
        <v>393</v>
      </c>
      <c r="G7" s="150" t="s">
        <v>128</v>
      </c>
    </row>
    <row r="8" customFormat="false" ht="85.5" hidden="false" customHeight="false" outlineLevel="0" collapsed="false">
      <c r="A8" s="145"/>
      <c r="B8" s="151" t="s">
        <v>394</v>
      </c>
      <c r="C8" s="151" t="s">
        <v>395</v>
      </c>
      <c r="D8" s="147"/>
      <c r="E8" s="148"/>
      <c r="F8" s="149"/>
      <c r="G8" s="150"/>
      <c r="H8" s="131"/>
    </row>
    <row r="9" s="157" customFormat="true" ht="11.25" hidden="false" customHeight="false" outlineLevel="0" collapsed="false">
      <c r="A9" s="152" t="s">
        <v>396</v>
      </c>
      <c r="B9" s="153" t="s">
        <v>397</v>
      </c>
      <c r="C9" s="153" t="s">
        <v>398</v>
      </c>
      <c r="D9" s="154" t="s">
        <v>9</v>
      </c>
      <c r="E9" s="153" t="s">
        <v>10</v>
      </c>
      <c r="F9" s="155" t="s">
        <v>399</v>
      </c>
      <c r="G9" s="156" t="s">
        <v>400</v>
      </c>
      <c r="I9" s="158" t="s">
        <v>401</v>
      </c>
      <c r="K9" s="158" t="s">
        <v>402</v>
      </c>
    </row>
    <row r="10" s="164" customFormat="true" ht="15.75" hidden="false" customHeight="false" outlineLevel="0" collapsed="false">
      <c r="A10" s="159" t="n">
        <v>1</v>
      </c>
      <c r="B10" s="160" t="s">
        <v>403</v>
      </c>
      <c r="C10" s="160" t="s">
        <v>404</v>
      </c>
      <c r="D10" s="161" t="s">
        <v>405</v>
      </c>
      <c r="E10" s="162" t="n">
        <f aca="false">SUMIF('прил 4'!G$10:G$658,'прил 3'!D10,'прил 4'!H$10:H$658)</f>
        <v>232262.62549</v>
      </c>
      <c r="F10" s="162" t="n">
        <f aca="false">SUMIF('прил 4'!G$10:G$658,'прил 3'!D10,'прил 4'!I$10:I$658)</f>
        <v>184101.83095</v>
      </c>
      <c r="G10" s="163" t="n">
        <f aca="false">F10*100/E10</f>
        <v>79.2645095445744</v>
      </c>
      <c r="I10" s="165" t="n">
        <f aca="false">E10*100/E52</f>
        <v>11.5649944227115</v>
      </c>
      <c r="K10" s="165" t="n">
        <f aca="false">F10*100/F52</f>
        <v>11.5442005312696</v>
      </c>
    </row>
    <row r="11" s="164" customFormat="true" ht="57" hidden="false" customHeight="false" outlineLevel="0" collapsed="false">
      <c r="A11" s="166"/>
      <c r="B11" s="167" t="s">
        <v>403</v>
      </c>
      <c r="C11" s="167" t="s">
        <v>406</v>
      </c>
      <c r="D11" s="168" t="s">
        <v>407</v>
      </c>
      <c r="E11" s="169" t="n">
        <f aca="false">SUMIF('прил 4'!G$10:G$658,'прил 3'!D11,'прил 4'!H$10:H$658)</f>
        <v>5804.37092</v>
      </c>
      <c r="F11" s="169" t="n">
        <f aca="false">SUMIF('прил 4'!G$10:G$658,'прил 3'!D11,'прил 4'!I$10:I$658)</f>
        <v>5383.36637</v>
      </c>
      <c r="G11" s="170" t="n">
        <f aca="false">F11*100/E11</f>
        <v>92.7467669485189</v>
      </c>
      <c r="I11" s="165"/>
      <c r="K11" s="165"/>
    </row>
    <row r="12" s="172" customFormat="true" ht="71.25" hidden="false" customHeight="false" outlineLevel="0" collapsed="false">
      <c r="A12" s="171"/>
      <c r="B12" s="167" t="s">
        <v>403</v>
      </c>
      <c r="C12" s="167" t="s">
        <v>408</v>
      </c>
      <c r="D12" s="168" t="s">
        <v>409</v>
      </c>
      <c r="E12" s="169" t="n">
        <f aca="false">SUMIF('прил 4'!G$10:G$658,'прил 3'!D12,'прил 4'!H$10:H$658)</f>
        <v>1853.2554</v>
      </c>
      <c r="F12" s="169" t="n">
        <f aca="false">SUMIF('прил 4'!G$10:G$658,'прил 3'!D12,'прил 4'!I$10:I$658)</f>
        <v>1750.2177</v>
      </c>
      <c r="G12" s="170" t="n">
        <f aca="false">F12*100/E12</f>
        <v>94.4401780779919</v>
      </c>
      <c r="I12" s="173"/>
      <c r="K12" s="173"/>
    </row>
    <row r="13" customFormat="false" ht="71.25" hidden="false" customHeight="false" outlineLevel="0" collapsed="false">
      <c r="A13" s="174"/>
      <c r="B13" s="167" t="s">
        <v>403</v>
      </c>
      <c r="C13" s="167" t="s">
        <v>410</v>
      </c>
      <c r="D13" s="168" t="s">
        <v>411</v>
      </c>
      <c r="E13" s="169" t="n">
        <f aca="false">SUMIF('прил 4'!G$10:G$658,'прил 3'!D13,'прил 4'!H$10:H$658)</f>
        <v>49737.268</v>
      </c>
      <c r="F13" s="169" t="n">
        <f aca="false">SUMIF('прил 4'!G$10:G$658,'прил 3'!D13,'прил 4'!I$10:I$658)</f>
        <v>48615.6697</v>
      </c>
      <c r="G13" s="170" t="n">
        <f aca="false">F13*100/E13</f>
        <v>97.7449539447965</v>
      </c>
      <c r="I13" s="175"/>
      <c r="K13" s="175"/>
    </row>
    <row r="14" customFormat="false" ht="57" hidden="false" customHeight="false" outlineLevel="0" collapsed="false">
      <c r="A14" s="166"/>
      <c r="B14" s="167" t="s">
        <v>403</v>
      </c>
      <c r="C14" s="167" t="s">
        <v>412</v>
      </c>
      <c r="D14" s="168" t="s">
        <v>413</v>
      </c>
      <c r="E14" s="169" t="n">
        <f aca="false">SUMIF('прил 4'!G$10:G$658,'прил 3'!D14,'прил 4'!H$10:H$658)</f>
        <v>16806.51</v>
      </c>
      <c r="F14" s="169" t="n">
        <f aca="false">SUMIF('прил 4'!G$10:G$658,'прил 3'!D14,'прил 4'!I$10:I$658)</f>
        <v>16461.06853</v>
      </c>
      <c r="G14" s="176" t="n">
        <f aca="false">F14*100/E14</f>
        <v>97.9445972423781</v>
      </c>
      <c r="I14" s="175"/>
      <c r="K14" s="175"/>
    </row>
    <row r="15" s="179" customFormat="true" ht="15.75" hidden="false" customHeight="false" outlineLevel="0" collapsed="false">
      <c r="A15" s="177"/>
      <c r="B15" s="167" t="s">
        <v>403</v>
      </c>
      <c r="C15" s="167" t="s">
        <v>414</v>
      </c>
      <c r="D15" s="168" t="s">
        <v>415</v>
      </c>
      <c r="E15" s="169" t="n">
        <f aca="false">SUMIF('прил 4'!G$10:G$658,'прил 3'!D15,'прил 4'!H$10:H$658)</f>
        <v>11100</v>
      </c>
      <c r="F15" s="169" t="n">
        <f aca="false">SUMIF('прил 4'!G$10:G$658,'прил 3'!D15,'прил 4'!I$10:I$658)</f>
        <v>0</v>
      </c>
      <c r="G15" s="178" t="n">
        <f aca="false">F15*100/E15</f>
        <v>0</v>
      </c>
      <c r="I15" s="175"/>
      <c r="K15" s="175"/>
    </row>
    <row r="16" customFormat="false" ht="15.75" hidden="false" customHeight="false" outlineLevel="0" collapsed="false">
      <c r="A16" s="174"/>
      <c r="B16" s="167" t="s">
        <v>403</v>
      </c>
      <c r="C16" s="167" t="s">
        <v>416</v>
      </c>
      <c r="D16" s="168" t="s">
        <v>417</v>
      </c>
      <c r="E16" s="169" t="n">
        <f aca="false">SUMIF('прил 4'!G$10:G$658,'прил 3'!D16,'прил 4'!H$10:H$658)</f>
        <v>146961.22117</v>
      </c>
      <c r="F16" s="169" t="n">
        <f aca="false">SUMIF('прил 4'!G$10:G$658,'прил 3'!D16,'прил 4'!I$10:I$658)</f>
        <v>111891.50865</v>
      </c>
      <c r="G16" s="180" t="n">
        <f aca="false">F16*100/E16</f>
        <v>76.1367575467868</v>
      </c>
      <c r="I16" s="175"/>
      <c r="K16" s="175"/>
    </row>
    <row r="17" s="164" customFormat="true" ht="15.75" hidden="false" customHeight="false" outlineLevel="0" collapsed="false">
      <c r="A17" s="166" t="n">
        <v>2</v>
      </c>
      <c r="B17" s="181" t="s">
        <v>406</v>
      </c>
      <c r="C17" s="181" t="s">
        <v>404</v>
      </c>
      <c r="D17" s="182" t="s">
        <v>418</v>
      </c>
      <c r="E17" s="162" t="n">
        <f aca="false">SUMIF('прил 4'!G$10:G$658,'прил 3'!D17,'прил 4'!H$10:H$658)</f>
        <v>2367.4</v>
      </c>
      <c r="F17" s="162" t="n">
        <f aca="false">SUMIF('прил 4'!G$10:G$658,'прил 3'!D17,'прил 4'!I$10:I$658)</f>
        <v>2367.4</v>
      </c>
      <c r="G17" s="183" t="n">
        <f aca="false">F17*100/E17</f>
        <v>100</v>
      </c>
      <c r="I17" s="165" t="n">
        <f aca="false">E17*100/E52</f>
        <v>0.117879352041967</v>
      </c>
      <c r="K17" s="165" t="n">
        <f aca="false">F17*100/F52</f>
        <v>0.148449041471782</v>
      </c>
    </row>
    <row r="18" s="164" customFormat="true" ht="28.5" hidden="false" customHeight="false" outlineLevel="0" collapsed="false">
      <c r="A18" s="171"/>
      <c r="B18" s="167" t="s">
        <v>406</v>
      </c>
      <c r="C18" s="167" t="s">
        <v>408</v>
      </c>
      <c r="D18" s="168" t="s">
        <v>419</v>
      </c>
      <c r="E18" s="169" t="n">
        <f aca="false">SUMIF('прил 4'!G$10:G$658,'прил 3'!D18,'прил 4'!H$10:H$658)</f>
        <v>2367.4</v>
      </c>
      <c r="F18" s="169" t="n">
        <f aca="false">SUMIF('прил 4'!G$10:G$658,'прил 3'!D18,'прил 4'!I$10:I$658)</f>
        <v>2367.4</v>
      </c>
      <c r="G18" s="176" t="n">
        <f aca="false">F18*100/E18</f>
        <v>100</v>
      </c>
      <c r="I18" s="165"/>
      <c r="K18" s="165"/>
    </row>
    <row r="19" s="164" customFormat="true" ht="45" hidden="false" customHeight="false" outlineLevel="0" collapsed="false">
      <c r="A19" s="184" t="n">
        <v>3</v>
      </c>
      <c r="B19" s="181" t="s">
        <v>408</v>
      </c>
      <c r="C19" s="181" t="s">
        <v>404</v>
      </c>
      <c r="D19" s="182" t="s">
        <v>420</v>
      </c>
      <c r="E19" s="162" t="n">
        <f aca="false">SUMIF('прил 4'!G$10:G$658,'прил 3'!D19,'прил 4'!H$10:H$658)</f>
        <v>8623.63232</v>
      </c>
      <c r="F19" s="162" t="n">
        <f aca="false">SUMIF('прил 4'!G$10:G$658,'прил 3'!D19,'прил 4'!I$10:I$658)</f>
        <v>7455.06808</v>
      </c>
      <c r="G19" s="185" t="n">
        <f aca="false">F19*100/E19</f>
        <v>86.4492803422306</v>
      </c>
      <c r="I19" s="165" t="n">
        <f aca="false">E19*100/E52</f>
        <v>0.429394352508982</v>
      </c>
      <c r="K19" s="165" t="n">
        <f aca="false">F19*100/F52</f>
        <v>0.467473899882944</v>
      </c>
    </row>
    <row r="20" s="164" customFormat="true" ht="15.75" hidden="false" customHeight="false" outlineLevel="0" collapsed="false">
      <c r="A20" s="174"/>
      <c r="B20" s="167" t="s">
        <v>408</v>
      </c>
      <c r="C20" s="167" t="s">
        <v>410</v>
      </c>
      <c r="D20" s="168" t="s">
        <v>421</v>
      </c>
      <c r="E20" s="169" t="n">
        <f aca="false">SUMIF('прил 4'!G$10:G$658,'прил 3'!D20,'прил 4'!H$10:H$658)</f>
        <v>830.824</v>
      </c>
      <c r="F20" s="169" t="n">
        <f aca="false">SUMIF('прил 4'!G$10:G$658,'прил 3'!D20,'прил 4'!I$10:I$658)</f>
        <v>830.824</v>
      </c>
      <c r="G20" s="180" t="n">
        <f aca="false">F20*100/E20</f>
        <v>100</v>
      </c>
      <c r="I20" s="165"/>
      <c r="K20" s="165"/>
    </row>
    <row r="21" customFormat="false" ht="57" hidden="false" customHeight="false" outlineLevel="0" collapsed="false">
      <c r="A21" s="174"/>
      <c r="B21" s="167" t="s">
        <v>408</v>
      </c>
      <c r="C21" s="167" t="s">
        <v>422</v>
      </c>
      <c r="D21" s="168" t="s">
        <v>423</v>
      </c>
      <c r="E21" s="169" t="n">
        <f aca="false">SUMIF('прил 4'!G$10:G$658,'прил 3'!D21,'прил 4'!H$10:H$658)</f>
        <v>7792.80832</v>
      </c>
      <c r="F21" s="169" t="n">
        <f aca="false">SUMIF('прил 4'!G$10:G$658,'прил 3'!D21,'прил 4'!I$10:I$658)</f>
        <v>6624.24408</v>
      </c>
      <c r="G21" s="170" t="n">
        <f aca="false">F21*100/E21</f>
        <v>85.0045812496002</v>
      </c>
      <c r="I21" s="175"/>
      <c r="K21" s="175"/>
    </row>
    <row r="22" customFormat="false" ht="15.75" hidden="false" customHeight="false" outlineLevel="0" collapsed="false">
      <c r="A22" s="166" t="n">
        <v>4</v>
      </c>
      <c r="B22" s="181" t="s">
        <v>410</v>
      </c>
      <c r="C22" s="181" t="s">
        <v>404</v>
      </c>
      <c r="D22" s="182" t="s">
        <v>424</v>
      </c>
      <c r="E22" s="162" t="n">
        <f aca="false">SUMIF('прил 4'!G$10:G$658,'прил 3'!D22,'прил 4'!H$10:H$658)</f>
        <v>15054.19601</v>
      </c>
      <c r="F22" s="162" t="n">
        <f aca="false">SUMIF('прил 4'!G$10:G$658,'прил 3'!D22,'прил 4'!I$10:I$658)</f>
        <v>10278.14421</v>
      </c>
      <c r="G22" s="183" t="n">
        <f aca="false">F22*100/E22</f>
        <v>68.2742818226398</v>
      </c>
      <c r="I22" s="165" t="n">
        <f aca="false">E22*100/E52</f>
        <v>0.749589790982328</v>
      </c>
      <c r="K22" s="165" t="n">
        <f aca="false">F22*100/F52</f>
        <v>0.644496348772176</v>
      </c>
    </row>
    <row r="23" customFormat="false" ht="15.75" hidden="false" customHeight="false" outlineLevel="0" collapsed="false">
      <c r="A23" s="166"/>
      <c r="B23" s="167" t="s">
        <v>410</v>
      </c>
      <c r="C23" s="167" t="s">
        <v>403</v>
      </c>
      <c r="D23" s="168" t="s">
        <v>425</v>
      </c>
      <c r="E23" s="169" t="n">
        <f aca="false">SUMIF('прил 4'!G$10:G$658,'прил 3'!D23,'прил 4'!H$10:H$658)</f>
        <v>50</v>
      </c>
      <c r="F23" s="169" t="n">
        <f aca="false">SUMIF('прил 4'!G$10:G$658,'прил 3'!D23,'прил 4'!I$10:I$658)</f>
        <v>0</v>
      </c>
      <c r="G23" s="170" t="n">
        <f aca="false">F23*100/E23</f>
        <v>0</v>
      </c>
      <c r="I23" s="175"/>
      <c r="K23" s="175"/>
    </row>
    <row r="24" customFormat="false" ht="15.75" hidden="false" customHeight="false" outlineLevel="0" collapsed="false">
      <c r="A24" s="166"/>
      <c r="B24" s="167" t="s">
        <v>410</v>
      </c>
      <c r="C24" s="167" t="s">
        <v>426</v>
      </c>
      <c r="D24" s="168" t="s">
        <v>427</v>
      </c>
      <c r="E24" s="169" t="n">
        <f aca="false">SUMIF('прил 4'!G$10:G$658,'прил 3'!D24,'прил 4'!H$10:H$658)</f>
        <v>725</v>
      </c>
      <c r="F24" s="169" t="n">
        <f aca="false">SUMIF('прил 4'!G$10:G$658,'прил 3'!D24,'прил 4'!I$10:I$658)</f>
        <v>629.0637</v>
      </c>
      <c r="G24" s="170" t="n">
        <f aca="false">F24*100/E24</f>
        <v>86.7674068965517</v>
      </c>
      <c r="I24" s="175"/>
      <c r="K24" s="175"/>
    </row>
    <row r="25" customFormat="false" ht="15.75" hidden="false" customHeight="false" outlineLevel="0" collapsed="false">
      <c r="A25" s="177"/>
      <c r="B25" s="167" t="s">
        <v>410</v>
      </c>
      <c r="C25" s="167" t="s">
        <v>428</v>
      </c>
      <c r="D25" s="168" t="s">
        <v>429</v>
      </c>
      <c r="E25" s="169" t="n">
        <f aca="false">SUMIF('прил 4'!G$10:G$658,'прил 3'!D25,'прил 4'!H$10:H$658)</f>
        <v>6288.21772</v>
      </c>
      <c r="F25" s="169" t="n">
        <f aca="false">SUMIF('прил 4'!G$10:G$658,'прил 3'!D25,'прил 4'!I$10:I$658)</f>
        <v>4437.84408</v>
      </c>
      <c r="G25" s="170" t="n">
        <f aca="false">F25*100/E25</f>
        <v>70.5739571625392</v>
      </c>
      <c r="I25" s="175"/>
      <c r="K25" s="175"/>
    </row>
    <row r="26" customFormat="false" ht="15.75" hidden="false" customHeight="false" outlineLevel="0" collapsed="false">
      <c r="A26" s="166"/>
      <c r="B26" s="186" t="s">
        <v>410</v>
      </c>
      <c r="C26" s="186" t="s">
        <v>430</v>
      </c>
      <c r="D26" s="168" t="s">
        <v>431</v>
      </c>
      <c r="E26" s="169" t="n">
        <f aca="false">SUMIF('прил 4'!G$10:G$658,'прил 3'!D26,'прил 4'!H$10:H$658)</f>
        <v>1779.08354</v>
      </c>
      <c r="F26" s="169" t="n">
        <f aca="false">SUMIF('прил 4'!G$10:G$658,'прил 3'!D26,'прил 4'!I$10:I$658)</f>
        <v>141.1757</v>
      </c>
      <c r="G26" s="170" t="n">
        <f aca="false">F26*100/E26</f>
        <v>7.93530471312213</v>
      </c>
      <c r="I26" s="175"/>
      <c r="K26" s="175"/>
    </row>
    <row r="27" customFormat="false" ht="28.5" hidden="false" customHeight="false" outlineLevel="0" collapsed="false">
      <c r="A27" s="177"/>
      <c r="B27" s="167" t="s">
        <v>410</v>
      </c>
      <c r="C27" s="167" t="s">
        <v>432</v>
      </c>
      <c r="D27" s="168" t="s">
        <v>433</v>
      </c>
      <c r="E27" s="169" t="n">
        <f aca="false">SUMIF('прил 4'!G$10:G$658,'прил 3'!D27,'прил 4'!H$10:H$658)</f>
        <v>6211.89475</v>
      </c>
      <c r="F27" s="169" t="n">
        <f aca="false">SUMIF('прил 4'!G$10:G$658,'прил 3'!D27,'прил 4'!I$10:I$658)</f>
        <v>5070.06073</v>
      </c>
      <c r="G27" s="170" t="n">
        <f aca="false">F27*100/E27</f>
        <v>81.6185871468605</v>
      </c>
      <c r="I27" s="175"/>
      <c r="K27" s="175"/>
    </row>
    <row r="28" customFormat="false" ht="30" hidden="false" customHeight="false" outlineLevel="0" collapsed="false">
      <c r="A28" s="184" t="n">
        <v>5</v>
      </c>
      <c r="B28" s="181" t="s">
        <v>426</v>
      </c>
      <c r="C28" s="181" t="s">
        <v>404</v>
      </c>
      <c r="D28" s="182" t="s">
        <v>434</v>
      </c>
      <c r="E28" s="162" t="n">
        <f aca="false">SUMIF('прил 4'!G$10:G$658,'прил 3'!D28,'прил 4'!H$10:H$658)</f>
        <v>328214.77481</v>
      </c>
      <c r="F28" s="162" t="n">
        <f aca="false">SUMIF('прил 4'!G$10:G$658,'прил 3'!D28,'прил 4'!I$10:I$658)</f>
        <v>1330.63539</v>
      </c>
      <c r="G28" s="183" t="n">
        <f aca="false">F28*100/E28</f>
        <v>0.405416054402271</v>
      </c>
      <c r="I28" s="165" t="n">
        <f aca="false">E28*100/E52</f>
        <v>16.3427156311578</v>
      </c>
      <c r="K28" s="165" t="n">
        <f aca="false">F28*100/F52</f>
        <v>0.0834381803640835</v>
      </c>
    </row>
    <row r="29" customFormat="false" ht="15.75" hidden="false" customHeight="false" outlineLevel="0" collapsed="false">
      <c r="A29" s="166"/>
      <c r="B29" s="167" t="s">
        <v>426</v>
      </c>
      <c r="C29" s="167" t="s">
        <v>408</v>
      </c>
      <c r="D29" s="168" t="s">
        <v>435</v>
      </c>
      <c r="E29" s="169" t="n">
        <f aca="false">SUMIF('прил 4'!G$10:G$658,'прил 3'!D29,'прил 4'!H$10:H$658)</f>
        <v>328214.77481</v>
      </c>
      <c r="F29" s="169" t="n">
        <f aca="false">SUMIF('прил 4'!G$10:G$658,'прил 3'!D29,'прил 4'!I$10:I$658)</f>
        <v>1330.63539</v>
      </c>
      <c r="G29" s="170" t="n">
        <f aca="false">F29*100/E29</f>
        <v>0.405416054402271</v>
      </c>
      <c r="I29" s="175"/>
      <c r="K29" s="175"/>
    </row>
    <row r="30" customFormat="false" ht="15.75" hidden="false" customHeight="false" outlineLevel="0" collapsed="false">
      <c r="A30" s="166" t="n">
        <v>6</v>
      </c>
      <c r="B30" s="181" t="s">
        <v>412</v>
      </c>
      <c r="C30" s="181" t="s">
        <v>404</v>
      </c>
      <c r="D30" s="182" t="s">
        <v>436</v>
      </c>
      <c r="E30" s="162" t="n">
        <f aca="false">SUMIF('прил 4'!G$10:G$658,'прил 3'!D30,'прил 4'!H$10:H$658)</f>
        <v>2824.325</v>
      </c>
      <c r="F30" s="162" t="n">
        <f aca="false">SUMIF('прил 4'!G$10:G$658,'прил 3'!D30,'прил 4'!I$10:I$658)</f>
        <v>0</v>
      </c>
      <c r="G30" s="187" t="n">
        <f aca="false">F30*100/E30</f>
        <v>0</v>
      </c>
      <c r="I30" s="165" t="n">
        <f aca="false">E30*100/E52</f>
        <v>0.140630903504236</v>
      </c>
      <c r="K30" s="165" t="n">
        <f aca="false">F30*100/F52</f>
        <v>0</v>
      </c>
    </row>
    <row r="31" customFormat="false" ht="28.5" hidden="false" customHeight="false" outlineLevel="0" collapsed="false">
      <c r="A31" s="166"/>
      <c r="B31" s="167" t="s">
        <v>412</v>
      </c>
      <c r="C31" s="167" t="s">
        <v>426</v>
      </c>
      <c r="D31" s="168" t="s">
        <v>437</v>
      </c>
      <c r="E31" s="169" t="n">
        <f aca="false">SUMIF('прил 4'!G$10:G$658,'прил 3'!D31,'прил 4'!H$10:H$658)</f>
        <v>2824.325</v>
      </c>
      <c r="F31" s="169" t="n">
        <f aca="false">SUMIF('прил 4'!G$10:G$658,'прил 3'!D31,'прил 4'!I$10:I$658)</f>
        <v>0</v>
      </c>
      <c r="G31" s="180" t="n">
        <f aca="false">F31*100/E31</f>
        <v>0</v>
      </c>
      <c r="I31" s="175"/>
      <c r="K31" s="175"/>
    </row>
    <row r="32" customFormat="false" ht="15.75" hidden="false" customHeight="false" outlineLevel="0" collapsed="false">
      <c r="A32" s="166" t="n">
        <v>7</v>
      </c>
      <c r="B32" s="181" t="s">
        <v>438</v>
      </c>
      <c r="C32" s="181" t="s">
        <v>404</v>
      </c>
      <c r="D32" s="182" t="s">
        <v>439</v>
      </c>
      <c r="E32" s="162" t="n">
        <f aca="false">SUMIF('прил 4'!G$10:G$658,'прил 3'!D32,'прил 4'!H$10:H$658)</f>
        <v>620962.28998</v>
      </c>
      <c r="F32" s="162" t="n">
        <f aca="false">SUMIF('прил 4'!G$10:G$658,'прил 3'!D32,'прил 4'!I$10:I$658)</f>
        <v>601640.74045</v>
      </c>
      <c r="G32" s="183" t="n">
        <f aca="false">F32*100/E32</f>
        <v>96.8884504193286</v>
      </c>
      <c r="I32" s="165" t="n">
        <f aca="false">E32*100/E52</f>
        <v>30.9194189344168</v>
      </c>
      <c r="K32" s="165" t="n">
        <f aca="false">F32*100/F52</f>
        <v>37.7261938118509</v>
      </c>
    </row>
    <row r="33" customFormat="false" ht="15.75" hidden="false" customHeight="false" outlineLevel="0" collapsed="false">
      <c r="A33" s="171"/>
      <c r="B33" s="167" t="s">
        <v>438</v>
      </c>
      <c r="C33" s="167" t="s">
        <v>403</v>
      </c>
      <c r="D33" s="168" t="s">
        <v>440</v>
      </c>
      <c r="E33" s="169" t="n">
        <f aca="false">SUMIF('прил 4'!G$10:G$658,'прил 3'!D33,'прил 4'!H$10:H$658)</f>
        <v>172998.94417</v>
      </c>
      <c r="F33" s="169" t="n">
        <f aca="false">SUMIF('прил 4'!G$10:G$658,'прил 3'!D33,'прил 4'!I$10:I$658)</f>
        <v>166124.38297</v>
      </c>
      <c r="G33" s="176" t="n">
        <f aca="false">F33*100/E33</f>
        <v>96.026240950208</v>
      </c>
      <c r="I33" s="175"/>
      <c r="K33" s="175"/>
    </row>
    <row r="34" customFormat="false" ht="15.75" hidden="false" customHeight="false" outlineLevel="0" collapsed="false">
      <c r="A34" s="171"/>
      <c r="B34" s="167" t="s">
        <v>438</v>
      </c>
      <c r="C34" s="167" t="s">
        <v>406</v>
      </c>
      <c r="D34" s="168" t="s">
        <v>441</v>
      </c>
      <c r="E34" s="169" t="n">
        <f aca="false">SUMIF('прил 4'!G$10:G$658,'прил 3'!D34,'прил 4'!H$10:H$658)</f>
        <v>409212.54218</v>
      </c>
      <c r="F34" s="169" t="n">
        <f aca="false">SUMIF('прил 4'!G$10:G$658,'прил 3'!D34,'прил 4'!I$10:I$658)</f>
        <v>397846.50845</v>
      </c>
      <c r="G34" s="180" t="n">
        <f aca="false">F34*100/E34</f>
        <v>97.2224620317232</v>
      </c>
      <c r="I34" s="175"/>
      <c r="K34" s="175"/>
    </row>
    <row r="35" customFormat="false" ht="15.75" hidden="false" customHeight="false" outlineLevel="0" collapsed="false">
      <c r="A35" s="171"/>
      <c r="B35" s="167" t="s">
        <v>438</v>
      </c>
      <c r="C35" s="167" t="s">
        <v>408</v>
      </c>
      <c r="D35" s="168" t="s">
        <v>442</v>
      </c>
      <c r="E35" s="169" t="n">
        <f aca="false">SUMIF('прил 4'!G$10:G$658,'прил 3'!D35,'прил 4'!H$10:H$658)</f>
        <v>33493.93721</v>
      </c>
      <c r="F35" s="169" t="n">
        <f aca="false">SUMIF('прил 4'!G$10:G$658,'прил 3'!D35,'прил 4'!I$10:I$658)</f>
        <v>32441.73061</v>
      </c>
      <c r="G35" s="180" t="n">
        <f aca="false">F35*100/E35</f>
        <v>96.8585162341385</v>
      </c>
      <c r="I35" s="175"/>
      <c r="K35" s="175"/>
    </row>
    <row r="36" s="164" customFormat="true" ht="42.75" hidden="false" customHeight="false" outlineLevel="0" collapsed="false">
      <c r="A36" s="171"/>
      <c r="B36" s="167" t="s">
        <v>438</v>
      </c>
      <c r="C36" s="167" t="s">
        <v>426</v>
      </c>
      <c r="D36" s="188" t="s">
        <v>443</v>
      </c>
      <c r="E36" s="169" t="n">
        <f aca="false">SUMIF('прил 4'!G$10:G$658,'прил 3'!D36,'прил 4'!H$10:H$658)</f>
        <v>225</v>
      </c>
      <c r="F36" s="169" t="n">
        <f aca="false">SUMIF('прил 4'!G$10:G$658,'прил 3'!D36,'прил 4'!I$10:I$658)</f>
        <v>213.984</v>
      </c>
      <c r="G36" s="170" t="n">
        <f aca="false">F36*100/E36</f>
        <v>95.104</v>
      </c>
      <c r="I36" s="165"/>
      <c r="K36" s="165"/>
    </row>
    <row r="37" customFormat="false" ht="15.75" hidden="false" customHeight="false" outlineLevel="0" collapsed="false">
      <c r="A37" s="166"/>
      <c r="B37" s="167" t="s">
        <v>438</v>
      </c>
      <c r="C37" s="167" t="s">
        <v>430</v>
      </c>
      <c r="D37" s="189" t="s">
        <v>444</v>
      </c>
      <c r="E37" s="169" t="n">
        <f aca="false">SUMIF('прил 4'!G$10:G$658,'прил 3'!D37,'прил 4'!H$10:H$658)</f>
        <v>5031.86642</v>
      </c>
      <c r="F37" s="169" t="n">
        <f aca="false">SUMIF('прил 4'!G$10:G$658,'прил 3'!D37,'прил 4'!I$10:I$658)</f>
        <v>5014.13442</v>
      </c>
      <c r="G37" s="176" t="n">
        <f aca="false">F37*100/E37</f>
        <v>99.6476059076306</v>
      </c>
      <c r="I37" s="175"/>
      <c r="K37" s="175"/>
    </row>
    <row r="38" customFormat="false" ht="15.75" hidden="false" customHeight="false" outlineLevel="0" collapsed="false">
      <c r="A38" s="166" t="n">
        <v>8</v>
      </c>
      <c r="B38" s="181" t="s">
        <v>428</v>
      </c>
      <c r="C38" s="181" t="s">
        <v>404</v>
      </c>
      <c r="D38" s="182" t="s">
        <v>445</v>
      </c>
      <c r="E38" s="162" t="n">
        <f aca="false">SUMIF('прил 4'!G$10:G$658,'прил 3'!D38,'прил 4'!H$10:H$658)</f>
        <v>117784.85097</v>
      </c>
      <c r="F38" s="162" t="n">
        <f aca="false">SUMIF('прил 4'!G$10:G$658,'прил 3'!D38,'прил 4'!I$10:I$658)</f>
        <v>116612.87094</v>
      </c>
      <c r="G38" s="185" t="n">
        <f aca="false">F38*100/E38</f>
        <v>99.004982372225</v>
      </c>
      <c r="I38" s="165" t="n">
        <f aca="false">E38*100/E52</f>
        <v>5.86483142379963</v>
      </c>
      <c r="K38" s="165" t="n">
        <f aca="false">F38*100/F52</f>
        <v>7.3122703870557</v>
      </c>
    </row>
    <row r="39" customFormat="false" ht="15.75" hidden="false" customHeight="false" outlineLevel="0" collapsed="false">
      <c r="A39" s="171"/>
      <c r="B39" s="167" t="s">
        <v>428</v>
      </c>
      <c r="C39" s="167" t="s">
        <v>403</v>
      </c>
      <c r="D39" s="190" t="s">
        <v>446</v>
      </c>
      <c r="E39" s="169" t="n">
        <f aca="false">SUMIF('прил 4'!G$10:G$658,'прил 3'!D39,'прил 4'!H$10:H$658)</f>
        <v>117606.35097</v>
      </c>
      <c r="F39" s="169" t="n">
        <f aca="false">SUMIF('прил 4'!G$10:G$658,'прил 3'!D39,'прил 4'!I$10:I$658)</f>
        <v>116434.37094</v>
      </c>
      <c r="G39" s="170" t="n">
        <f aca="false">F39*100/E39</f>
        <v>99.0034721591702</v>
      </c>
      <c r="I39" s="175"/>
      <c r="K39" s="175"/>
    </row>
    <row r="40" customFormat="false" ht="28.5" hidden="false" customHeight="false" outlineLevel="0" collapsed="false">
      <c r="A40" s="171"/>
      <c r="B40" s="167" t="s">
        <v>428</v>
      </c>
      <c r="C40" s="167" t="s">
        <v>410</v>
      </c>
      <c r="D40" s="168" t="s">
        <v>447</v>
      </c>
      <c r="E40" s="169" t="n">
        <f aca="false">SUMIF('прил 4'!G$10:G$658,'прил 3'!D40,'прил 4'!H$10:H$658)</f>
        <v>178.5</v>
      </c>
      <c r="F40" s="169" t="n">
        <f aca="false">SUMIF('прил 4'!G$10:G$658,'прил 3'!D40,'прил 4'!I$10:I$658)</f>
        <v>178.5</v>
      </c>
      <c r="G40" s="176" t="n">
        <f aca="false">F40*100/E40</f>
        <v>100</v>
      </c>
      <c r="I40" s="175"/>
      <c r="K40" s="175"/>
    </row>
    <row r="41" customFormat="false" ht="15.75" hidden="false" customHeight="false" outlineLevel="0" collapsed="false">
      <c r="A41" s="166" t="n">
        <v>9</v>
      </c>
      <c r="B41" s="181" t="s">
        <v>422</v>
      </c>
      <c r="C41" s="181" t="s">
        <v>404</v>
      </c>
      <c r="D41" s="182" t="s">
        <v>448</v>
      </c>
      <c r="E41" s="162" t="n">
        <f aca="false">SUMIF('прил 4'!G$10:G$658,'прил 3'!D41,'прил 4'!H$10:H$658)</f>
        <v>58015.72102</v>
      </c>
      <c r="F41" s="162" t="n">
        <f aca="false">SUMIF('прил 4'!G$10:G$658,'прил 3'!D41,'прил 4'!I$10:I$658)</f>
        <v>51917.01108</v>
      </c>
      <c r="G41" s="183" t="n">
        <f aca="false">F41*100/E41</f>
        <v>89.4878322068986</v>
      </c>
      <c r="I41" s="165" t="n">
        <f aca="false">E41*100/E52</f>
        <v>2.88876218724555</v>
      </c>
      <c r="K41" s="165" t="n">
        <f aca="false">F41*100/F52</f>
        <v>3.2554830324009</v>
      </c>
    </row>
    <row r="42" customFormat="false" ht="15.75" hidden="false" customHeight="false" outlineLevel="0" collapsed="false">
      <c r="A42" s="166"/>
      <c r="B42" s="167" t="s">
        <v>422</v>
      </c>
      <c r="C42" s="167" t="s">
        <v>403</v>
      </c>
      <c r="D42" s="168" t="s">
        <v>449</v>
      </c>
      <c r="E42" s="169" t="n">
        <f aca="false">SUMIF('прил 4'!G$10:G$658,'прил 3'!D42,'прил 4'!H$10:H$658)</f>
        <v>3809.14033</v>
      </c>
      <c r="F42" s="169" t="n">
        <f aca="false">SUMIF('прил 4'!G$10:G$658,'прил 3'!D42,'прил 4'!I$10:I$658)</f>
        <v>3358.67626</v>
      </c>
      <c r="G42" s="170" t="n">
        <f aca="false">F42*100/E42</f>
        <v>88.174127730285</v>
      </c>
      <c r="I42" s="175"/>
      <c r="K42" s="175"/>
    </row>
    <row r="43" customFormat="false" ht="15.75" hidden="false" customHeight="false" outlineLevel="0" collapsed="false">
      <c r="A43" s="191"/>
      <c r="B43" s="167" t="s">
        <v>422</v>
      </c>
      <c r="C43" s="167" t="s">
        <v>408</v>
      </c>
      <c r="D43" s="168" t="s">
        <v>450</v>
      </c>
      <c r="E43" s="169" t="n">
        <f aca="false">SUMIF('прил 4'!G$10:G$658,'прил 3'!D43,'прил 4'!H$10:H$658)</f>
        <v>28462.00833</v>
      </c>
      <c r="F43" s="169" t="n">
        <f aca="false">SUMIF('прил 4'!G$10:G$658,'прил 3'!D43,'прил 4'!I$10:I$658)</f>
        <v>24439.04112</v>
      </c>
      <c r="G43" s="176" t="n">
        <f aca="false">F43*100/E43</f>
        <v>85.865483688445</v>
      </c>
      <c r="I43" s="175"/>
      <c r="K43" s="175"/>
    </row>
    <row r="44" customFormat="false" ht="15.75" hidden="false" customHeight="false" outlineLevel="0" collapsed="false">
      <c r="A44" s="171"/>
      <c r="B44" s="167" t="s">
        <v>422</v>
      </c>
      <c r="C44" s="167" t="s">
        <v>410</v>
      </c>
      <c r="D44" s="168" t="s">
        <v>451</v>
      </c>
      <c r="E44" s="169" t="n">
        <f aca="false">SUMIF('прил 4'!G$10:G$658,'прил 3'!D44,'прил 4'!H$10:H$658)</f>
        <v>19888.36385</v>
      </c>
      <c r="F44" s="169" t="n">
        <f aca="false">SUMIF('прил 4'!G$10:G$658,'прил 3'!D44,'прил 4'!I$10:I$658)</f>
        <v>19375.95836</v>
      </c>
      <c r="G44" s="170" t="n">
        <f aca="false">F44*100/E44</f>
        <v>97.4235915339009</v>
      </c>
      <c r="I44" s="175"/>
      <c r="K44" s="175"/>
    </row>
    <row r="45" customFormat="false" ht="28.5" hidden="false" customHeight="false" outlineLevel="0" collapsed="false">
      <c r="A45" s="171"/>
      <c r="B45" s="167" t="s">
        <v>422</v>
      </c>
      <c r="C45" s="167" t="s">
        <v>412</v>
      </c>
      <c r="D45" s="168" t="s">
        <v>452</v>
      </c>
      <c r="E45" s="169" t="n">
        <f aca="false">SUMIF('прил 4'!G$10:G$658,'прил 3'!D45,'прил 4'!H$10:H$658)</f>
        <v>5856.20851</v>
      </c>
      <c r="F45" s="169" t="n">
        <f aca="false">SUMIF('прил 4'!G$10:G$658,'прил 3'!D45,'прил 4'!I$10:I$658)</f>
        <v>4743.33534</v>
      </c>
      <c r="G45" s="176" t="n">
        <f aca="false">F45*100/E45</f>
        <v>80.9966949076409</v>
      </c>
      <c r="I45" s="175"/>
      <c r="K45" s="175"/>
    </row>
    <row r="46" customFormat="false" ht="15.75" hidden="false" customHeight="false" outlineLevel="0" collapsed="false">
      <c r="A46" s="166" t="n">
        <v>10</v>
      </c>
      <c r="B46" s="181" t="s">
        <v>414</v>
      </c>
      <c r="C46" s="181" t="s">
        <v>404</v>
      </c>
      <c r="D46" s="182" t="s">
        <v>453</v>
      </c>
      <c r="E46" s="162" t="n">
        <f aca="false">SUMIF('прил 4'!G$10:G$658,'прил 3'!D46,'прил 4'!H$10:H$658)</f>
        <v>40208.89077</v>
      </c>
      <c r="F46" s="162" t="n">
        <f aca="false">SUMIF('прил 4'!G$10:G$658,'прил 3'!D46,'прил 4'!I$10:I$658)</f>
        <v>37046.42962</v>
      </c>
      <c r="G46" s="183" t="n">
        <f aca="false">F46*100/E46</f>
        <v>92.1349206868459</v>
      </c>
      <c r="I46" s="165" t="n">
        <f aca="false">E46*100/E52</f>
        <v>2.00211117271852</v>
      </c>
      <c r="K46" s="165" t="n">
        <f aca="false">F46*100/F52</f>
        <v>2.32301553055709</v>
      </c>
    </row>
    <row r="47" customFormat="false" ht="15.75" hidden="false" customHeight="false" outlineLevel="0" collapsed="false">
      <c r="A47" s="171"/>
      <c r="B47" s="167" t="s">
        <v>414</v>
      </c>
      <c r="C47" s="167" t="s">
        <v>403</v>
      </c>
      <c r="D47" s="168" t="s">
        <v>454</v>
      </c>
      <c r="E47" s="169" t="n">
        <f aca="false">SUMIF('прил 4'!G$10:G$658,'прил 3'!D47,'прил 4'!H$10:H$658)</f>
        <v>3952.75</v>
      </c>
      <c r="F47" s="169" t="n">
        <f aca="false">SUMIF('прил 4'!G$10:G$658,'прил 3'!D47,'прил 4'!I$10:I$658)</f>
        <v>1716.7086</v>
      </c>
      <c r="G47" s="170" t="n">
        <f aca="false">F47*100/E47</f>
        <v>43.4307406236165</v>
      </c>
      <c r="I47" s="175"/>
      <c r="K47" s="175"/>
    </row>
    <row r="48" customFormat="false" ht="15.75" hidden="false" customHeight="false" outlineLevel="0" collapsed="false">
      <c r="A48" s="192"/>
      <c r="B48" s="193" t="s">
        <v>414</v>
      </c>
      <c r="C48" s="193" t="s">
        <v>408</v>
      </c>
      <c r="D48" s="189" t="s">
        <v>455</v>
      </c>
      <c r="E48" s="169" t="n">
        <f aca="false">SUMIF('прил 4'!G$10:G$658,'прил 3'!D48,'прил 4'!H$10:H$658)</f>
        <v>36256.14077</v>
      </c>
      <c r="F48" s="169" t="n">
        <f aca="false">SUMIF('прил 4'!G$10:G$658,'прил 3'!D48,'прил 4'!I$10:I$658)</f>
        <v>35329.72102</v>
      </c>
      <c r="G48" s="170" t="n">
        <f aca="false">F48*100/E48</f>
        <v>97.444792163962</v>
      </c>
      <c r="I48" s="175"/>
      <c r="K48" s="175"/>
    </row>
    <row r="49" customFormat="false" ht="57" hidden="false" customHeight="false" outlineLevel="0" collapsed="false">
      <c r="A49" s="184" t="n">
        <v>11</v>
      </c>
      <c r="B49" s="181" t="s">
        <v>456</v>
      </c>
      <c r="C49" s="181" t="s">
        <v>404</v>
      </c>
      <c r="D49" s="194" t="s">
        <v>457</v>
      </c>
      <c r="E49" s="162" t="n">
        <f aca="false">SUMIF('прил 4'!G$10:G$658,'прил 3'!D49,'прил 4'!H$10:H$658)</f>
        <v>582005.8721</v>
      </c>
      <c r="F49" s="162" t="n">
        <f aca="false">SUMIF('прил 4'!G$10:G$658,'прил 3'!D49,'прил 4'!I$10:I$658)</f>
        <v>582005.8721</v>
      </c>
      <c r="G49" s="183" t="n">
        <f aca="false">F49*100/E49</f>
        <v>100</v>
      </c>
      <c r="I49" s="165" t="n">
        <f aca="false">E49*100/E52</f>
        <v>28.9796718289127</v>
      </c>
      <c r="K49" s="165" t="n">
        <f aca="false">F49*100/F52</f>
        <v>36.4949792363748</v>
      </c>
    </row>
    <row r="50" customFormat="false" ht="57" hidden="false" customHeight="false" outlineLevel="0" collapsed="false">
      <c r="A50" s="171"/>
      <c r="B50" s="167" t="s">
        <v>456</v>
      </c>
      <c r="C50" s="167" t="s">
        <v>403</v>
      </c>
      <c r="D50" s="168" t="s">
        <v>458</v>
      </c>
      <c r="E50" s="169" t="n">
        <f aca="false">SUMIF('прил 4'!G$10:G$658,'прил 3'!D50,'прил 4'!H$10:H$658)</f>
        <v>118263</v>
      </c>
      <c r="F50" s="169" t="n">
        <f aca="false">SUMIF('прил 4'!G$10:G$658,'прил 3'!D50,'прил 4'!I$10:I$658)</f>
        <v>118263</v>
      </c>
      <c r="G50" s="170" t="n">
        <f aca="false">F50*100/E50</f>
        <v>100</v>
      </c>
      <c r="I50" s="175"/>
      <c r="K50" s="175"/>
    </row>
    <row r="51" customFormat="false" ht="29.25" hidden="false" customHeight="false" outlineLevel="0" collapsed="false">
      <c r="A51" s="195"/>
      <c r="B51" s="196" t="s">
        <v>456</v>
      </c>
      <c r="C51" s="196" t="s">
        <v>408</v>
      </c>
      <c r="D51" s="197" t="s">
        <v>459</v>
      </c>
      <c r="E51" s="169" t="n">
        <f aca="false">SUMIF('прил 4'!G$10:G$658,'прил 3'!D51,'прил 4'!H$10:H$658)</f>
        <v>463742.8721</v>
      </c>
      <c r="F51" s="169" t="n">
        <f aca="false">SUMIF('прил 4'!G$10:G$658,'прил 3'!D51,'прил 4'!I$10:I$658)</f>
        <v>463742.8721</v>
      </c>
      <c r="G51" s="198" t="n">
        <f aca="false">F51*100/E51</f>
        <v>100</v>
      </c>
      <c r="I51" s="175"/>
      <c r="K51" s="175"/>
    </row>
    <row r="52" customFormat="false" ht="16.5" hidden="false" customHeight="false" outlineLevel="0" collapsed="false">
      <c r="A52" s="199"/>
      <c r="B52" s="200"/>
      <c r="C52" s="200"/>
      <c r="D52" s="201" t="s">
        <v>460</v>
      </c>
      <c r="E52" s="202" t="n">
        <f aca="false">E49+E46+E41+E38+E32+E28+E30+E22+E19+E17+E10</f>
        <v>2008324.57847</v>
      </c>
      <c r="F52" s="202" t="n">
        <f aca="false">F49+F46+F41+F38+F32+F28+F30+F22+F19+F17+F10</f>
        <v>1594756.00282</v>
      </c>
      <c r="G52" s="203" t="n">
        <f aca="false">F52*100/E52</f>
        <v>79.4072840573874</v>
      </c>
      <c r="I52" s="165" t="n">
        <f aca="false">I10+I17+I19+I22+I28+I30+I32+I38+I41+I46+I49</f>
        <v>100</v>
      </c>
      <c r="J52" s="165"/>
      <c r="K52" s="165" t="n">
        <f aca="false">K10+K17+K19+K22+K28+K30+K32+K38+K41+K46+K49</f>
        <v>100</v>
      </c>
    </row>
    <row r="53" customFormat="false" ht="15.75" hidden="true" customHeight="false" outlineLevel="0" collapsed="false">
      <c r="A53" s="204"/>
      <c r="B53" s="204"/>
      <c r="C53" s="204"/>
      <c r="D53" s="205" t="s">
        <v>461</v>
      </c>
      <c r="E53" s="206" t="n">
        <f aca="false">E52-'прил 4'!H658</f>
        <v>0</v>
      </c>
      <c r="F53" s="206" t="n">
        <f aca="false">F52-'прил 4'!I658</f>
        <v>0</v>
      </c>
    </row>
    <row r="54" customFormat="false" ht="15.75" hidden="true" customHeight="false" outlineLevel="0" collapsed="false">
      <c r="D54" s="40" t="s">
        <v>119</v>
      </c>
      <c r="E54" s="207" t="n">
        <v>2008324.57847</v>
      </c>
      <c r="F54" s="208" t="n">
        <v>1594756.00282</v>
      </c>
      <c r="G54" s="40" t="s">
        <v>119</v>
      </c>
    </row>
    <row r="55" customFormat="false" ht="15.75" hidden="false" customHeight="false" outlineLevel="0" collapsed="false">
      <c r="A55" s="135"/>
      <c r="B55" s="135"/>
      <c r="C55" s="135"/>
      <c r="D55" s="209"/>
      <c r="E55" s="210" t="n">
        <f aca="false">E54-E52</f>
        <v>0</v>
      </c>
      <c r="F55" s="210" t="n">
        <f aca="false">F54-F52</f>
        <v>0</v>
      </c>
      <c r="G55" s="211"/>
    </row>
    <row r="56" customFormat="false" ht="15.75" hidden="false" customHeight="false" outlineLevel="0" collapsed="false">
      <c r="A56" s="135"/>
      <c r="B56" s="135"/>
      <c r="C56" s="135"/>
    </row>
    <row r="57" customFormat="false" ht="15.75" hidden="false" customHeight="false" outlineLevel="0" collapsed="false">
      <c r="A57" s="135"/>
      <c r="B57" s="135"/>
      <c r="C57" s="135"/>
      <c r="D57" s="135"/>
      <c r="E57" s="135"/>
    </row>
    <row r="58" customFormat="false" ht="15.75" hidden="false" customHeight="false" outlineLevel="0" collapsed="false">
      <c r="A58" s="135"/>
      <c r="B58" s="135"/>
      <c r="C58" s="135"/>
      <c r="D58" s="135"/>
      <c r="E58" s="135"/>
    </row>
    <row r="59" customFormat="false" ht="15.75" hidden="false" customHeight="false" outlineLevel="0" collapsed="false">
      <c r="A59" s="135"/>
      <c r="B59" s="135"/>
      <c r="C59" s="135"/>
      <c r="D59" s="135"/>
      <c r="E59" s="135"/>
    </row>
    <row r="60" customFormat="false" ht="15.75" hidden="false" customHeight="false" outlineLevel="0" collapsed="false">
      <c r="A60" s="135"/>
      <c r="B60" s="135"/>
      <c r="C60" s="135"/>
      <c r="D60" s="135"/>
      <c r="E60" s="135"/>
    </row>
    <row r="61" customFormat="false" ht="15.75" hidden="false" customHeight="false" outlineLevel="0" collapsed="false">
      <c r="A61" s="135"/>
      <c r="B61" s="135"/>
      <c r="C61" s="135"/>
      <c r="D61" s="135"/>
      <c r="E61" s="135"/>
    </row>
    <row r="62" customFormat="false" ht="15.75" hidden="false" customHeight="false" outlineLevel="0" collapsed="false">
      <c r="A62" s="135"/>
      <c r="B62" s="135"/>
      <c r="C62" s="135"/>
      <c r="D62" s="135"/>
      <c r="E62" s="135"/>
    </row>
    <row r="63" customFormat="false" ht="15.75" hidden="false" customHeight="false" outlineLevel="0" collapsed="false">
      <c r="A63" s="135"/>
      <c r="B63" s="135"/>
      <c r="C63" s="135"/>
      <c r="D63" s="135"/>
      <c r="E63" s="135"/>
    </row>
    <row r="64" customFormat="false" ht="15.75" hidden="false" customHeight="false" outlineLevel="0" collapsed="false">
      <c r="A64" s="135"/>
      <c r="B64" s="135"/>
      <c r="C64" s="135"/>
      <c r="D64" s="135"/>
      <c r="E64" s="135"/>
    </row>
    <row r="65" customFormat="false" ht="15.75" hidden="false" customHeight="false" outlineLevel="0" collapsed="false">
      <c r="A65" s="135"/>
      <c r="B65" s="135"/>
      <c r="C65" s="135"/>
      <c r="D65" s="135"/>
      <c r="E65" s="135"/>
    </row>
  </sheetData>
  <mergeCells count="10">
    <mergeCell ref="D1:G1"/>
    <mergeCell ref="D2:G2"/>
    <mergeCell ref="D4:G4"/>
    <mergeCell ref="A5:G5"/>
    <mergeCell ref="A7:A8"/>
    <mergeCell ref="B7:C7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T7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J658"/>
    </sheetView>
  </sheetViews>
  <sheetFormatPr defaultColWidth="9.13671875" defaultRowHeight="15" zeroHeight="false" outlineLevelRow="0" outlineLevelCol="0"/>
  <cols>
    <col collapsed="false" customWidth="true" hidden="false" outlineLevel="0" max="1" min="1" style="212" width="3.14"/>
    <col collapsed="false" customWidth="true" hidden="false" outlineLevel="0" max="2" min="2" style="212" width="4.85"/>
    <col collapsed="false" customWidth="true" hidden="false" outlineLevel="0" max="3" min="3" style="212" width="3.99"/>
    <col collapsed="false" customWidth="true" hidden="false" outlineLevel="0" max="4" min="4" style="212" width="4.41"/>
    <col collapsed="false" customWidth="true" hidden="false" outlineLevel="0" max="5" min="5" style="212" width="15.7"/>
    <col collapsed="false" customWidth="true" hidden="false" outlineLevel="0" max="6" min="6" style="212" width="6.28"/>
    <col collapsed="false" customWidth="true" hidden="false" outlineLevel="0" max="7" min="7" style="213" width="42.7"/>
    <col collapsed="false" customWidth="true" hidden="false" outlineLevel="0" max="8" min="8" style="214" width="18.28"/>
    <col collapsed="false" customWidth="true" hidden="false" outlineLevel="0" max="9" min="9" style="215" width="16.13"/>
    <col collapsed="false" customWidth="true" hidden="false" outlineLevel="0" max="10" min="10" style="215" width="7.28"/>
    <col collapsed="false" customWidth="true" hidden="true" outlineLevel="0" max="11" min="11" style="215" width="19.99"/>
    <col collapsed="false" customWidth="true" hidden="true" outlineLevel="0" max="12" min="12" style="215" width="15.41"/>
    <col collapsed="false" customWidth="true" hidden="true" outlineLevel="0" max="13" min="13" style="215" width="16.28"/>
    <col collapsed="false" customWidth="true" hidden="true" outlineLevel="0" max="14" min="14" style="215" width="16.13"/>
    <col collapsed="false" customWidth="true" hidden="false" outlineLevel="0" max="15" min="15" style="215" width="16.28"/>
    <col collapsed="false" customWidth="true" hidden="false" outlineLevel="0" max="16" min="16" style="215" width="15.85"/>
    <col collapsed="false" customWidth="true" hidden="false" outlineLevel="0" max="17" min="17" style="215" width="16.42"/>
    <col collapsed="false" customWidth="false" hidden="false" outlineLevel="0" max="257" min="18" style="215" width="9.14"/>
  </cols>
  <sheetData>
    <row r="1" customFormat="false" ht="15" hidden="false" customHeight="true" outlineLevel="0" collapsed="false">
      <c r="A1" s="216" t="s">
        <v>462</v>
      </c>
      <c r="B1" s="216"/>
      <c r="C1" s="216"/>
      <c r="D1" s="216"/>
      <c r="E1" s="216"/>
      <c r="F1" s="216"/>
      <c r="G1" s="216"/>
      <c r="H1" s="216"/>
      <c r="I1" s="216"/>
      <c r="J1" s="216"/>
      <c r="K1" s="217"/>
    </row>
    <row r="2" customFormat="false" ht="15" hidden="false" customHeight="true" outlineLevel="0" collapsed="false">
      <c r="A2" s="218" t="s">
        <v>1</v>
      </c>
      <c r="B2" s="218"/>
      <c r="C2" s="218"/>
      <c r="D2" s="218"/>
      <c r="E2" s="218"/>
      <c r="F2" s="218"/>
      <c r="G2" s="218"/>
      <c r="H2" s="218"/>
      <c r="I2" s="218"/>
      <c r="J2" s="218"/>
      <c r="K2" s="219"/>
    </row>
    <row r="3" customFormat="false" ht="15" hidden="false" customHeight="false" outlineLevel="0" collapsed="false">
      <c r="A3" s="220"/>
      <c r="B3" s="220"/>
      <c r="C3" s="220"/>
      <c r="D3" s="220"/>
      <c r="E3" s="220"/>
      <c r="F3" s="220"/>
      <c r="G3" s="221"/>
      <c r="H3" s="221"/>
      <c r="I3" s="221"/>
      <c r="J3" s="222" t="str">
        <f aca="false">'прил 1'!E3</f>
        <v>от "22" мая 2025 года № 130</v>
      </c>
    </row>
    <row r="5" customFormat="false" ht="39.75" hidden="false" customHeight="true" outlineLevel="0" collapsed="false">
      <c r="A5" s="223" t="s">
        <v>463</v>
      </c>
      <c r="B5" s="223"/>
      <c r="C5" s="223"/>
      <c r="D5" s="223"/>
      <c r="E5" s="223"/>
      <c r="F5" s="223"/>
      <c r="G5" s="223"/>
      <c r="H5" s="223"/>
      <c r="I5" s="223"/>
      <c r="J5" s="223"/>
    </row>
    <row r="6" customFormat="false" ht="15" hidden="false" customHeight="false" outlineLevel="0" collapsed="false">
      <c r="A6" s="224"/>
      <c r="B6" s="225"/>
      <c r="C6" s="225"/>
      <c r="D6" s="225"/>
      <c r="E6" s="225"/>
      <c r="F6" s="225"/>
      <c r="G6" s="226"/>
      <c r="H6" s="227"/>
      <c r="I6" s="228"/>
      <c r="J6" s="228"/>
    </row>
    <row r="7" customFormat="false" ht="15" hidden="false" customHeight="true" outlineLevel="0" collapsed="false">
      <c r="A7" s="229" t="s">
        <v>390</v>
      </c>
      <c r="B7" s="230" t="s">
        <v>391</v>
      </c>
      <c r="C7" s="230"/>
      <c r="D7" s="230"/>
      <c r="E7" s="230"/>
      <c r="F7" s="230"/>
      <c r="G7" s="231" t="s">
        <v>127</v>
      </c>
      <c r="H7" s="232" t="s">
        <v>392</v>
      </c>
      <c r="I7" s="233" t="s">
        <v>393</v>
      </c>
      <c r="J7" s="234" t="s">
        <v>128</v>
      </c>
    </row>
    <row r="8" customFormat="false" ht="51" hidden="false" customHeight="false" outlineLevel="0" collapsed="false">
      <c r="A8" s="229"/>
      <c r="B8" s="235" t="s">
        <v>464</v>
      </c>
      <c r="C8" s="235" t="s">
        <v>394</v>
      </c>
      <c r="D8" s="235" t="s">
        <v>395</v>
      </c>
      <c r="E8" s="235" t="s">
        <v>465</v>
      </c>
      <c r="F8" s="235" t="s">
        <v>466</v>
      </c>
      <c r="G8" s="231"/>
      <c r="H8" s="232"/>
      <c r="I8" s="233"/>
      <c r="J8" s="234"/>
    </row>
    <row r="9" s="240" customFormat="true" ht="12.75" hidden="false" customHeight="false" outlineLevel="0" collapsed="false">
      <c r="A9" s="236" t="s">
        <v>396</v>
      </c>
      <c r="B9" s="237" t="s">
        <v>397</v>
      </c>
      <c r="C9" s="237" t="s">
        <v>398</v>
      </c>
      <c r="D9" s="237" t="s">
        <v>9</v>
      </c>
      <c r="E9" s="237" t="s">
        <v>10</v>
      </c>
      <c r="F9" s="237" t="s">
        <v>399</v>
      </c>
      <c r="G9" s="238" t="s">
        <v>400</v>
      </c>
      <c r="H9" s="237" t="s">
        <v>467</v>
      </c>
      <c r="I9" s="239" t="n">
        <v>9</v>
      </c>
      <c r="J9" s="239" t="n">
        <v>10</v>
      </c>
    </row>
    <row r="10" customFormat="false" ht="25.5" hidden="false" customHeight="false" outlineLevel="0" collapsed="false">
      <c r="A10" s="241" t="n">
        <v>1</v>
      </c>
      <c r="B10" s="242" t="s">
        <v>468</v>
      </c>
      <c r="C10" s="243"/>
      <c r="D10" s="243"/>
      <c r="E10" s="243"/>
      <c r="F10" s="242"/>
      <c r="G10" s="244" t="s">
        <v>469</v>
      </c>
      <c r="H10" s="245" t="n">
        <f aca="false">H11+H127+H149+H544+H206+H220+H227+H384+H439</f>
        <v>1388844.68697</v>
      </c>
      <c r="I10" s="245" t="n">
        <f aca="false">I11+I127+I149+I544+I206+I220+I227+I384+I439</f>
        <v>1007883.40989</v>
      </c>
      <c r="J10" s="246" t="n">
        <f aca="false">I10*100/H10</f>
        <v>72.56991507732</v>
      </c>
      <c r="K10" s="247"/>
      <c r="N10" s="248"/>
    </row>
    <row r="11" s="255" customFormat="true" ht="15" hidden="false" customHeight="false" outlineLevel="0" collapsed="false">
      <c r="A11" s="249"/>
      <c r="B11" s="250" t="s">
        <v>468</v>
      </c>
      <c r="C11" s="250" t="s">
        <v>403</v>
      </c>
      <c r="D11" s="250"/>
      <c r="E11" s="250"/>
      <c r="F11" s="250"/>
      <c r="G11" s="251" t="s">
        <v>405</v>
      </c>
      <c r="H11" s="252" t="n">
        <f aca="false">H18+H41+H48+H12</f>
        <v>197180.10609</v>
      </c>
      <c r="I11" s="252" t="n">
        <f aca="false">I18+I41+I48+I12</f>
        <v>181626.61012</v>
      </c>
      <c r="J11" s="253" t="n">
        <f aca="false">I11*100/H11</f>
        <v>92.1120359054372</v>
      </c>
      <c r="K11" s="254"/>
      <c r="N11" s="248"/>
      <c r="Q11" s="256"/>
    </row>
    <row r="12" s="255" customFormat="true" ht="38.25" hidden="false" customHeight="false" outlineLevel="0" collapsed="false">
      <c r="A12" s="257"/>
      <c r="B12" s="250" t="s">
        <v>468</v>
      </c>
      <c r="C12" s="250" t="s">
        <v>403</v>
      </c>
      <c r="D12" s="250" t="s">
        <v>406</v>
      </c>
      <c r="E12" s="250"/>
      <c r="F12" s="250"/>
      <c r="G12" s="251" t="s">
        <v>407</v>
      </c>
      <c r="H12" s="258" t="n">
        <f aca="false">H13</f>
        <v>5804.37092</v>
      </c>
      <c r="I12" s="258" t="n">
        <f aca="false">I13</f>
        <v>5383.36637</v>
      </c>
      <c r="J12" s="253" t="n">
        <f aca="false">I12*100/H12</f>
        <v>92.7467669485189</v>
      </c>
    </row>
    <row r="13" s="255" customFormat="true" ht="15" hidden="false" customHeight="false" outlineLevel="0" collapsed="false">
      <c r="A13" s="259"/>
      <c r="B13" s="260" t="s">
        <v>468</v>
      </c>
      <c r="C13" s="260" t="s">
        <v>403</v>
      </c>
      <c r="D13" s="260" t="s">
        <v>406</v>
      </c>
      <c r="E13" s="260" t="s">
        <v>470</v>
      </c>
      <c r="F13" s="260"/>
      <c r="G13" s="261" t="s">
        <v>471</v>
      </c>
      <c r="H13" s="262" t="n">
        <f aca="false">H14</f>
        <v>5804.37092</v>
      </c>
      <c r="I13" s="262" t="n">
        <f aca="false">I14</f>
        <v>5383.36637</v>
      </c>
      <c r="J13" s="263" t="n">
        <f aca="false">I13*100/H13</f>
        <v>92.7467669485189</v>
      </c>
    </row>
    <row r="14" s="255" customFormat="true" ht="15" hidden="false" customHeight="false" outlineLevel="0" collapsed="false">
      <c r="A14" s="259"/>
      <c r="B14" s="260" t="s">
        <v>468</v>
      </c>
      <c r="C14" s="260" t="s">
        <v>403</v>
      </c>
      <c r="D14" s="260" t="s">
        <v>406</v>
      </c>
      <c r="E14" s="260" t="s">
        <v>470</v>
      </c>
      <c r="F14" s="260"/>
      <c r="G14" s="261" t="s">
        <v>471</v>
      </c>
      <c r="H14" s="262" t="n">
        <f aca="false">H15</f>
        <v>5804.37092</v>
      </c>
      <c r="I14" s="262" t="n">
        <f aca="false">I15</f>
        <v>5383.36637</v>
      </c>
      <c r="J14" s="263" t="n">
        <f aca="false">I14*100/H14</f>
        <v>92.7467669485189</v>
      </c>
    </row>
    <row r="15" s="255" customFormat="true" ht="15" hidden="false" customHeight="false" outlineLevel="0" collapsed="false">
      <c r="A15" s="259"/>
      <c r="B15" s="260" t="s">
        <v>468</v>
      </c>
      <c r="C15" s="260" t="s">
        <v>403</v>
      </c>
      <c r="D15" s="260" t="s">
        <v>406</v>
      </c>
      <c r="E15" s="260" t="s">
        <v>470</v>
      </c>
      <c r="F15" s="260"/>
      <c r="G15" s="261" t="s">
        <v>471</v>
      </c>
      <c r="H15" s="262" t="n">
        <f aca="false">H16</f>
        <v>5804.37092</v>
      </c>
      <c r="I15" s="262" t="n">
        <f aca="false">I16</f>
        <v>5383.36637</v>
      </c>
      <c r="J15" s="263" t="n">
        <f aca="false">I15*100/H15</f>
        <v>92.7467669485189</v>
      </c>
    </row>
    <row r="16" s="255" customFormat="true" ht="15" hidden="false" customHeight="false" outlineLevel="0" collapsed="false">
      <c r="A16" s="259"/>
      <c r="B16" s="260" t="s">
        <v>468</v>
      </c>
      <c r="C16" s="260" t="s">
        <v>403</v>
      </c>
      <c r="D16" s="260" t="s">
        <v>406</v>
      </c>
      <c r="E16" s="260" t="s">
        <v>472</v>
      </c>
      <c r="F16" s="260"/>
      <c r="G16" s="261" t="s">
        <v>473</v>
      </c>
      <c r="H16" s="262" t="n">
        <f aca="false">H17</f>
        <v>5804.37092</v>
      </c>
      <c r="I16" s="262" t="n">
        <f aca="false">I17</f>
        <v>5383.36637</v>
      </c>
      <c r="J16" s="263" t="n">
        <f aca="false">I16*100/H16</f>
        <v>92.7467669485189</v>
      </c>
    </row>
    <row r="17" s="255" customFormat="true" ht="76.5" hidden="false" customHeight="false" outlineLevel="0" collapsed="false">
      <c r="A17" s="259"/>
      <c r="B17" s="260" t="s">
        <v>468</v>
      </c>
      <c r="C17" s="260" t="s">
        <v>403</v>
      </c>
      <c r="D17" s="260" t="s">
        <v>406</v>
      </c>
      <c r="E17" s="260" t="s">
        <v>472</v>
      </c>
      <c r="F17" s="260" t="s">
        <v>474</v>
      </c>
      <c r="G17" s="261" t="s">
        <v>475</v>
      </c>
      <c r="H17" s="264" t="n">
        <f aca="false">5758.48+45.89092</f>
        <v>5804.37092</v>
      </c>
      <c r="I17" s="265" t="n">
        <v>5383.36637</v>
      </c>
      <c r="J17" s="263" t="n">
        <f aca="false">I17*100/H17</f>
        <v>92.7467669485189</v>
      </c>
    </row>
    <row r="18" s="255" customFormat="true" ht="63.75" hidden="false" customHeight="false" outlineLevel="0" collapsed="false">
      <c r="A18" s="249"/>
      <c r="B18" s="250" t="s">
        <v>468</v>
      </c>
      <c r="C18" s="250" t="s">
        <v>403</v>
      </c>
      <c r="D18" s="250" t="s">
        <v>410</v>
      </c>
      <c r="E18" s="250"/>
      <c r="F18" s="250"/>
      <c r="G18" s="251" t="s">
        <v>411</v>
      </c>
      <c r="H18" s="258" t="n">
        <f aca="false">H36+H19</f>
        <v>49737.268</v>
      </c>
      <c r="I18" s="258" t="n">
        <f aca="false">I36+I19</f>
        <v>48615.6697</v>
      </c>
      <c r="J18" s="253" t="n">
        <f aca="false">I18*100/H18</f>
        <v>97.7449539447965</v>
      </c>
    </row>
    <row r="19" customFormat="false" ht="63.75" hidden="false" customHeight="false" outlineLevel="0" collapsed="false">
      <c r="A19" s="266"/>
      <c r="B19" s="260" t="s">
        <v>468</v>
      </c>
      <c r="C19" s="260" t="s">
        <v>403</v>
      </c>
      <c r="D19" s="260" t="s">
        <v>410</v>
      </c>
      <c r="E19" s="260" t="s">
        <v>476</v>
      </c>
      <c r="F19" s="260"/>
      <c r="G19" s="261" t="s">
        <v>477</v>
      </c>
      <c r="H19" s="262" t="n">
        <f aca="false">H20+H24+H28+H32</f>
        <v>1581.558</v>
      </c>
      <c r="I19" s="262" t="n">
        <f aca="false">I20+I24+I28+I32</f>
        <v>1159.119</v>
      </c>
      <c r="J19" s="263" t="n">
        <f aca="false">I19*100/H19</f>
        <v>73.2896928218883</v>
      </c>
    </row>
    <row r="20" customFormat="false" ht="38.25" hidden="false" customHeight="false" outlineLevel="0" collapsed="false">
      <c r="A20" s="259"/>
      <c r="B20" s="260" t="s">
        <v>468</v>
      </c>
      <c r="C20" s="260" t="s">
        <v>403</v>
      </c>
      <c r="D20" s="260" t="s">
        <v>410</v>
      </c>
      <c r="E20" s="260" t="s">
        <v>478</v>
      </c>
      <c r="F20" s="260"/>
      <c r="G20" s="261" t="s">
        <v>479</v>
      </c>
      <c r="H20" s="262" t="n">
        <f aca="false">H22</f>
        <v>319.25</v>
      </c>
      <c r="I20" s="262" t="n">
        <f aca="false">I22</f>
        <v>161.95</v>
      </c>
      <c r="J20" s="263" t="n">
        <f aca="false">I20*100/H20</f>
        <v>50.7282693813626</v>
      </c>
    </row>
    <row r="21" customFormat="false" ht="38.25" hidden="false" customHeight="false" outlineLevel="0" collapsed="false">
      <c r="A21" s="259"/>
      <c r="B21" s="260" t="s">
        <v>468</v>
      </c>
      <c r="C21" s="260" t="s">
        <v>403</v>
      </c>
      <c r="D21" s="260" t="s">
        <v>410</v>
      </c>
      <c r="E21" s="260" t="s">
        <v>480</v>
      </c>
      <c r="F21" s="260"/>
      <c r="G21" s="261" t="s">
        <v>481</v>
      </c>
      <c r="H21" s="262" t="n">
        <f aca="false">H22</f>
        <v>319.25</v>
      </c>
      <c r="I21" s="262" t="n">
        <f aca="false">I22</f>
        <v>161.95</v>
      </c>
      <c r="J21" s="263" t="n">
        <f aca="false">I21*100/H21</f>
        <v>50.7282693813626</v>
      </c>
    </row>
    <row r="22" customFormat="false" ht="63.75" hidden="false" customHeight="false" outlineLevel="0" collapsed="false">
      <c r="A22" s="259"/>
      <c r="B22" s="260" t="s">
        <v>468</v>
      </c>
      <c r="C22" s="260" t="s">
        <v>403</v>
      </c>
      <c r="D22" s="260" t="s">
        <v>410</v>
      </c>
      <c r="E22" s="260" t="s">
        <v>482</v>
      </c>
      <c r="F22" s="260"/>
      <c r="G22" s="261" t="s">
        <v>483</v>
      </c>
      <c r="H22" s="262" t="n">
        <f aca="false">H23</f>
        <v>319.25</v>
      </c>
      <c r="I22" s="262" t="n">
        <f aca="false">I23</f>
        <v>161.95</v>
      </c>
      <c r="J22" s="263" t="n">
        <f aca="false">I22*100/H22</f>
        <v>50.7282693813626</v>
      </c>
    </row>
    <row r="23" customFormat="false" ht="76.5" hidden="false" customHeight="false" outlineLevel="0" collapsed="false">
      <c r="A23" s="259"/>
      <c r="B23" s="260" t="s">
        <v>468</v>
      </c>
      <c r="C23" s="260" t="s">
        <v>403</v>
      </c>
      <c r="D23" s="260" t="s">
        <v>410</v>
      </c>
      <c r="E23" s="260" t="s">
        <v>482</v>
      </c>
      <c r="F23" s="260" t="s">
        <v>474</v>
      </c>
      <c r="G23" s="261" t="s">
        <v>475</v>
      </c>
      <c r="H23" s="264" t="n">
        <f aca="false">719.25-400</f>
        <v>319.25</v>
      </c>
      <c r="I23" s="265" t="n">
        <v>161.95</v>
      </c>
      <c r="J23" s="263" t="n">
        <f aca="false">I23*100/H23</f>
        <v>50.7282693813626</v>
      </c>
    </row>
    <row r="24" customFormat="false" ht="38.25" hidden="false" customHeight="false" outlineLevel="0" collapsed="false">
      <c r="A24" s="259"/>
      <c r="B24" s="260" t="s">
        <v>468</v>
      </c>
      <c r="C24" s="260" t="s">
        <v>403</v>
      </c>
      <c r="D24" s="260" t="s">
        <v>410</v>
      </c>
      <c r="E24" s="260" t="s">
        <v>484</v>
      </c>
      <c r="F24" s="260"/>
      <c r="G24" s="261" t="s">
        <v>485</v>
      </c>
      <c r="H24" s="262" t="n">
        <f aca="false">H25</f>
        <v>44.36</v>
      </c>
      <c r="I24" s="262" t="n">
        <f aca="false">I25</f>
        <v>0</v>
      </c>
      <c r="J24" s="263" t="n">
        <f aca="false">I24*100/H24</f>
        <v>0</v>
      </c>
    </row>
    <row r="25" customFormat="false" ht="25.5" hidden="false" customHeight="false" outlineLevel="0" collapsed="false">
      <c r="A25" s="259"/>
      <c r="B25" s="260" t="s">
        <v>468</v>
      </c>
      <c r="C25" s="260" t="s">
        <v>403</v>
      </c>
      <c r="D25" s="260" t="s">
        <v>410</v>
      </c>
      <c r="E25" s="260" t="s">
        <v>486</v>
      </c>
      <c r="F25" s="260"/>
      <c r="G25" s="261" t="s">
        <v>487</v>
      </c>
      <c r="H25" s="262" t="n">
        <f aca="false">H26</f>
        <v>44.36</v>
      </c>
      <c r="I25" s="262" t="n">
        <f aca="false">I26</f>
        <v>0</v>
      </c>
      <c r="J25" s="263" t="n">
        <f aca="false">I25*100/H25</f>
        <v>0</v>
      </c>
    </row>
    <row r="26" customFormat="false" ht="63.75" hidden="false" customHeight="false" outlineLevel="0" collapsed="false">
      <c r="A26" s="259"/>
      <c r="B26" s="260" t="s">
        <v>468</v>
      </c>
      <c r="C26" s="260" t="s">
        <v>403</v>
      </c>
      <c r="D26" s="260" t="s">
        <v>410</v>
      </c>
      <c r="E26" s="260" t="s">
        <v>488</v>
      </c>
      <c r="F26" s="260"/>
      <c r="G26" s="261" t="s">
        <v>483</v>
      </c>
      <c r="H26" s="262" t="n">
        <f aca="false">H27</f>
        <v>44.36</v>
      </c>
      <c r="I26" s="262" t="n">
        <f aca="false">I27</f>
        <v>0</v>
      </c>
      <c r="J26" s="263" t="n">
        <f aca="false">I26*100/H26</f>
        <v>0</v>
      </c>
    </row>
    <row r="27" customFormat="false" ht="38.25" hidden="false" customHeight="false" outlineLevel="0" collapsed="false">
      <c r="A27" s="259"/>
      <c r="B27" s="260" t="s">
        <v>468</v>
      </c>
      <c r="C27" s="260" t="s">
        <v>403</v>
      </c>
      <c r="D27" s="260" t="s">
        <v>410</v>
      </c>
      <c r="E27" s="260" t="s">
        <v>488</v>
      </c>
      <c r="F27" s="260" t="s">
        <v>489</v>
      </c>
      <c r="G27" s="261" t="s">
        <v>490</v>
      </c>
      <c r="H27" s="264" t="n">
        <v>44.36</v>
      </c>
      <c r="I27" s="265" t="n">
        <v>0</v>
      </c>
      <c r="J27" s="263" t="n">
        <f aca="false">I27*100/H27</f>
        <v>0</v>
      </c>
    </row>
    <row r="28" customFormat="false" ht="25.5" hidden="false" customHeight="false" outlineLevel="0" collapsed="false">
      <c r="A28" s="259"/>
      <c r="B28" s="260" t="s">
        <v>468</v>
      </c>
      <c r="C28" s="260" t="s">
        <v>403</v>
      </c>
      <c r="D28" s="260" t="s">
        <v>410</v>
      </c>
      <c r="E28" s="260" t="s">
        <v>491</v>
      </c>
      <c r="F28" s="260"/>
      <c r="G28" s="261" t="s">
        <v>492</v>
      </c>
      <c r="H28" s="262" t="n">
        <f aca="false">H29</f>
        <v>1082.948</v>
      </c>
      <c r="I28" s="262" t="n">
        <f aca="false">I29</f>
        <v>935.669</v>
      </c>
      <c r="J28" s="263" t="n">
        <f aca="false">I28*100/H28</f>
        <v>86.4001780325556</v>
      </c>
    </row>
    <row r="29" customFormat="false" ht="38.25" hidden="false" customHeight="false" outlineLevel="0" collapsed="false">
      <c r="A29" s="259"/>
      <c r="B29" s="260" t="s">
        <v>468</v>
      </c>
      <c r="C29" s="260" t="s">
        <v>403</v>
      </c>
      <c r="D29" s="260" t="s">
        <v>410</v>
      </c>
      <c r="E29" s="260" t="s">
        <v>493</v>
      </c>
      <c r="F29" s="260"/>
      <c r="G29" s="261" t="s">
        <v>494</v>
      </c>
      <c r="H29" s="262" t="n">
        <f aca="false">H30</f>
        <v>1082.948</v>
      </c>
      <c r="I29" s="262" t="n">
        <f aca="false">I30</f>
        <v>935.669</v>
      </c>
      <c r="J29" s="263" t="n">
        <f aca="false">I29*100/H29</f>
        <v>86.4001780325556</v>
      </c>
    </row>
    <row r="30" customFormat="false" ht="63.75" hidden="false" customHeight="false" outlineLevel="0" collapsed="false">
      <c r="A30" s="259"/>
      <c r="B30" s="260" t="s">
        <v>468</v>
      </c>
      <c r="C30" s="260" t="s">
        <v>403</v>
      </c>
      <c r="D30" s="260" t="s">
        <v>410</v>
      </c>
      <c r="E30" s="260" t="s">
        <v>495</v>
      </c>
      <c r="F30" s="260"/>
      <c r="G30" s="261" t="s">
        <v>483</v>
      </c>
      <c r="H30" s="262" t="n">
        <f aca="false">H31</f>
        <v>1082.948</v>
      </c>
      <c r="I30" s="262" t="n">
        <f aca="false">I31</f>
        <v>935.669</v>
      </c>
      <c r="J30" s="263" t="n">
        <f aca="false">I30*100/H30</f>
        <v>86.4001780325556</v>
      </c>
    </row>
    <row r="31" customFormat="false" ht="38.25" hidden="false" customHeight="false" outlineLevel="0" collapsed="false">
      <c r="A31" s="259"/>
      <c r="B31" s="260" t="s">
        <v>468</v>
      </c>
      <c r="C31" s="260" t="s">
        <v>403</v>
      </c>
      <c r="D31" s="260" t="s">
        <v>410</v>
      </c>
      <c r="E31" s="260" t="s">
        <v>495</v>
      </c>
      <c r="F31" s="260" t="s">
        <v>489</v>
      </c>
      <c r="G31" s="261" t="s">
        <v>490</v>
      </c>
      <c r="H31" s="264" t="n">
        <f aca="false">508.95+506.238+67.76</f>
        <v>1082.948</v>
      </c>
      <c r="I31" s="265" t="n">
        <v>935.669</v>
      </c>
      <c r="J31" s="263" t="n">
        <f aca="false">I31*100/H31</f>
        <v>86.4001780325556</v>
      </c>
    </row>
    <row r="32" customFormat="false" ht="25.5" hidden="false" customHeight="false" outlineLevel="0" collapsed="false">
      <c r="A32" s="259"/>
      <c r="B32" s="260" t="s">
        <v>468</v>
      </c>
      <c r="C32" s="260" t="s">
        <v>403</v>
      </c>
      <c r="D32" s="260" t="s">
        <v>410</v>
      </c>
      <c r="E32" s="260" t="s">
        <v>496</v>
      </c>
      <c r="F32" s="260"/>
      <c r="G32" s="261" t="s">
        <v>497</v>
      </c>
      <c r="H32" s="262" t="n">
        <f aca="false">H33</f>
        <v>135</v>
      </c>
      <c r="I32" s="262" t="n">
        <f aca="false">I33</f>
        <v>61.5</v>
      </c>
      <c r="J32" s="263" t="n">
        <f aca="false">I32*100/H32</f>
        <v>45.5555555555556</v>
      </c>
    </row>
    <row r="33" customFormat="false" ht="38.25" hidden="false" customHeight="false" outlineLevel="0" collapsed="false">
      <c r="A33" s="259"/>
      <c r="B33" s="260" t="s">
        <v>468</v>
      </c>
      <c r="C33" s="260" t="s">
        <v>403</v>
      </c>
      <c r="D33" s="260" t="s">
        <v>410</v>
      </c>
      <c r="E33" s="260" t="s">
        <v>498</v>
      </c>
      <c r="F33" s="260"/>
      <c r="G33" s="261" t="s">
        <v>499</v>
      </c>
      <c r="H33" s="262" t="n">
        <f aca="false">H34</f>
        <v>135</v>
      </c>
      <c r="I33" s="262" t="n">
        <f aca="false">I34</f>
        <v>61.5</v>
      </c>
      <c r="J33" s="263" t="n">
        <f aca="false">I33*100/H33</f>
        <v>45.5555555555556</v>
      </c>
    </row>
    <row r="34" customFormat="false" ht="63.75" hidden="false" customHeight="false" outlineLevel="0" collapsed="false">
      <c r="A34" s="259"/>
      <c r="B34" s="260" t="s">
        <v>468</v>
      </c>
      <c r="C34" s="260" t="s">
        <v>403</v>
      </c>
      <c r="D34" s="260" t="s">
        <v>410</v>
      </c>
      <c r="E34" s="260" t="s">
        <v>500</v>
      </c>
      <c r="F34" s="260"/>
      <c r="G34" s="261" t="s">
        <v>483</v>
      </c>
      <c r="H34" s="262" t="n">
        <f aca="false">H35</f>
        <v>135</v>
      </c>
      <c r="I34" s="262" t="n">
        <f aca="false">I35</f>
        <v>61.5</v>
      </c>
      <c r="J34" s="263" t="n">
        <f aca="false">I34*100/H34</f>
        <v>45.5555555555556</v>
      </c>
    </row>
    <row r="35" customFormat="false" ht="38.25" hidden="false" customHeight="false" outlineLevel="0" collapsed="false">
      <c r="A35" s="259"/>
      <c r="B35" s="260" t="s">
        <v>468</v>
      </c>
      <c r="C35" s="260" t="s">
        <v>403</v>
      </c>
      <c r="D35" s="260" t="s">
        <v>410</v>
      </c>
      <c r="E35" s="260" t="s">
        <v>500</v>
      </c>
      <c r="F35" s="260" t="s">
        <v>489</v>
      </c>
      <c r="G35" s="261" t="s">
        <v>490</v>
      </c>
      <c r="H35" s="264" t="n">
        <v>135</v>
      </c>
      <c r="I35" s="265" t="n">
        <v>61.5</v>
      </c>
      <c r="J35" s="263" t="n">
        <f aca="false">I35*100/H35</f>
        <v>45.5555555555556</v>
      </c>
    </row>
    <row r="36" customFormat="false" ht="15" hidden="false" customHeight="false" outlineLevel="0" collapsed="false">
      <c r="A36" s="259"/>
      <c r="B36" s="260" t="s">
        <v>468</v>
      </c>
      <c r="C36" s="260" t="s">
        <v>403</v>
      </c>
      <c r="D36" s="260" t="s">
        <v>410</v>
      </c>
      <c r="E36" s="260" t="s">
        <v>470</v>
      </c>
      <c r="F36" s="260"/>
      <c r="G36" s="261" t="s">
        <v>471</v>
      </c>
      <c r="H36" s="262" t="n">
        <f aca="false">H37</f>
        <v>48155.71</v>
      </c>
      <c r="I36" s="262" t="n">
        <f aca="false">I37</f>
        <v>47456.5507</v>
      </c>
      <c r="J36" s="263" t="n">
        <f aca="false">I36*100/H36</f>
        <v>98.5481279374762</v>
      </c>
    </row>
    <row r="37" customFormat="false" ht="15" hidden="false" customHeight="false" outlineLevel="0" collapsed="false">
      <c r="A37" s="259"/>
      <c r="B37" s="260" t="s">
        <v>468</v>
      </c>
      <c r="C37" s="260" t="s">
        <v>403</v>
      </c>
      <c r="D37" s="260" t="s">
        <v>410</v>
      </c>
      <c r="E37" s="260" t="s">
        <v>470</v>
      </c>
      <c r="F37" s="260"/>
      <c r="G37" s="261" t="s">
        <v>471</v>
      </c>
      <c r="H37" s="262" t="n">
        <f aca="false">H38</f>
        <v>48155.71</v>
      </c>
      <c r="I37" s="262" t="n">
        <f aca="false">I38</f>
        <v>47456.5507</v>
      </c>
      <c r="J37" s="263" t="n">
        <f aca="false">I37*100/H37</f>
        <v>98.5481279374762</v>
      </c>
    </row>
    <row r="38" customFormat="false" ht="15" hidden="false" customHeight="false" outlineLevel="0" collapsed="false">
      <c r="A38" s="259"/>
      <c r="B38" s="260" t="s">
        <v>468</v>
      </c>
      <c r="C38" s="260" t="s">
        <v>403</v>
      </c>
      <c r="D38" s="260" t="s">
        <v>410</v>
      </c>
      <c r="E38" s="260" t="s">
        <v>470</v>
      </c>
      <c r="F38" s="260"/>
      <c r="G38" s="261" t="s">
        <v>471</v>
      </c>
      <c r="H38" s="262" t="n">
        <f aca="false">H39</f>
        <v>48155.71</v>
      </c>
      <c r="I38" s="262" t="n">
        <f aca="false">I39</f>
        <v>47456.5507</v>
      </c>
      <c r="J38" s="263" t="n">
        <f aca="false">I38*100/H38</f>
        <v>98.5481279374762</v>
      </c>
    </row>
    <row r="39" customFormat="false" ht="51" hidden="false" customHeight="false" outlineLevel="0" collapsed="false">
      <c r="A39" s="259"/>
      <c r="B39" s="260" t="s">
        <v>468</v>
      </c>
      <c r="C39" s="260" t="s">
        <v>403</v>
      </c>
      <c r="D39" s="260" t="s">
        <v>410</v>
      </c>
      <c r="E39" s="260" t="s">
        <v>501</v>
      </c>
      <c r="F39" s="260"/>
      <c r="G39" s="261" t="s">
        <v>502</v>
      </c>
      <c r="H39" s="262" t="n">
        <f aca="false">H40</f>
        <v>48155.71</v>
      </c>
      <c r="I39" s="262" t="n">
        <f aca="false">I40</f>
        <v>47456.5507</v>
      </c>
      <c r="J39" s="263" t="n">
        <f aca="false">I39*100/H39</f>
        <v>98.5481279374762</v>
      </c>
    </row>
    <row r="40" customFormat="false" ht="76.5" hidden="false" customHeight="false" outlineLevel="0" collapsed="false">
      <c r="A40" s="259"/>
      <c r="B40" s="260" t="s">
        <v>468</v>
      </c>
      <c r="C40" s="260" t="s">
        <v>403</v>
      </c>
      <c r="D40" s="260" t="s">
        <v>410</v>
      </c>
      <c r="E40" s="260" t="s">
        <v>501</v>
      </c>
      <c r="F40" s="260" t="s">
        <v>474</v>
      </c>
      <c r="G40" s="261" t="s">
        <v>475</v>
      </c>
      <c r="H40" s="264" t="n">
        <v>48155.71</v>
      </c>
      <c r="I40" s="265" t="n">
        <v>47456.5507</v>
      </c>
      <c r="J40" s="263" t="n">
        <f aca="false">I40*100/H40</f>
        <v>98.5481279374762</v>
      </c>
    </row>
    <row r="41" s="255" customFormat="true" ht="51" hidden="false" customHeight="false" outlineLevel="0" collapsed="false">
      <c r="A41" s="266"/>
      <c r="B41" s="250" t="s">
        <v>468</v>
      </c>
      <c r="C41" s="250" t="s">
        <v>403</v>
      </c>
      <c r="D41" s="250" t="s">
        <v>412</v>
      </c>
      <c r="E41" s="250"/>
      <c r="F41" s="260"/>
      <c r="G41" s="251" t="s">
        <v>413</v>
      </c>
      <c r="H41" s="258" t="n">
        <f aca="false">H42</f>
        <v>16806.51</v>
      </c>
      <c r="I41" s="258" t="n">
        <f aca="false">I42</f>
        <v>16461.06853</v>
      </c>
      <c r="J41" s="253" t="n">
        <f aca="false">I41*100/H41</f>
        <v>97.9445972423781</v>
      </c>
    </row>
    <row r="42" customFormat="false" ht="38.25" hidden="false" customHeight="false" outlineLevel="0" collapsed="false">
      <c r="A42" s="259"/>
      <c r="B42" s="260" t="s">
        <v>468</v>
      </c>
      <c r="C42" s="260" t="s">
        <v>403</v>
      </c>
      <c r="D42" s="260" t="s">
        <v>412</v>
      </c>
      <c r="E42" s="260" t="s">
        <v>503</v>
      </c>
      <c r="F42" s="260"/>
      <c r="G42" s="261" t="s">
        <v>504</v>
      </c>
      <c r="H42" s="262" t="n">
        <f aca="false">H43</f>
        <v>16806.51</v>
      </c>
      <c r="I42" s="262" t="n">
        <f aca="false">I43</f>
        <v>16461.06853</v>
      </c>
      <c r="J42" s="263" t="n">
        <f aca="false">I42*100/H42</f>
        <v>97.9445972423781</v>
      </c>
    </row>
    <row r="43" customFormat="false" ht="63.75" hidden="false" customHeight="false" outlineLevel="0" collapsed="false">
      <c r="A43" s="259"/>
      <c r="B43" s="260" t="s">
        <v>468</v>
      </c>
      <c r="C43" s="260" t="s">
        <v>403</v>
      </c>
      <c r="D43" s="260" t="s">
        <v>412</v>
      </c>
      <c r="E43" s="260" t="s">
        <v>505</v>
      </c>
      <c r="F43" s="260"/>
      <c r="G43" s="261" t="s">
        <v>506</v>
      </c>
      <c r="H43" s="262" t="n">
        <f aca="false">H44</f>
        <v>16806.51</v>
      </c>
      <c r="I43" s="262" t="n">
        <f aca="false">I44</f>
        <v>16461.06853</v>
      </c>
      <c r="J43" s="263" t="n">
        <f aca="false">I43*100/H43</f>
        <v>97.9445972423781</v>
      </c>
    </row>
    <row r="44" customFormat="false" ht="51" hidden="false" customHeight="false" outlineLevel="0" collapsed="false">
      <c r="A44" s="259"/>
      <c r="B44" s="260" t="s">
        <v>468</v>
      </c>
      <c r="C44" s="260" t="s">
        <v>403</v>
      </c>
      <c r="D44" s="260" t="s">
        <v>412</v>
      </c>
      <c r="E44" s="260" t="s">
        <v>507</v>
      </c>
      <c r="F44" s="260"/>
      <c r="G44" s="261" t="s">
        <v>508</v>
      </c>
      <c r="H44" s="262" t="n">
        <f aca="false">H45</f>
        <v>16806.51</v>
      </c>
      <c r="I44" s="262" t="n">
        <f aca="false">I45</f>
        <v>16461.06853</v>
      </c>
      <c r="J44" s="263" t="n">
        <f aca="false">I44*100/H44</f>
        <v>97.9445972423781</v>
      </c>
    </row>
    <row r="45" customFormat="false" ht="51" hidden="false" customHeight="false" outlineLevel="0" collapsed="false">
      <c r="A45" s="259"/>
      <c r="B45" s="260" t="s">
        <v>468</v>
      </c>
      <c r="C45" s="260" t="s">
        <v>403</v>
      </c>
      <c r="D45" s="260" t="s">
        <v>412</v>
      </c>
      <c r="E45" s="260" t="s">
        <v>509</v>
      </c>
      <c r="F45" s="260"/>
      <c r="G45" s="261" t="s">
        <v>502</v>
      </c>
      <c r="H45" s="262" t="n">
        <f aca="false">H46+H47</f>
        <v>16806.51</v>
      </c>
      <c r="I45" s="262" t="n">
        <f aca="false">I46+I47</f>
        <v>16461.06853</v>
      </c>
      <c r="J45" s="263" t="n">
        <f aca="false">I45*100/H45</f>
        <v>97.9445972423781</v>
      </c>
    </row>
    <row r="46" customFormat="false" ht="76.5" hidden="false" customHeight="false" outlineLevel="0" collapsed="false">
      <c r="A46" s="259"/>
      <c r="B46" s="260" t="s">
        <v>468</v>
      </c>
      <c r="C46" s="260" t="s">
        <v>403</v>
      </c>
      <c r="D46" s="260" t="s">
        <v>412</v>
      </c>
      <c r="E46" s="260" t="s">
        <v>509</v>
      </c>
      <c r="F46" s="260" t="s">
        <v>474</v>
      </c>
      <c r="G46" s="261" t="s">
        <v>475</v>
      </c>
      <c r="H46" s="264" t="n">
        <v>16536.51</v>
      </c>
      <c r="I46" s="265" t="n">
        <v>16235.22071</v>
      </c>
      <c r="J46" s="263" t="n">
        <f aca="false">I46*100/H46</f>
        <v>98.1780358128771</v>
      </c>
    </row>
    <row r="47" customFormat="false" ht="38.25" hidden="false" customHeight="false" outlineLevel="0" collapsed="false">
      <c r="A47" s="259"/>
      <c r="B47" s="260" t="s">
        <v>468</v>
      </c>
      <c r="C47" s="260" t="s">
        <v>403</v>
      </c>
      <c r="D47" s="260" t="s">
        <v>412</v>
      </c>
      <c r="E47" s="260" t="s">
        <v>509</v>
      </c>
      <c r="F47" s="260" t="s">
        <v>489</v>
      </c>
      <c r="G47" s="261" t="s">
        <v>490</v>
      </c>
      <c r="H47" s="264" t="n">
        <v>270</v>
      </c>
      <c r="I47" s="265" t="n">
        <v>225.84782</v>
      </c>
      <c r="J47" s="263" t="n">
        <f aca="false">I47*100/H47</f>
        <v>83.6473407407407</v>
      </c>
    </row>
    <row r="48" s="255" customFormat="true" ht="15" hidden="false" customHeight="false" outlineLevel="0" collapsed="false">
      <c r="A48" s="249"/>
      <c r="B48" s="250" t="s">
        <v>468</v>
      </c>
      <c r="C48" s="250" t="s">
        <v>403</v>
      </c>
      <c r="D48" s="250" t="s">
        <v>416</v>
      </c>
      <c r="E48" s="250"/>
      <c r="F48" s="250"/>
      <c r="G48" s="251" t="s">
        <v>417</v>
      </c>
      <c r="H48" s="252" t="n">
        <f aca="false">H49+H54+H69+H79+H103+H63</f>
        <v>124831.95717</v>
      </c>
      <c r="I48" s="252" t="n">
        <f aca="false">I49+I54+I69+I79+I103+I63</f>
        <v>111166.50552</v>
      </c>
      <c r="J48" s="253" t="n">
        <f aca="false">I48*100/H48</f>
        <v>89.0529220563369</v>
      </c>
    </row>
    <row r="49" customFormat="false" ht="38.25" hidden="false" customHeight="false" outlineLevel="0" collapsed="false">
      <c r="A49" s="266"/>
      <c r="B49" s="260" t="s">
        <v>468</v>
      </c>
      <c r="C49" s="260" t="s">
        <v>403</v>
      </c>
      <c r="D49" s="260" t="s">
        <v>416</v>
      </c>
      <c r="E49" s="260" t="s">
        <v>503</v>
      </c>
      <c r="F49" s="260"/>
      <c r="G49" s="261" t="s">
        <v>504</v>
      </c>
      <c r="H49" s="262" t="n">
        <f aca="false">H50</f>
        <v>354.3</v>
      </c>
      <c r="I49" s="262" t="n">
        <f aca="false">I50</f>
        <v>354.3</v>
      </c>
      <c r="J49" s="263" t="n">
        <f aca="false">I49*100/H49</f>
        <v>100</v>
      </c>
    </row>
    <row r="50" customFormat="false" ht="63.75" hidden="false" customHeight="false" outlineLevel="0" collapsed="false">
      <c r="A50" s="266"/>
      <c r="B50" s="260" t="s">
        <v>468</v>
      </c>
      <c r="C50" s="260" t="s">
        <v>403</v>
      </c>
      <c r="D50" s="260" t="s">
        <v>416</v>
      </c>
      <c r="E50" s="260" t="s">
        <v>505</v>
      </c>
      <c r="F50" s="260"/>
      <c r="G50" s="261" t="s">
        <v>506</v>
      </c>
      <c r="H50" s="262" t="n">
        <f aca="false">H51</f>
        <v>354.3</v>
      </c>
      <c r="I50" s="262" t="n">
        <f aca="false">I51</f>
        <v>354.3</v>
      </c>
      <c r="J50" s="263" t="n">
        <f aca="false">I50*100/H50</f>
        <v>100</v>
      </c>
    </row>
    <row r="51" customFormat="false" ht="38.25" hidden="false" customHeight="false" outlineLevel="0" collapsed="false">
      <c r="A51" s="259"/>
      <c r="B51" s="260" t="s">
        <v>468</v>
      </c>
      <c r="C51" s="260" t="s">
        <v>403</v>
      </c>
      <c r="D51" s="260" t="s">
        <v>416</v>
      </c>
      <c r="E51" s="260" t="s">
        <v>510</v>
      </c>
      <c r="F51" s="260"/>
      <c r="G51" s="261" t="s">
        <v>511</v>
      </c>
      <c r="H51" s="262" t="n">
        <f aca="false">H52</f>
        <v>354.3</v>
      </c>
      <c r="I51" s="262" t="n">
        <f aca="false">I52</f>
        <v>354.3</v>
      </c>
      <c r="J51" s="263" t="n">
        <f aca="false">I51*100/H51</f>
        <v>100</v>
      </c>
    </row>
    <row r="52" customFormat="false" ht="63.75" hidden="false" customHeight="false" outlineLevel="0" collapsed="false">
      <c r="A52" s="266"/>
      <c r="B52" s="260" t="s">
        <v>468</v>
      </c>
      <c r="C52" s="260" t="s">
        <v>403</v>
      </c>
      <c r="D52" s="260" t="s">
        <v>416</v>
      </c>
      <c r="E52" s="260" t="s">
        <v>512</v>
      </c>
      <c r="F52" s="260"/>
      <c r="G52" s="261" t="s">
        <v>483</v>
      </c>
      <c r="H52" s="262" t="n">
        <f aca="false">H53</f>
        <v>354.3</v>
      </c>
      <c r="I52" s="262" t="n">
        <f aca="false">I53</f>
        <v>354.3</v>
      </c>
      <c r="J52" s="263" t="n">
        <f aca="false">I52*100/H52</f>
        <v>100</v>
      </c>
    </row>
    <row r="53" customFormat="false" ht="38.25" hidden="false" customHeight="false" outlineLevel="0" collapsed="false">
      <c r="A53" s="259"/>
      <c r="B53" s="260" t="s">
        <v>468</v>
      </c>
      <c r="C53" s="260" t="s">
        <v>403</v>
      </c>
      <c r="D53" s="260" t="s">
        <v>416</v>
      </c>
      <c r="E53" s="260" t="s">
        <v>512</v>
      </c>
      <c r="F53" s="260" t="s">
        <v>489</v>
      </c>
      <c r="G53" s="261" t="s">
        <v>490</v>
      </c>
      <c r="H53" s="264" t="n">
        <v>354.3</v>
      </c>
      <c r="I53" s="265" t="n">
        <v>354.3</v>
      </c>
      <c r="J53" s="263" t="n">
        <f aca="false">I53*100/H53</f>
        <v>100</v>
      </c>
    </row>
    <row r="54" customFormat="false" ht="51" hidden="false" customHeight="false" outlineLevel="0" collapsed="false">
      <c r="A54" s="266"/>
      <c r="B54" s="260" t="s">
        <v>468</v>
      </c>
      <c r="C54" s="260" t="s">
        <v>403</v>
      </c>
      <c r="D54" s="260" t="s">
        <v>416</v>
      </c>
      <c r="E54" s="260" t="s">
        <v>513</v>
      </c>
      <c r="F54" s="260"/>
      <c r="G54" s="261" t="s">
        <v>514</v>
      </c>
      <c r="H54" s="262" t="n">
        <f aca="false">H55+H59</f>
        <v>2149.2</v>
      </c>
      <c r="I54" s="262" t="n">
        <f aca="false">I55+I59</f>
        <v>469.49998</v>
      </c>
      <c r="J54" s="263" t="n">
        <f aca="false">I54*100/H54</f>
        <v>21.8453368695328</v>
      </c>
    </row>
    <row r="55" customFormat="false" ht="38.25" hidden="false" customHeight="false" outlineLevel="0" collapsed="false">
      <c r="A55" s="259"/>
      <c r="B55" s="260" t="s">
        <v>468</v>
      </c>
      <c r="C55" s="260" t="s">
        <v>403</v>
      </c>
      <c r="D55" s="260" t="s">
        <v>416</v>
      </c>
      <c r="E55" s="260" t="s">
        <v>515</v>
      </c>
      <c r="F55" s="260"/>
      <c r="G55" s="261" t="s">
        <v>516</v>
      </c>
      <c r="H55" s="262" t="n">
        <f aca="false">H56</f>
        <v>1967.9</v>
      </c>
      <c r="I55" s="262" t="n">
        <f aca="false">I56</f>
        <v>399.99998</v>
      </c>
      <c r="J55" s="263" t="n">
        <f aca="false">I55*100/H55</f>
        <v>20.3262350729204</v>
      </c>
    </row>
    <row r="56" customFormat="false" ht="51" hidden="false" customHeight="false" outlineLevel="0" collapsed="false">
      <c r="A56" s="259"/>
      <c r="B56" s="260" t="s">
        <v>468</v>
      </c>
      <c r="C56" s="260" t="s">
        <v>403</v>
      </c>
      <c r="D56" s="260" t="s">
        <v>416</v>
      </c>
      <c r="E56" s="260" t="s">
        <v>517</v>
      </c>
      <c r="F56" s="260"/>
      <c r="G56" s="261" t="s">
        <v>518</v>
      </c>
      <c r="H56" s="262" t="n">
        <f aca="false">H57</f>
        <v>1967.9</v>
      </c>
      <c r="I56" s="262" t="n">
        <f aca="false">I57</f>
        <v>399.99998</v>
      </c>
      <c r="J56" s="263" t="n">
        <f aca="false">I56*100/H56</f>
        <v>20.3262350729204</v>
      </c>
    </row>
    <row r="57" customFormat="false" ht="63.75" hidden="false" customHeight="false" outlineLevel="0" collapsed="false">
      <c r="A57" s="259"/>
      <c r="B57" s="260" t="s">
        <v>468</v>
      </c>
      <c r="C57" s="260" t="s">
        <v>403</v>
      </c>
      <c r="D57" s="260" t="s">
        <v>416</v>
      </c>
      <c r="E57" s="260" t="s">
        <v>519</v>
      </c>
      <c r="F57" s="260"/>
      <c r="G57" s="261" t="s">
        <v>483</v>
      </c>
      <c r="H57" s="262" t="n">
        <f aca="false">H58</f>
        <v>1967.9</v>
      </c>
      <c r="I57" s="262" t="n">
        <f aca="false">I58</f>
        <v>399.99998</v>
      </c>
      <c r="J57" s="263" t="n">
        <f aca="false">I57*100/H57</f>
        <v>20.3262350729204</v>
      </c>
    </row>
    <row r="58" customFormat="false" ht="38.25" hidden="false" customHeight="false" outlineLevel="0" collapsed="false">
      <c r="A58" s="259"/>
      <c r="B58" s="260" t="s">
        <v>468</v>
      </c>
      <c r="C58" s="260" t="s">
        <v>403</v>
      </c>
      <c r="D58" s="260" t="s">
        <v>416</v>
      </c>
      <c r="E58" s="260" t="s">
        <v>519</v>
      </c>
      <c r="F58" s="260" t="s">
        <v>489</v>
      </c>
      <c r="G58" s="261" t="s">
        <v>490</v>
      </c>
      <c r="H58" s="264" t="n">
        <f aca="false">800+1167.9</f>
        <v>1967.9</v>
      </c>
      <c r="I58" s="265" t="n">
        <v>399.99998</v>
      </c>
      <c r="J58" s="263" t="n">
        <f aca="false">I58*100/H58</f>
        <v>20.3262350729204</v>
      </c>
    </row>
    <row r="59" customFormat="false" ht="76.5" hidden="false" customHeight="false" outlineLevel="0" collapsed="false">
      <c r="A59" s="259"/>
      <c r="B59" s="260" t="s">
        <v>468</v>
      </c>
      <c r="C59" s="260" t="s">
        <v>403</v>
      </c>
      <c r="D59" s="260" t="s">
        <v>416</v>
      </c>
      <c r="E59" s="260" t="s">
        <v>520</v>
      </c>
      <c r="F59" s="260"/>
      <c r="G59" s="261" t="s">
        <v>521</v>
      </c>
      <c r="H59" s="262" t="n">
        <f aca="false">H60</f>
        <v>181.3</v>
      </c>
      <c r="I59" s="262" t="n">
        <f aca="false">I60</f>
        <v>69.5</v>
      </c>
      <c r="J59" s="263" t="n">
        <f aca="false">I59*100/H59</f>
        <v>38.3342526199669</v>
      </c>
    </row>
    <row r="60" s="267" customFormat="true" ht="63.75" hidden="false" customHeight="false" outlineLevel="0" collapsed="false">
      <c r="A60" s="259"/>
      <c r="B60" s="260" t="s">
        <v>468</v>
      </c>
      <c r="C60" s="260" t="s">
        <v>403</v>
      </c>
      <c r="D60" s="260" t="s">
        <v>416</v>
      </c>
      <c r="E60" s="260" t="s">
        <v>522</v>
      </c>
      <c r="F60" s="260"/>
      <c r="G60" s="261" t="s">
        <v>523</v>
      </c>
      <c r="H60" s="262" t="n">
        <f aca="false">H61</f>
        <v>181.3</v>
      </c>
      <c r="I60" s="262" t="n">
        <f aca="false">I61</f>
        <v>69.5</v>
      </c>
      <c r="J60" s="263" t="n">
        <f aca="false">I60*100/H60</f>
        <v>38.3342526199669</v>
      </c>
      <c r="K60" s="215"/>
    </row>
    <row r="61" customFormat="false" ht="63.75" hidden="false" customHeight="false" outlineLevel="0" collapsed="false">
      <c r="A61" s="259"/>
      <c r="B61" s="260" t="s">
        <v>468</v>
      </c>
      <c r="C61" s="260" t="s">
        <v>403</v>
      </c>
      <c r="D61" s="260" t="s">
        <v>416</v>
      </c>
      <c r="E61" s="260" t="s">
        <v>524</v>
      </c>
      <c r="F61" s="260"/>
      <c r="G61" s="261" t="s">
        <v>483</v>
      </c>
      <c r="H61" s="262" t="n">
        <f aca="false">H62</f>
        <v>181.3</v>
      </c>
      <c r="I61" s="262" t="n">
        <f aca="false">I62</f>
        <v>69.5</v>
      </c>
      <c r="J61" s="263" t="n">
        <f aca="false">I61*100/H61</f>
        <v>38.3342526199669</v>
      </c>
    </row>
    <row r="62" customFormat="false" ht="38.25" hidden="false" customHeight="false" outlineLevel="0" collapsed="false">
      <c r="A62" s="259"/>
      <c r="B62" s="260" t="s">
        <v>468</v>
      </c>
      <c r="C62" s="260" t="s">
        <v>403</v>
      </c>
      <c r="D62" s="260" t="s">
        <v>416</v>
      </c>
      <c r="E62" s="260" t="s">
        <v>524</v>
      </c>
      <c r="F62" s="260" t="s">
        <v>489</v>
      </c>
      <c r="G62" s="261" t="s">
        <v>490</v>
      </c>
      <c r="H62" s="264" t="n">
        <v>181.3</v>
      </c>
      <c r="I62" s="265" t="n">
        <v>69.5</v>
      </c>
      <c r="J62" s="263" t="n">
        <f aca="false">I62*100/H62</f>
        <v>38.3342526199669</v>
      </c>
    </row>
    <row r="63" customFormat="false" ht="25.5" hidden="false" customHeight="false" outlineLevel="0" collapsed="false">
      <c r="A63" s="259"/>
      <c r="B63" s="260" t="s">
        <v>468</v>
      </c>
      <c r="C63" s="260" t="s">
        <v>403</v>
      </c>
      <c r="D63" s="260" t="s">
        <v>416</v>
      </c>
      <c r="E63" s="260" t="s">
        <v>525</v>
      </c>
      <c r="F63" s="260"/>
      <c r="G63" s="261" t="s">
        <v>526</v>
      </c>
      <c r="H63" s="262" t="n">
        <f aca="false">H64</f>
        <v>77.778</v>
      </c>
      <c r="I63" s="262" t="n">
        <f aca="false">I64</f>
        <v>77.778</v>
      </c>
      <c r="J63" s="263" t="n">
        <f aca="false">I63*100/H63</f>
        <v>100</v>
      </c>
    </row>
    <row r="64" customFormat="false" ht="15" hidden="false" customHeight="false" outlineLevel="0" collapsed="false">
      <c r="A64" s="259"/>
      <c r="B64" s="260" t="s">
        <v>468</v>
      </c>
      <c r="C64" s="260" t="s">
        <v>403</v>
      </c>
      <c r="D64" s="260" t="s">
        <v>416</v>
      </c>
      <c r="E64" s="260" t="s">
        <v>527</v>
      </c>
      <c r="F64" s="260"/>
      <c r="G64" s="261" t="s">
        <v>528</v>
      </c>
      <c r="H64" s="262" t="n">
        <f aca="false">H65</f>
        <v>77.778</v>
      </c>
      <c r="I64" s="262" t="n">
        <f aca="false">I65</f>
        <v>77.778</v>
      </c>
      <c r="J64" s="263" t="n">
        <f aca="false">I64*100/H64</f>
        <v>100</v>
      </c>
    </row>
    <row r="65" customFormat="false" ht="63.75" hidden="false" customHeight="false" outlineLevel="0" collapsed="false">
      <c r="A65" s="259"/>
      <c r="B65" s="260" t="s">
        <v>468</v>
      </c>
      <c r="C65" s="260" t="s">
        <v>403</v>
      </c>
      <c r="D65" s="260" t="s">
        <v>416</v>
      </c>
      <c r="E65" s="260" t="s">
        <v>529</v>
      </c>
      <c r="F65" s="260"/>
      <c r="G65" s="261" t="s">
        <v>530</v>
      </c>
      <c r="H65" s="262" t="n">
        <f aca="false">H66</f>
        <v>77.778</v>
      </c>
      <c r="I65" s="262" t="n">
        <f aca="false">I66</f>
        <v>77.778</v>
      </c>
      <c r="J65" s="263" t="n">
        <f aca="false">I65*100/H65</f>
        <v>100</v>
      </c>
    </row>
    <row r="66" customFormat="false" ht="76.5" hidden="false" customHeight="false" outlineLevel="0" collapsed="false">
      <c r="A66" s="259"/>
      <c r="B66" s="260" t="s">
        <v>468</v>
      </c>
      <c r="C66" s="260" t="s">
        <v>403</v>
      </c>
      <c r="D66" s="260" t="s">
        <v>416</v>
      </c>
      <c r="E66" s="260" t="s">
        <v>531</v>
      </c>
      <c r="F66" s="260"/>
      <c r="G66" s="261" t="s">
        <v>532</v>
      </c>
      <c r="H66" s="262" t="n">
        <f aca="false">H67</f>
        <v>77.778</v>
      </c>
      <c r="I66" s="262" t="n">
        <f aca="false">I67</f>
        <v>77.778</v>
      </c>
      <c r="J66" s="263" t="n">
        <f aca="false">I66*100/H66</f>
        <v>100</v>
      </c>
    </row>
    <row r="67" customFormat="false" ht="38.25" hidden="false" customHeight="false" outlineLevel="0" collapsed="false">
      <c r="A67" s="259"/>
      <c r="B67" s="260" t="s">
        <v>468</v>
      </c>
      <c r="C67" s="260" t="s">
        <v>403</v>
      </c>
      <c r="D67" s="260" t="s">
        <v>416</v>
      </c>
      <c r="E67" s="260" t="s">
        <v>531</v>
      </c>
      <c r="F67" s="260" t="s">
        <v>533</v>
      </c>
      <c r="G67" s="261" t="s">
        <v>534</v>
      </c>
      <c r="H67" s="264" t="n">
        <f aca="false">66.5+3.5+7.778</f>
        <v>77.778</v>
      </c>
      <c r="I67" s="265" t="n">
        <v>77.778</v>
      </c>
      <c r="J67" s="263" t="n">
        <f aca="false">I67*100/H67</f>
        <v>100</v>
      </c>
    </row>
    <row r="68" customFormat="false" ht="15" hidden="false" customHeight="false" outlineLevel="0" collapsed="false">
      <c r="A68" s="259"/>
      <c r="B68" s="260"/>
      <c r="C68" s="260"/>
      <c r="D68" s="260"/>
      <c r="E68" s="260"/>
      <c r="F68" s="260"/>
      <c r="G68" s="268" t="s">
        <v>535</v>
      </c>
      <c r="H68" s="258" t="n">
        <f aca="false">66.5+3.5</f>
        <v>70</v>
      </c>
      <c r="I68" s="269" t="n">
        <v>70</v>
      </c>
      <c r="J68" s="253" t="n">
        <f aca="false">I68*100/H68</f>
        <v>100</v>
      </c>
    </row>
    <row r="69" s="267" customFormat="true" ht="63.75" hidden="false" customHeight="false" outlineLevel="0" collapsed="false">
      <c r="A69" s="259"/>
      <c r="B69" s="260" t="s">
        <v>468</v>
      </c>
      <c r="C69" s="260" t="s">
        <v>403</v>
      </c>
      <c r="D69" s="260" t="s">
        <v>416</v>
      </c>
      <c r="E69" s="260" t="s">
        <v>476</v>
      </c>
      <c r="F69" s="260"/>
      <c r="G69" s="261" t="s">
        <v>477</v>
      </c>
      <c r="H69" s="262" t="n">
        <f aca="false">H70</f>
        <v>1575.9</v>
      </c>
      <c r="I69" s="262" t="n">
        <f aca="false">I70</f>
        <v>829.79848</v>
      </c>
      <c r="J69" s="263" t="n">
        <f aca="false">I69*100/H69</f>
        <v>52.6555289041183</v>
      </c>
      <c r="K69" s="215"/>
    </row>
    <row r="70" customFormat="false" ht="25.5" hidden="false" customHeight="false" outlineLevel="0" collapsed="false">
      <c r="A70" s="259"/>
      <c r="B70" s="260" t="s">
        <v>468</v>
      </c>
      <c r="C70" s="260" t="s">
        <v>403</v>
      </c>
      <c r="D70" s="260" t="s">
        <v>416</v>
      </c>
      <c r="E70" s="260" t="s">
        <v>536</v>
      </c>
      <c r="F70" s="260"/>
      <c r="G70" s="261" t="s">
        <v>537</v>
      </c>
      <c r="H70" s="262" t="n">
        <f aca="false">H71</f>
        <v>1575.9</v>
      </c>
      <c r="I70" s="262" t="n">
        <f aca="false">I71</f>
        <v>829.79848</v>
      </c>
      <c r="J70" s="263" t="n">
        <f aca="false">I70*100/H70</f>
        <v>52.6555289041183</v>
      </c>
    </row>
    <row r="71" customFormat="false" ht="51" hidden="false" customHeight="false" outlineLevel="0" collapsed="false">
      <c r="A71" s="259"/>
      <c r="B71" s="260" t="s">
        <v>468</v>
      </c>
      <c r="C71" s="260" t="s">
        <v>403</v>
      </c>
      <c r="D71" s="260" t="s">
        <v>416</v>
      </c>
      <c r="E71" s="260" t="s">
        <v>538</v>
      </c>
      <c r="F71" s="260"/>
      <c r="G71" s="261" t="s">
        <v>539</v>
      </c>
      <c r="H71" s="262" t="n">
        <f aca="false">H72+H75</f>
        <v>1575.9</v>
      </c>
      <c r="I71" s="262" t="n">
        <f aca="false">I72+I75</f>
        <v>829.79848</v>
      </c>
      <c r="J71" s="263" t="n">
        <f aca="false">I71*100/H71</f>
        <v>52.6555289041183</v>
      </c>
    </row>
    <row r="72" customFormat="false" ht="76.5" hidden="false" customHeight="false" outlineLevel="0" collapsed="false">
      <c r="A72" s="259"/>
      <c r="B72" s="260" t="s">
        <v>468</v>
      </c>
      <c r="C72" s="260" t="s">
        <v>403</v>
      </c>
      <c r="D72" s="260" t="s">
        <v>416</v>
      </c>
      <c r="E72" s="260" t="s">
        <v>540</v>
      </c>
      <c r="F72" s="260"/>
      <c r="G72" s="261" t="s">
        <v>541</v>
      </c>
      <c r="H72" s="262" t="n">
        <f aca="false">H73</f>
        <v>4.5</v>
      </c>
      <c r="I72" s="262" t="n">
        <f aca="false">I73</f>
        <v>4.5</v>
      </c>
      <c r="J72" s="263" t="n">
        <f aca="false">I72*100/H72</f>
        <v>100</v>
      </c>
    </row>
    <row r="73" customFormat="false" ht="38.25" hidden="false" customHeight="false" outlineLevel="0" collapsed="false">
      <c r="A73" s="259"/>
      <c r="B73" s="260" t="s">
        <v>468</v>
      </c>
      <c r="C73" s="260" t="s">
        <v>403</v>
      </c>
      <c r="D73" s="260" t="s">
        <v>416</v>
      </c>
      <c r="E73" s="260" t="s">
        <v>540</v>
      </c>
      <c r="F73" s="260" t="s">
        <v>489</v>
      </c>
      <c r="G73" s="261" t="s">
        <v>490</v>
      </c>
      <c r="H73" s="264" t="n">
        <v>4.5</v>
      </c>
      <c r="I73" s="265" t="n">
        <v>4.5</v>
      </c>
      <c r="J73" s="263" t="n">
        <f aca="false">I73*100/H73</f>
        <v>100</v>
      </c>
    </row>
    <row r="74" customFormat="false" ht="25.5" hidden="false" customHeight="false" outlineLevel="0" collapsed="false">
      <c r="A74" s="259"/>
      <c r="B74" s="260"/>
      <c r="C74" s="260"/>
      <c r="D74" s="260"/>
      <c r="E74" s="260"/>
      <c r="F74" s="260"/>
      <c r="G74" s="251" t="s">
        <v>542</v>
      </c>
      <c r="H74" s="252" t="n">
        <f aca="false">H73</f>
        <v>4.5</v>
      </c>
      <c r="I74" s="252" t="n">
        <f aca="false">I73</f>
        <v>4.5</v>
      </c>
      <c r="J74" s="253" t="n">
        <f aca="false">I74*100/H74</f>
        <v>100</v>
      </c>
    </row>
    <row r="75" customFormat="false" ht="63.75" hidden="false" customHeight="false" outlineLevel="0" collapsed="false">
      <c r="A75" s="259"/>
      <c r="B75" s="260" t="s">
        <v>468</v>
      </c>
      <c r="C75" s="260" t="s">
        <v>403</v>
      </c>
      <c r="D75" s="260" t="s">
        <v>416</v>
      </c>
      <c r="E75" s="260" t="s">
        <v>543</v>
      </c>
      <c r="F75" s="260"/>
      <c r="G75" s="261" t="s">
        <v>544</v>
      </c>
      <c r="H75" s="262" t="n">
        <f aca="false">H76+H77</f>
        <v>1571.4</v>
      </c>
      <c r="I75" s="262" t="n">
        <f aca="false">I76+I77</f>
        <v>825.29848</v>
      </c>
      <c r="J75" s="263" t="n">
        <f aca="false">I75*100/H75</f>
        <v>52.5199490899835</v>
      </c>
    </row>
    <row r="76" customFormat="false" ht="76.5" hidden="false" customHeight="false" outlineLevel="0" collapsed="false">
      <c r="A76" s="259"/>
      <c r="B76" s="260" t="s">
        <v>468</v>
      </c>
      <c r="C76" s="260" t="s">
        <v>403</v>
      </c>
      <c r="D76" s="260" t="s">
        <v>416</v>
      </c>
      <c r="E76" s="260" t="s">
        <v>543</v>
      </c>
      <c r="F76" s="260" t="s">
        <v>474</v>
      </c>
      <c r="G76" s="261" t="s">
        <v>475</v>
      </c>
      <c r="H76" s="264" t="n">
        <f aca="false">1571.4-52.55</f>
        <v>1518.85</v>
      </c>
      <c r="I76" s="265" t="n">
        <v>794.54848</v>
      </c>
      <c r="J76" s="263" t="n">
        <f aca="false">I76*100/H76</f>
        <v>52.3125048556474</v>
      </c>
    </row>
    <row r="77" customFormat="false" ht="38.25" hidden="false" customHeight="false" outlineLevel="0" collapsed="false">
      <c r="A77" s="259"/>
      <c r="B77" s="260" t="s">
        <v>468</v>
      </c>
      <c r="C77" s="260" t="s">
        <v>403</v>
      </c>
      <c r="D77" s="260" t="s">
        <v>416</v>
      </c>
      <c r="E77" s="260" t="s">
        <v>543</v>
      </c>
      <c r="F77" s="260" t="s">
        <v>489</v>
      </c>
      <c r="G77" s="261" t="s">
        <v>490</v>
      </c>
      <c r="H77" s="264" t="n">
        <v>52.55</v>
      </c>
      <c r="I77" s="265" t="n">
        <v>30.75</v>
      </c>
      <c r="J77" s="263" t="n">
        <f aca="false">I77*100/H77</f>
        <v>58.5156993339677</v>
      </c>
    </row>
    <row r="78" customFormat="false" ht="25.5" hidden="false" customHeight="false" outlineLevel="0" collapsed="false">
      <c r="A78" s="259"/>
      <c r="B78" s="260"/>
      <c r="C78" s="260"/>
      <c r="D78" s="260"/>
      <c r="E78" s="260"/>
      <c r="F78" s="260"/>
      <c r="G78" s="251" t="s">
        <v>542</v>
      </c>
      <c r="H78" s="252" t="n">
        <f aca="false">H75</f>
        <v>1571.4</v>
      </c>
      <c r="I78" s="252" t="n">
        <f aca="false">I75</f>
        <v>825.29848</v>
      </c>
      <c r="J78" s="253" t="n">
        <f aca="false">I78*100/H78</f>
        <v>52.5199490899835</v>
      </c>
    </row>
    <row r="79" customFormat="false" ht="76.5" hidden="false" customHeight="false" outlineLevel="0" collapsed="false">
      <c r="A79" s="266"/>
      <c r="B79" s="260" t="s">
        <v>468</v>
      </c>
      <c r="C79" s="260" t="s">
        <v>403</v>
      </c>
      <c r="D79" s="260" t="s">
        <v>416</v>
      </c>
      <c r="E79" s="260" t="s">
        <v>545</v>
      </c>
      <c r="F79" s="260"/>
      <c r="G79" s="261" t="s">
        <v>546</v>
      </c>
      <c r="H79" s="262" t="n">
        <f aca="false">H80+H96+H93</f>
        <v>2610.00734</v>
      </c>
      <c r="I79" s="262" t="n">
        <f aca="false">I80+I96+I93</f>
        <v>1547.22387</v>
      </c>
      <c r="J79" s="263" t="n">
        <f aca="false">I79*100/H79</f>
        <v>59.2804413339313</v>
      </c>
    </row>
    <row r="80" customFormat="false" ht="38.25" hidden="false" customHeight="false" outlineLevel="0" collapsed="false">
      <c r="A80" s="259"/>
      <c r="B80" s="260" t="s">
        <v>468</v>
      </c>
      <c r="C80" s="260" t="s">
        <v>403</v>
      </c>
      <c r="D80" s="260" t="s">
        <v>416</v>
      </c>
      <c r="E80" s="260" t="s">
        <v>547</v>
      </c>
      <c r="F80" s="260"/>
      <c r="G80" s="261" t="s">
        <v>548</v>
      </c>
      <c r="H80" s="262" t="n">
        <f aca="false">H81+H84+H87+H90</f>
        <v>1260.80733</v>
      </c>
      <c r="I80" s="262" t="n">
        <f aca="false">I81+I84+I87+I90</f>
        <v>198.02386</v>
      </c>
      <c r="J80" s="263" t="n">
        <f aca="false">I80*100/H80</f>
        <v>15.7061158583207</v>
      </c>
    </row>
    <row r="81" customFormat="false" ht="38.25" hidden="false" customHeight="false" outlineLevel="0" collapsed="false">
      <c r="A81" s="259"/>
      <c r="B81" s="260" t="s">
        <v>468</v>
      </c>
      <c r="C81" s="260" t="s">
        <v>403</v>
      </c>
      <c r="D81" s="260" t="s">
        <v>416</v>
      </c>
      <c r="E81" s="260" t="s">
        <v>549</v>
      </c>
      <c r="F81" s="260"/>
      <c r="G81" s="261" t="s">
        <v>550</v>
      </c>
      <c r="H81" s="262" t="n">
        <f aca="false">H82</f>
        <v>100</v>
      </c>
      <c r="I81" s="262" t="n">
        <f aca="false">I82</f>
        <v>12</v>
      </c>
      <c r="J81" s="263" t="n">
        <f aca="false">I81*100/H81</f>
        <v>12</v>
      </c>
    </row>
    <row r="82" customFormat="false" ht="63.75" hidden="false" customHeight="false" outlineLevel="0" collapsed="false">
      <c r="A82" s="259"/>
      <c r="B82" s="260" t="s">
        <v>468</v>
      </c>
      <c r="C82" s="260" t="s">
        <v>403</v>
      </c>
      <c r="D82" s="260" t="s">
        <v>416</v>
      </c>
      <c r="E82" s="260" t="s">
        <v>551</v>
      </c>
      <c r="F82" s="260"/>
      <c r="G82" s="261" t="s">
        <v>483</v>
      </c>
      <c r="H82" s="262" t="n">
        <f aca="false">H83</f>
        <v>100</v>
      </c>
      <c r="I82" s="262" t="n">
        <f aca="false">I83</f>
        <v>12</v>
      </c>
      <c r="J82" s="263" t="n">
        <f aca="false">I82*100/H82</f>
        <v>12</v>
      </c>
    </row>
    <row r="83" customFormat="false" ht="38.25" hidden="false" customHeight="false" outlineLevel="0" collapsed="false">
      <c r="A83" s="259"/>
      <c r="B83" s="260" t="s">
        <v>468</v>
      </c>
      <c r="C83" s="260" t="s">
        <v>403</v>
      </c>
      <c r="D83" s="260" t="s">
        <v>416</v>
      </c>
      <c r="E83" s="260" t="s">
        <v>551</v>
      </c>
      <c r="F83" s="260" t="s">
        <v>489</v>
      </c>
      <c r="G83" s="261" t="s">
        <v>490</v>
      </c>
      <c r="H83" s="264" t="n">
        <v>100</v>
      </c>
      <c r="I83" s="265" t="n">
        <v>12</v>
      </c>
      <c r="J83" s="263" t="n">
        <f aca="false">I83*100/H83</f>
        <v>12</v>
      </c>
    </row>
    <row r="84" customFormat="false" ht="38.25" hidden="false" customHeight="false" outlineLevel="0" collapsed="false">
      <c r="A84" s="259"/>
      <c r="B84" s="260" t="s">
        <v>468</v>
      </c>
      <c r="C84" s="260" t="s">
        <v>403</v>
      </c>
      <c r="D84" s="260" t="s">
        <v>416</v>
      </c>
      <c r="E84" s="260" t="s">
        <v>552</v>
      </c>
      <c r="F84" s="260"/>
      <c r="G84" s="261" t="s">
        <v>553</v>
      </c>
      <c r="H84" s="262" t="n">
        <f aca="false">H85</f>
        <v>100</v>
      </c>
      <c r="I84" s="262" t="n">
        <f aca="false">I85</f>
        <v>0</v>
      </c>
      <c r="J84" s="263" t="n">
        <f aca="false">I84*100/H84</f>
        <v>0</v>
      </c>
    </row>
    <row r="85" customFormat="false" ht="63.75" hidden="false" customHeight="false" outlineLevel="0" collapsed="false">
      <c r="A85" s="259"/>
      <c r="B85" s="260" t="s">
        <v>468</v>
      </c>
      <c r="C85" s="260" t="s">
        <v>403</v>
      </c>
      <c r="D85" s="260" t="s">
        <v>416</v>
      </c>
      <c r="E85" s="260" t="s">
        <v>554</v>
      </c>
      <c r="F85" s="260"/>
      <c r="G85" s="261" t="s">
        <v>483</v>
      </c>
      <c r="H85" s="262" t="n">
        <f aca="false">H86</f>
        <v>100</v>
      </c>
      <c r="I85" s="262" t="n">
        <f aca="false">I86</f>
        <v>0</v>
      </c>
      <c r="J85" s="263" t="n">
        <f aca="false">I85*100/H85</f>
        <v>0</v>
      </c>
    </row>
    <row r="86" customFormat="false" ht="38.25" hidden="false" customHeight="false" outlineLevel="0" collapsed="false">
      <c r="A86" s="259"/>
      <c r="B86" s="260" t="s">
        <v>468</v>
      </c>
      <c r="C86" s="260" t="s">
        <v>403</v>
      </c>
      <c r="D86" s="260" t="s">
        <v>416</v>
      </c>
      <c r="E86" s="260" t="s">
        <v>554</v>
      </c>
      <c r="F86" s="260" t="s">
        <v>489</v>
      </c>
      <c r="G86" s="261" t="s">
        <v>490</v>
      </c>
      <c r="H86" s="264" t="n">
        <v>100</v>
      </c>
      <c r="I86" s="265" t="n">
        <v>0</v>
      </c>
      <c r="J86" s="263" t="n">
        <f aca="false">I86*100/H86</f>
        <v>0</v>
      </c>
    </row>
    <row r="87" customFormat="false" ht="51" hidden="false" customHeight="false" outlineLevel="0" collapsed="false">
      <c r="A87" s="259"/>
      <c r="B87" s="260" t="s">
        <v>468</v>
      </c>
      <c r="C87" s="260" t="s">
        <v>403</v>
      </c>
      <c r="D87" s="260" t="s">
        <v>416</v>
      </c>
      <c r="E87" s="260" t="s">
        <v>555</v>
      </c>
      <c r="F87" s="260"/>
      <c r="G87" s="261" t="s">
        <v>556</v>
      </c>
      <c r="H87" s="264" t="n">
        <f aca="false">H88</f>
        <v>154.35433</v>
      </c>
      <c r="I87" s="262" t="n">
        <f aca="false">I88</f>
        <v>99.62296</v>
      </c>
      <c r="J87" s="263" t="n">
        <f aca="false">I87*100/H87</f>
        <v>64.5417332963708</v>
      </c>
    </row>
    <row r="88" customFormat="false" ht="63.75" hidden="false" customHeight="false" outlineLevel="0" collapsed="false">
      <c r="A88" s="259"/>
      <c r="B88" s="260" t="s">
        <v>468</v>
      </c>
      <c r="C88" s="260" t="s">
        <v>403</v>
      </c>
      <c r="D88" s="260" t="s">
        <v>416</v>
      </c>
      <c r="E88" s="260" t="s">
        <v>557</v>
      </c>
      <c r="F88" s="260"/>
      <c r="G88" s="261" t="s">
        <v>483</v>
      </c>
      <c r="H88" s="264" t="n">
        <f aca="false">H89</f>
        <v>154.35433</v>
      </c>
      <c r="I88" s="262" t="n">
        <f aca="false">I89</f>
        <v>99.62296</v>
      </c>
      <c r="J88" s="263" t="n">
        <f aca="false">I88*100/H88</f>
        <v>64.5417332963708</v>
      </c>
    </row>
    <row r="89" customFormat="false" ht="38.25" hidden="false" customHeight="false" outlineLevel="0" collapsed="false">
      <c r="A89" s="259"/>
      <c r="B89" s="260" t="s">
        <v>468</v>
      </c>
      <c r="C89" s="260" t="s">
        <v>403</v>
      </c>
      <c r="D89" s="260" t="s">
        <v>416</v>
      </c>
      <c r="E89" s="260" t="s">
        <v>557</v>
      </c>
      <c r="F89" s="260" t="s">
        <v>489</v>
      </c>
      <c r="G89" s="261" t="s">
        <v>490</v>
      </c>
      <c r="H89" s="264" t="n">
        <f aca="false">1505.03-23.72-1326.95567</f>
        <v>154.35433</v>
      </c>
      <c r="I89" s="265" t="n">
        <v>99.62296</v>
      </c>
      <c r="J89" s="263" t="n">
        <f aca="false">I89*100/H89</f>
        <v>64.5417332963708</v>
      </c>
    </row>
    <row r="90" customFormat="false" ht="51" hidden="false" customHeight="false" outlineLevel="0" collapsed="false">
      <c r="A90" s="259"/>
      <c r="B90" s="260" t="s">
        <v>468</v>
      </c>
      <c r="C90" s="260" t="s">
        <v>403</v>
      </c>
      <c r="D90" s="260" t="s">
        <v>416</v>
      </c>
      <c r="E90" s="260" t="s">
        <v>558</v>
      </c>
      <c r="F90" s="260"/>
      <c r="G90" s="261" t="s">
        <v>559</v>
      </c>
      <c r="H90" s="264" t="n">
        <f aca="false">H91</f>
        <v>906.453</v>
      </c>
      <c r="I90" s="262" t="n">
        <f aca="false">I91</f>
        <v>86.4009</v>
      </c>
      <c r="J90" s="263" t="n">
        <f aca="false">I90*100/H90</f>
        <v>9.53175730015787</v>
      </c>
    </row>
    <row r="91" customFormat="false" ht="63.75" hidden="false" customHeight="false" outlineLevel="0" collapsed="false">
      <c r="A91" s="259"/>
      <c r="B91" s="260" t="s">
        <v>468</v>
      </c>
      <c r="C91" s="260" t="s">
        <v>403</v>
      </c>
      <c r="D91" s="260" t="s">
        <v>416</v>
      </c>
      <c r="E91" s="260" t="s">
        <v>560</v>
      </c>
      <c r="F91" s="260"/>
      <c r="G91" s="261" t="s">
        <v>483</v>
      </c>
      <c r="H91" s="264" t="n">
        <f aca="false">H92</f>
        <v>906.453</v>
      </c>
      <c r="I91" s="262" t="n">
        <f aca="false">I92</f>
        <v>86.4009</v>
      </c>
      <c r="J91" s="263" t="n">
        <f aca="false">I91*100/H91</f>
        <v>9.53175730015787</v>
      </c>
    </row>
    <row r="92" customFormat="false" ht="38.25" hidden="false" customHeight="false" outlineLevel="0" collapsed="false">
      <c r="A92" s="259"/>
      <c r="B92" s="260" t="s">
        <v>468</v>
      </c>
      <c r="C92" s="260" t="s">
        <v>403</v>
      </c>
      <c r="D92" s="260" t="s">
        <v>416</v>
      </c>
      <c r="E92" s="260" t="s">
        <v>560</v>
      </c>
      <c r="F92" s="260" t="s">
        <v>489</v>
      </c>
      <c r="G92" s="261" t="s">
        <v>490</v>
      </c>
      <c r="H92" s="264" t="n">
        <f aca="false">910+442.3-445.847</f>
        <v>906.453</v>
      </c>
      <c r="I92" s="265" t="n">
        <v>86.4009</v>
      </c>
      <c r="J92" s="263" t="n">
        <f aca="false">I92*100/H92</f>
        <v>9.53175730015787</v>
      </c>
    </row>
    <row r="93" customFormat="false" ht="102" hidden="false" customHeight="false" outlineLevel="0" collapsed="false">
      <c r="A93" s="259"/>
      <c r="B93" s="260" t="s">
        <v>468</v>
      </c>
      <c r="C93" s="260" t="s">
        <v>403</v>
      </c>
      <c r="D93" s="260" t="s">
        <v>416</v>
      </c>
      <c r="E93" s="260" t="s">
        <v>561</v>
      </c>
      <c r="F93" s="260"/>
      <c r="G93" s="261" t="s">
        <v>562</v>
      </c>
      <c r="H93" s="262" t="n">
        <f aca="false">H94</f>
        <v>224.2</v>
      </c>
      <c r="I93" s="262" t="n">
        <f aca="false">I94</f>
        <v>224.2</v>
      </c>
      <c r="J93" s="263" t="n">
        <f aca="false">I93*100/H93</f>
        <v>100</v>
      </c>
    </row>
    <row r="94" customFormat="false" ht="63.75" hidden="false" customHeight="false" outlineLevel="0" collapsed="false">
      <c r="A94" s="259"/>
      <c r="B94" s="270" t="s">
        <v>468</v>
      </c>
      <c r="C94" s="270" t="s">
        <v>403</v>
      </c>
      <c r="D94" s="270" t="s">
        <v>416</v>
      </c>
      <c r="E94" s="270" t="s">
        <v>563</v>
      </c>
      <c r="F94" s="260"/>
      <c r="G94" s="271" t="s">
        <v>483</v>
      </c>
      <c r="H94" s="262" t="n">
        <f aca="false">H95</f>
        <v>224.2</v>
      </c>
      <c r="I94" s="262" t="n">
        <f aca="false">I95</f>
        <v>224.2</v>
      </c>
      <c r="J94" s="263" t="n">
        <f aca="false">I94*100/H94</f>
        <v>100</v>
      </c>
    </row>
    <row r="95" customFormat="false" ht="38.25" hidden="false" customHeight="false" outlineLevel="0" collapsed="false">
      <c r="A95" s="259"/>
      <c r="B95" s="260" t="s">
        <v>468</v>
      </c>
      <c r="C95" s="260" t="s">
        <v>403</v>
      </c>
      <c r="D95" s="260" t="s">
        <v>416</v>
      </c>
      <c r="E95" s="270" t="s">
        <v>563</v>
      </c>
      <c r="F95" s="260" t="s">
        <v>489</v>
      </c>
      <c r="G95" s="271" t="s">
        <v>490</v>
      </c>
      <c r="H95" s="264" t="n">
        <v>224.2</v>
      </c>
      <c r="I95" s="265" t="n">
        <v>224.2</v>
      </c>
      <c r="J95" s="263" t="n">
        <f aca="false">I95*100/H95</f>
        <v>100</v>
      </c>
    </row>
    <row r="96" customFormat="false" ht="38.25" hidden="false" customHeight="false" outlineLevel="0" collapsed="false">
      <c r="A96" s="259"/>
      <c r="B96" s="260" t="s">
        <v>468</v>
      </c>
      <c r="C96" s="260" t="s">
        <v>403</v>
      </c>
      <c r="D96" s="260" t="s">
        <v>416</v>
      </c>
      <c r="E96" s="260" t="s">
        <v>564</v>
      </c>
      <c r="F96" s="260"/>
      <c r="G96" s="261" t="s">
        <v>565</v>
      </c>
      <c r="H96" s="264" t="n">
        <f aca="false">H97</f>
        <v>1125.00001</v>
      </c>
      <c r="I96" s="262" t="n">
        <f aca="false">I97</f>
        <v>1125.00001</v>
      </c>
      <c r="J96" s="263" t="n">
        <f aca="false">I96*100/H96</f>
        <v>100</v>
      </c>
    </row>
    <row r="97" customFormat="false" ht="63.75" hidden="false" customHeight="false" outlineLevel="0" collapsed="false">
      <c r="A97" s="259"/>
      <c r="B97" s="260" t="s">
        <v>468</v>
      </c>
      <c r="C97" s="260" t="s">
        <v>403</v>
      </c>
      <c r="D97" s="260" t="s">
        <v>416</v>
      </c>
      <c r="E97" s="260" t="s">
        <v>566</v>
      </c>
      <c r="F97" s="260"/>
      <c r="G97" s="261" t="s">
        <v>567</v>
      </c>
      <c r="H97" s="264" t="n">
        <f aca="false">H98+H101</f>
        <v>1125.00001</v>
      </c>
      <c r="I97" s="262" t="n">
        <f aca="false">I98+I101</f>
        <v>1125.00001</v>
      </c>
      <c r="J97" s="263" t="n">
        <f aca="false">I97*100/H97</f>
        <v>100</v>
      </c>
    </row>
    <row r="98" s="267" customFormat="true" ht="63.75" hidden="false" customHeight="false" outlineLevel="0" collapsed="false">
      <c r="A98" s="259"/>
      <c r="B98" s="260" t="s">
        <v>468</v>
      </c>
      <c r="C98" s="260" t="s">
        <v>403</v>
      </c>
      <c r="D98" s="260" t="s">
        <v>416</v>
      </c>
      <c r="E98" s="260" t="s">
        <v>568</v>
      </c>
      <c r="F98" s="260"/>
      <c r="G98" s="271" t="s">
        <v>569</v>
      </c>
      <c r="H98" s="264" t="n">
        <f aca="false">H99</f>
        <v>922.50001</v>
      </c>
      <c r="I98" s="262" t="n">
        <f aca="false">I99</f>
        <v>922.50001</v>
      </c>
      <c r="J98" s="263" t="n">
        <f aca="false">I98*100/H98</f>
        <v>100</v>
      </c>
      <c r="K98" s="215"/>
    </row>
    <row r="99" s="255" customFormat="true" ht="38.25" hidden="false" customHeight="false" outlineLevel="0" collapsed="false">
      <c r="A99" s="259"/>
      <c r="B99" s="260" t="s">
        <v>468</v>
      </c>
      <c r="C99" s="260" t="s">
        <v>403</v>
      </c>
      <c r="D99" s="260" t="s">
        <v>416</v>
      </c>
      <c r="E99" s="260" t="s">
        <v>568</v>
      </c>
      <c r="F99" s="270" t="s">
        <v>489</v>
      </c>
      <c r="G99" s="261" t="s">
        <v>490</v>
      </c>
      <c r="H99" s="264" t="n">
        <f aca="false">1230.45685-175.26029-132.69655</f>
        <v>922.50001</v>
      </c>
      <c r="I99" s="265" t="n">
        <v>922.50001</v>
      </c>
      <c r="J99" s="263" t="n">
        <f aca="false">I99*100/H99</f>
        <v>100</v>
      </c>
    </row>
    <row r="100" s="255" customFormat="true" ht="15" hidden="false" customHeight="false" outlineLevel="0" collapsed="false">
      <c r="A100" s="259"/>
      <c r="B100" s="260"/>
      <c r="C100" s="260"/>
      <c r="D100" s="260"/>
      <c r="E100" s="260"/>
      <c r="F100" s="260"/>
      <c r="G100" s="272" t="s">
        <v>535</v>
      </c>
      <c r="H100" s="258" t="n">
        <f aca="false">H99</f>
        <v>922.50001</v>
      </c>
      <c r="I100" s="273" t="n">
        <f aca="false">I99</f>
        <v>922.50001</v>
      </c>
      <c r="J100" s="253" t="n">
        <f aca="false">I100*100/H100</f>
        <v>100</v>
      </c>
    </row>
    <row r="101" s="255" customFormat="true" ht="76.5" hidden="false" customHeight="false" outlineLevel="0" collapsed="false">
      <c r="A101" s="259"/>
      <c r="B101" s="270" t="s">
        <v>468</v>
      </c>
      <c r="C101" s="270" t="s">
        <v>403</v>
      </c>
      <c r="D101" s="270" t="s">
        <v>416</v>
      </c>
      <c r="E101" s="270" t="s">
        <v>570</v>
      </c>
      <c r="F101" s="270"/>
      <c r="G101" s="271" t="s">
        <v>571</v>
      </c>
      <c r="H101" s="264" t="n">
        <f aca="false">H102</f>
        <v>202.5</v>
      </c>
      <c r="I101" s="262" t="n">
        <f aca="false">I102</f>
        <v>202.5</v>
      </c>
      <c r="J101" s="263" t="n">
        <f aca="false">I101*100/H101</f>
        <v>100</v>
      </c>
    </row>
    <row r="102" s="255" customFormat="true" ht="38.25" hidden="false" customHeight="false" outlineLevel="0" collapsed="false">
      <c r="A102" s="259"/>
      <c r="B102" s="270" t="s">
        <v>468</v>
      </c>
      <c r="C102" s="270" t="s">
        <v>403</v>
      </c>
      <c r="D102" s="270" t="s">
        <v>416</v>
      </c>
      <c r="E102" s="270" t="s">
        <v>570</v>
      </c>
      <c r="F102" s="270" t="s">
        <v>489</v>
      </c>
      <c r="G102" s="271" t="s">
        <v>490</v>
      </c>
      <c r="H102" s="264" t="n">
        <f aca="false">30+1739.54315-1567.04315</f>
        <v>202.5</v>
      </c>
      <c r="I102" s="265" t="n">
        <v>202.5</v>
      </c>
      <c r="J102" s="263" t="n">
        <f aca="false">I102*100/H102</f>
        <v>100</v>
      </c>
    </row>
    <row r="103" customFormat="false" ht="15" hidden="false" customHeight="false" outlineLevel="0" collapsed="false">
      <c r="A103" s="266"/>
      <c r="B103" s="260" t="s">
        <v>468</v>
      </c>
      <c r="C103" s="260" t="s">
        <v>403</v>
      </c>
      <c r="D103" s="260" t="s">
        <v>416</v>
      </c>
      <c r="E103" s="260" t="s">
        <v>470</v>
      </c>
      <c r="F103" s="260"/>
      <c r="G103" s="261" t="s">
        <v>471</v>
      </c>
      <c r="H103" s="264" t="n">
        <f aca="false">H104</f>
        <v>118064.77183</v>
      </c>
      <c r="I103" s="262" t="n">
        <f aca="false">I104</f>
        <v>107887.90519</v>
      </c>
      <c r="J103" s="263" t="n">
        <f aca="false">I103*100/H103</f>
        <v>91.3802682355974</v>
      </c>
    </row>
    <row r="104" customFormat="false" ht="15" hidden="false" customHeight="false" outlineLevel="0" collapsed="false">
      <c r="A104" s="259"/>
      <c r="B104" s="260" t="s">
        <v>468</v>
      </c>
      <c r="C104" s="260" t="s">
        <v>403</v>
      </c>
      <c r="D104" s="260" t="s">
        <v>416</v>
      </c>
      <c r="E104" s="260" t="s">
        <v>470</v>
      </c>
      <c r="F104" s="260"/>
      <c r="G104" s="261" t="s">
        <v>471</v>
      </c>
      <c r="H104" s="264" t="n">
        <f aca="false">H105</f>
        <v>118064.77183</v>
      </c>
      <c r="I104" s="262" t="n">
        <f aca="false">I105</f>
        <v>107887.90519</v>
      </c>
      <c r="J104" s="263" t="n">
        <f aca="false">I104*100/H104</f>
        <v>91.3802682355974</v>
      </c>
    </row>
    <row r="105" s="267" customFormat="true" ht="15" hidden="false" customHeight="false" outlineLevel="0" collapsed="false">
      <c r="A105" s="259"/>
      <c r="B105" s="260" t="s">
        <v>468</v>
      </c>
      <c r="C105" s="260" t="s">
        <v>403</v>
      </c>
      <c r="D105" s="260" t="s">
        <v>416</v>
      </c>
      <c r="E105" s="260" t="s">
        <v>470</v>
      </c>
      <c r="F105" s="260"/>
      <c r="G105" s="261" t="s">
        <v>471</v>
      </c>
      <c r="H105" s="264" t="n">
        <f aca="false">H109+H113+H124+H121+H106+H117+H119</f>
        <v>118064.77183</v>
      </c>
      <c r="I105" s="262" t="n">
        <f aca="false">I109+I113+I124+I121+I106+I117+I119</f>
        <v>107887.90519</v>
      </c>
      <c r="J105" s="263" t="n">
        <f aca="false">I105*100/H105</f>
        <v>91.3802682355974</v>
      </c>
      <c r="K105" s="215"/>
    </row>
    <row r="106" s="267" customFormat="true" ht="51" hidden="false" customHeight="false" outlineLevel="0" collapsed="false">
      <c r="A106" s="259"/>
      <c r="B106" s="260" t="s">
        <v>468</v>
      </c>
      <c r="C106" s="260" t="s">
        <v>403</v>
      </c>
      <c r="D106" s="260" t="s">
        <v>416</v>
      </c>
      <c r="E106" s="260" t="s">
        <v>572</v>
      </c>
      <c r="F106" s="260"/>
      <c r="G106" s="261" t="s">
        <v>573</v>
      </c>
      <c r="H106" s="264" t="n">
        <f aca="false">H107+H108</f>
        <v>405.41289</v>
      </c>
      <c r="I106" s="262" t="n">
        <f aca="false">I107+I108</f>
        <v>405.41289</v>
      </c>
      <c r="J106" s="263" t="n">
        <f aca="false">I106*100/H106</f>
        <v>100</v>
      </c>
      <c r="K106" s="215"/>
    </row>
    <row r="107" s="267" customFormat="true" ht="25.5" hidden="false" customHeight="false" outlineLevel="0" collapsed="false">
      <c r="A107" s="259"/>
      <c r="B107" s="260" t="s">
        <v>468</v>
      </c>
      <c r="C107" s="260" t="s">
        <v>403</v>
      </c>
      <c r="D107" s="260" t="s">
        <v>416</v>
      </c>
      <c r="E107" s="260" t="s">
        <v>572</v>
      </c>
      <c r="F107" s="260" t="s">
        <v>574</v>
      </c>
      <c r="G107" s="261" t="s">
        <v>575</v>
      </c>
      <c r="H107" s="264" t="n">
        <v>403.41289</v>
      </c>
      <c r="I107" s="265" t="n">
        <v>403.41289</v>
      </c>
      <c r="J107" s="263" t="n">
        <f aca="false">I107*100/H107</f>
        <v>100</v>
      </c>
      <c r="K107" s="215"/>
    </row>
    <row r="108" s="267" customFormat="true" ht="15" hidden="false" customHeight="false" outlineLevel="0" collapsed="false">
      <c r="A108" s="259"/>
      <c r="B108" s="270" t="s">
        <v>468</v>
      </c>
      <c r="C108" s="270" t="s">
        <v>403</v>
      </c>
      <c r="D108" s="270" t="s">
        <v>416</v>
      </c>
      <c r="E108" s="270" t="s">
        <v>572</v>
      </c>
      <c r="F108" s="270" t="s">
        <v>576</v>
      </c>
      <c r="G108" s="271" t="s">
        <v>577</v>
      </c>
      <c r="H108" s="264" t="n">
        <v>2</v>
      </c>
      <c r="I108" s="265" t="n">
        <v>2</v>
      </c>
      <c r="J108" s="263" t="n">
        <f aca="false">I108*100/H108</f>
        <v>100</v>
      </c>
      <c r="K108" s="215"/>
    </row>
    <row r="109" customFormat="false" ht="76.5" hidden="false" customHeight="false" outlineLevel="0" collapsed="false">
      <c r="A109" s="259"/>
      <c r="B109" s="260" t="s">
        <v>468</v>
      </c>
      <c r="C109" s="260" t="s">
        <v>403</v>
      </c>
      <c r="D109" s="260" t="s">
        <v>416</v>
      </c>
      <c r="E109" s="260" t="s">
        <v>578</v>
      </c>
      <c r="F109" s="260"/>
      <c r="G109" s="261" t="s">
        <v>579</v>
      </c>
      <c r="H109" s="264" t="n">
        <f aca="false">H110+H111+H112</f>
        <v>85743.96104</v>
      </c>
      <c r="I109" s="262" t="n">
        <f aca="false">I110+I111+I112</f>
        <v>79018.92845</v>
      </c>
      <c r="J109" s="263" t="n">
        <f aca="false">I109*100/H109</f>
        <v>92.1568440407567</v>
      </c>
    </row>
    <row r="110" customFormat="false" ht="76.5" hidden="false" customHeight="false" outlineLevel="0" collapsed="false">
      <c r="A110" s="259"/>
      <c r="B110" s="260" t="s">
        <v>468</v>
      </c>
      <c r="C110" s="260" t="s">
        <v>403</v>
      </c>
      <c r="D110" s="260" t="s">
        <v>416</v>
      </c>
      <c r="E110" s="260" t="s">
        <v>578</v>
      </c>
      <c r="F110" s="260" t="s">
        <v>474</v>
      </c>
      <c r="G110" s="274" t="s">
        <v>475</v>
      </c>
      <c r="H110" s="264" t="n">
        <f aca="false">46907.2+1934.94+13806</f>
        <v>62648.14</v>
      </c>
      <c r="I110" s="265" t="n">
        <v>58923.0409</v>
      </c>
      <c r="J110" s="263" t="n">
        <f aca="false">I110*100/H110</f>
        <v>94.0539350410084</v>
      </c>
    </row>
    <row r="111" customFormat="false" ht="38.25" hidden="false" customHeight="false" outlineLevel="0" collapsed="false">
      <c r="A111" s="259"/>
      <c r="B111" s="260" t="s">
        <v>468</v>
      </c>
      <c r="C111" s="260" t="s">
        <v>403</v>
      </c>
      <c r="D111" s="260" t="s">
        <v>416</v>
      </c>
      <c r="E111" s="260" t="s">
        <v>578</v>
      </c>
      <c r="F111" s="260" t="s">
        <v>489</v>
      </c>
      <c r="G111" s="274" t="s">
        <v>490</v>
      </c>
      <c r="H111" s="264" t="n">
        <f aca="false">5348.03+3388.4+98.48+13882.26-2.21687+2041.52279+300+988.34512-3000</f>
        <v>23044.82104</v>
      </c>
      <c r="I111" s="265" t="n">
        <v>20057.24155</v>
      </c>
      <c r="J111" s="263" t="n">
        <f aca="false">I111*100/H111</f>
        <v>87.0357878465868</v>
      </c>
    </row>
    <row r="112" customFormat="false" ht="15" hidden="false" customHeight="false" outlineLevel="0" collapsed="false">
      <c r="A112" s="259"/>
      <c r="B112" s="260" t="s">
        <v>468</v>
      </c>
      <c r="C112" s="260" t="s">
        <v>403</v>
      </c>
      <c r="D112" s="260" t="s">
        <v>416</v>
      </c>
      <c r="E112" s="260" t="s">
        <v>578</v>
      </c>
      <c r="F112" s="260" t="s">
        <v>576</v>
      </c>
      <c r="G112" s="261" t="s">
        <v>577</v>
      </c>
      <c r="H112" s="264" t="n">
        <v>51</v>
      </c>
      <c r="I112" s="265" t="n">
        <v>38.646</v>
      </c>
      <c r="J112" s="263" t="n">
        <f aca="false">I112*100/H112</f>
        <v>75.7764705882353</v>
      </c>
    </row>
    <row r="113" customFormat="false" ht="25.5" hidden="false" customHeight="false" outlineLevel="0" collapsed="false">
      <c r="A113" s="259"/>
      <c r="B113" s="260" t="s">
        <v>468</v>
      </c>
      <c r="C113" s="260" t="s">
        <v>403</v>
      </c>
      <c r="D113" s="260" t="s">
        <v>416</v>
      </c>
      <c r="E113" s="260" t="s">
        <v>580</v>
      </c>
      <c r="F113" s="260"/>
      <c r="G113" s="261" t="s">
        <v>581</v>
      </c>
      <c r="H113" s="262" t="n">
        <f aca="false">H114+H115+H116</f>
        <v>29490.4457</v>
      </c>
      <c r="I113" s="262" t="n">
        <f aca="false">I114+I115+I116</f>
        <v>26720.33135</v>
      </c>
      <c r="J113" s="263" t="n">
        <f aca="false">I113*100/H113</f>
        <v>90.6067396261834</v>
      </c>
    </row>
    <row r="114" customFormat="false" ht="76.5" hidden="false" customHeight="false" outlineLevel="0" collapsed="false">
      <c r="A114" s="259"/>
      <c r="B114" s="260" t="s">
        <v>468</v>
      </c>
      <c r="C114" s="260" t="s">
        <v>403</v>
      </c>
      <c r="D114" s="260" t="s">
        <v>416</v>
      </c>
      <c r="E114" s="260" t="s">
        <v>580</v>
      </c>
      <c r="F114" s="260" t="s">
        <v>474</v>
      </c>
      <c r="G114" s="261" t="s">
        <v>475</v>
      </c>
      <c r="H114" s="264" t="n">
        <v>21527.5</v>
      </c>
      <c r="I114" s="265" t="n">
        <v>20570.88286</v>
      </c>
      <c r="J114" s="263" t="n">
        <f aca="false">I114*100/H114</f>
        <v>95.556301753571</v>
      </c>
    </row>
    <row r="115" customFormat="false" ht="38.25" hidden="false" customHeight="false" outlineLevel="0" collapsed="false">
      <c r="A115" s="259"/>
      <c r="B115" s="260" t="s">
        <v>468</v>
      </c>
      <c r="C115" s="260" t="s">
        <v>403</v>
      </c>
      <c r="D115" s="260" t="s">
        <v>416</v>
      </c>
      <c r="E115" s="260" t="s">
        <v>580</v>
      </c>
      <c r="F115" s="260" t="s">
        <v>489</v>
      </c>
      <c r="G115" s="261" t="s">
        <v>490</v>
      </c>
      <c r="H115" s="262" t="n">
        <f aca="false">4575.85+1551.776+533.31472-376.46+376.46+115.00498+814+120+50</f>
        <v>7759.9457</v>
      </c>
      <c r="I115" s="265" t="n">
        <v>6041.47149</v>
      </c>
      <c r="J115" s="263" t="n">
        <f aca="false">I115*100/H115</f>
        <v>77.8545588276475</v>
      </c>
    </row>
    <row r="116" customFormat="false" ht="15" hidden="false" customHeight="false" outlineLevel="0" collapsed="false">
      <c r="A116" s="259"/>
      <c r="B116" s="260" t="s">
        <v>468</v>
      </c>
      <c r="C116" s="260" t="s">
        <v>403</v>
      </c>
      <c r="D116" s="260" t="s">
        <v>416</v>
      </c>
      <c r="E116" s="260" t="s">
        <v>580</v>
      </c>
      <c r="F116" s="260" t="s">
        <v>576</v>
      </c>
      <c r="G116" s="261" t="s">
        <v>577</v>
      </c>
      <c r="H116" s="262" t="n">
        <v>203</v>
      </c>
      <c r="I116" s="265" t="n">
        <v>107.977</v>
      </c>
      <c r="J116" s="263" t="n">
        <f aca="false">I116*100/H116</f>
        <v>53.1906403940887</v>
      </c>
    </row>
    <row r="117" customFormat="false" ht="63.75" hidden="false" customHeight="false" outlineLevel="0" collapsed="false">
      <c r="A117" s="259"/>
      <c r="B117" s="260" t="s">
        <v>468</v>
      </c>
      <c r="C117" s="260" t="s">
        <v>403</v>
      </c>
      <c r="D117" s="260" t="s">
        <v>416</v>
      </c>
      <c r="E117" s="260" t="s">
        <v>582</v>
      </c>
      <c r="F117" s="260"/>
      <c r="G117" s="261" t="s">
        <v>583</v>
      </c>
      <c r="H117" s="262" t="n">
        <f aca="false">H118</f>
        <v>1092.025</v>
      </c>
      <c r="I117" s="262" t="n">
        <f aca="false">I118</f>
        <v>1092.025</v>
      </c>
      <c r="J117" s="263" t="n">
        <f aca="false">I117*100/H117</f>
        <v>100</v>
      </c>
    </row>
    <row r="118" customFormat="false" ht="25.5" hidden="false" customHeight="false" outlineLevel="0" collapsed="false">
      <c r="A118" s="259"/>
      <c r="B118" s="260" t="s">
        <v>468</v>
      </c>
      <c r="C118" s="260" t="s">
        <v>403</v>
      </c>
      <c r="D118" s="260" t="s">
        <v>416</v>
      </c>
      <c r="E118" s="260" t="s">
        <v>582</v>
      </c>
      <c r="F118" s="260" t="s">
        <v>574</v>
      </c>
      <c r="G118" s="261" t="s">
        <v>575</v>
      </c>
      <c r="H118" s="262" t="n">
        <v>1092.025</v>
      </c>
      <c r="I118" s="265" t="n">
        <v>1092.025</v>
      </c>
      <c r="J118" s="263" t="n">
        <f aca="false">I118*100/H118</f>
        <v>100</v>
      </c>
    </row>
    <row r="119" customFormat="false" ht="15" hidden="false" customHeight="false" outlineLevel="0" collapsed="false">
      <c r="A119" s="259"/>
      <c r="B119" s="270" t="s">
        <v>468</v>
      </c>
      <c r="C119" s="270" t="s">
        <v>403</v>
      </c>
      <c r="D119" s="270" t="s">
        <v>416</v>
      </c>
      <c r="E119" s="270" t="s">
        <v>584</v>
      </c>
      <c r="F119" s="260"/>
      <c r="G119" s="261" t="s">
        <v>585</v>
      </c>
      <c r="H119" s="262" t="n">
        <f aca="false">H120</f>
        <v>461.1178</v>
      </c>
      <c r="I119" s="262" t="n">
        <f aca="false">I120</f>
        <v>85.3981</v>
      </c>
      <c r="J119" s="263" t="n">
        <f aca="false">I119*100/H119</f>
        <v>18.5198012308352</v>
      </c>
    </row>
    <row r="120" customFormat="false" ht="38.25" hidden="false" customHeight="false" outlineLevel="0" collapsed="false">
      <c r="A120" s="259"/>
      <c r="B120" s="270" t="s">
        <v>468</v>
      </c>
      <c r="C120" s="270" t="s">
        <v>403</v>
      </c>
      <c r="D120" s="270" t="s">
        <v>416</v>
      </c>
      <c r="E120" s="270" t="s">
        <v>584</v>
      </c>
      <c r="F120" s="260" t="s">
        <v>489</v>
      </c>
      <c r="G120" s="271" t="s">
        <v>490</v>
      </c>
      <c r="H120" s="262" t="n">
        <v>461.1178</v>
      </c>
      <c r="I120" s="265" t="n">
        <v>85.3981</v>
      </c>
      <c r="J120" s="263" t="n">
        <f aca="false">I120*100/H120</f>
        <v>18.5198012308352</v>
      </c>
    </row>
    <row r="121" s="255" customFormat="true" ht="51" hidden="false" customHeight="false" outlineLevel="0" collapsed="false">
      <c r="A121" s="259"/>
      <c r="B121" s="260" t="s">
        <v>468</v>
      </c>
      <c r="C121" s="260" t="s">
        <v>403</v>
      </c>
      <c r="D121" s="260" t="s">
        <v>416</v>
      </c>
      <c r="E121" s="260" t="s">
        <v>586</v>
      </c>
      <c r="F121" s="260"/>
      <c r="G121" s="261" t="s">
        <v>587</v>
      </c>
      <c r="H121" s="262" t="n">
        <f aca="false">H122</f>
        <v>58</v>
      </c>
      <c r="I121" s="262" t="n">
        <f aca="false">I122</f>
        <v>58</v>
      </c>
      <c r="J121" s="263" t="n">
        <f aca="false">I121*100/H121</f>
        <v>100</v>
      </c>
    </row>
    <row r="122" s="255" customFormat="true" ht="38.25" hidden="false" customHeight="false" outlineLevel="0" collapsed="false">
      <c r="A122" s="259"/>
      <c r="B122" s="260" t="s">
        <v>468</v>
      </c>
      <c r="C122" s="260" t="s">
        <v>403</v>
      </c>
      <c r="D122" s="260" t="s">
        <v>416</v>
      </c>
      <c r="E122" s="260" t="s">
        <v>586</v>
      </c>
      <c r="F122" s="260" t="s">
        <v>489</v>
      </c>
      <c r="G122" s="261" t="s">
        <v>490</v>
      </c>
      <c r="H122" s="262" t="n">
        <v>58</v>
      </c>
      <c r="I122" s="265" t="n">
        <v>58</v>
      </c>
      <c r="J122" s="263" t="n">
        <f aca="false">I122*100/H122</f>
        <v>100</v>
      </c>
    </row>
    <row r="123" s="255" customFormat="true" ht="25.5" hidden="false" customHeight="false" outlineLevel="0" collapsed="false">
      <c r="A123" s="259"/>
      <c r="B123" s="260"/>
      <c r="C123" s="260"/>
      <c r="D123" s="260"/>
      <c r="E123" s="260"/>
      <c r="F123" s="260"/>
      <c r="G123" s="251" t="s">
        <v>542</v>
      </c>
      <c r="H123" s="252" t="n">
        <f aca="false">H122</f>
        <v>58</v>
      </c>
      <c r="I123" s="252" t="n">
        <f aca="false">I122</f>
        <v>58</v>
      </c>
      <c r="J123" s="253" t="n">
        <f aca="false">I123*100/H123</f>
        <v>100</v>
      </c>
    </row>
    <row r="124" s="255" customFormat="true" ht="38.25" hidden="false" customHeight="false" outlineLevel="0" collapsed="false">
      <c r="A124" s="259"/>
      <c r="B124" s="260" t="s">
        <v>468</v>
      </c>
      <c r="C124" s="260" t="s">
        <v>403</v>
      </c>
      <c r="D124" s="260" t="s">
        <v>416</v>
      </c>
      <c r="E124" s="260" t="s">
        <v>588</v>
      </c>
      <c r="F124" s="260"/>
      <c r="G124" s="261" t="s">
        <v>589</v>
      </c>
      <c r="H124" s="262" t="n">
        <f aca="false">H125</f>
        <v>813.8094</v>
      </c>
      <c r="I124" s="262" t="n">
        <f aca="false">I125</f>
        <v>507.8094</v>
      </c>
      <c r="J124" s="263" t="n">
        <f aca="false">I124*100/H124</f>
        <v>62.3990580595407</v>
      </c>
    </row>
    <row r="125" s="255" customFormat="true" ht="38.25" hidden="false" customHeight="false" outlineLevel="0" collapsed="false">
      <c r="A125" s="259"/>
      <c r="B125" s="260" t="s">
        <v>468</v>
      </c>
      <c r="C125" s="260" t="s">
        <v>403</v>
      </c>
      <c r="D125" s="260" t="s">
        <v>416</v>
      </c>
      <c r="E125" s="260" t="s">
        <v>588</v>
      </c>
      <c r="F125" s="260" t="s">
        <v>489</v>
      </c>
      <c r="G125" s="261" t="s">
        <v>490</v>
      </c>
      <c r="H125" s="262" t="n">
        <f aca="false">4836.3-1000-3022.4906</f>
        <v>813.8094</v>
      </c>
      <c r="I125" s="265" t="n">
        <v>507.8094</v>
      </c>
      <c r="J125" s="263" t="n">
        <f aca="false">I125*100/H125</f>
        <v>62.3990580595407</v>
      </c>
    </row>
    <row r="126" s="255" customFormat="true" ht="25.5" hidden="false" customHeight="false" outlineLevel="0" collapsed="false">
      <c r="A126" s="259"/>
      <c r="B126" s="260"/>
      <c r="C126" s="260"/>
      <c r="D126" s="260"/>
      <c r="E126" s="260"/>
      <c r="F126" s="260"/>
      <c r="G126" s="251" t="s">
        <v>542</v>
      </c>
      <c r="H126" s="252" t="n">
        <f aca="false">H125</f>
        <v>813.8094</v>
      </c>
      <c r="I126" s="252" t="n">
        <f aca="false">I125</f>
        <v>507.8094</v>
      </c>
      <c r="J126" s="253" t="n">
        <f aca="false">I126*100/H126</f>
        <v>62.3990580595407</v>
      </c>
    </row>
    <row r="127" s="255" customFormat="true" ht="25.5" hidden="false" customHeight="false" outlineLevel="0" collapsed="false">
      <c r="A127" s="249"/>
      <c r="B127" s="250" t="s">
        <v>468</v>
      </c>
      <c r="C127" s="250" t="s">
        <v>408</v>
      </c>
      <c r="D127" s="250"/>
      <c r="E127" s="250"/>
      <c r="F127" s="250"/>
      <c r="G127" s="251" t="s">
        <v>420</v>
      </c>
      <c r="H127" s="252" t="n">
        <f aca="false">H128+H138</f>
        <v>8599.53232</v>
      </c>
      <c r="I127" s="252" t="n">
        <f aca="false">I128+I138</f>
        <v>7430.96808</v>
      </c>
      <c r="J127" s="253" t="n">
        <f aca="false">I127*100/H127</f>
        <v>86.4113047487215</v>
      </c>
    </row>
    <row r="128" s="255" customFormat="true" ht="15" hidden="false" customHeight="false" outlineLevel="0" collapsed="false">
      <c r="A128" s="249"/>
      <c r="B128" s="250" t="s">
        <v>468</v>
      </c>
      <c r="C128" s="250" t="s">
        <v>408</v>
      </c>
      <c r="D128" s="250" t="s">
        <v>410</v>
      </c>
      <c r="E128" s="250"/>
      <c r="F128" s="250"/>
      <c r="G128" s="251" t="s">
        <v>421</v>
      </c>
      <c r="H128" s="252" t="n">
        <f aca="false">H129</f>
        <v>806.724</v>
      </c>
      <c r="I128" s="252" t="n">
        <f aca="false">I129</f>
        <v>806.724</v>
      </c>
      <c r="J128" s="253" t="n">
        <f aca="false">I128*100/H128</f>
        <v>100</v>
      </c>
    </row>
    <row r="129" s="255" customFormat="true" ht="15" hidden="false" customHeight="false" outlineLevel="0" collapsed="false">
      <c r="A129" s="259"/>
      <c r="B129" s="260" t="s">
        <v>468</v>
      </c>
      <c r="C129" s="260" t="s">
        <v>408</v>
      </c>
      <c r="D129" s="260" t="s">
        <v>410</v>
      </c>
      <c r="E129" s="260" t="s">
        <v>470</v>
      </c>
      <c r="F129" s="260"/>
      <c r="G129" s="261" t="s">
        <v>471</v>
      </c>
      <c r="H129" s="262" t="n">
        <f aca="false">H130</f>
        <v>806.724</v>
      </c>
      <c r="I129" s="262" t="n">
        <f aca="false">I130</f>
        <v>806.724</v>
      </c>
      <c r="J129" s="263" t="n">
        <f aca="false">I129*100/H129</f>
        <v>100</v>
      </c>
    </row>
    <row r="130" s="255" customFormat="true" ht="15" hidden="false" customHeight="false" outlineLevel="0" collapsed="false">
      <c r="A130" s="259"/>
      <c r="B130" s="260" t="s">
        <v>468</v>
      </c>
      <c r="C130" s="260" t="s">
        <v>408</v>
      </c>
      <c r="D130" s="260" t="s">
        <v>410</v>
      </c>
      <c r="E130" s="260" t="s">
        <v>470</v>
      </c>
      <c r="F130" s="260"/>
      <c r="G130" s="261" t="s">
        <v>471</v>
      </c>
      <c r="H130" s="262" t="n">
        <f aca="false">H131</f>
        <v>806.724</v>
      </c>
      <c r="I130" s="262" t="n">
        <f aca="false">I131</f>
        <v>806.724</v>
      </c>
      <c r="J130" s="263" t="n">
        <f aca="false">I130*100/H130</f>
        <v>100</v>
      </c>
    </row>
    <row r="131" s="255" customFormat="true" ht="15" hidden="false" customHeight="false" outlineLevel="0" collapsed="false">
      <c r="A131" s="259"/>
      <c r="B131" s="260" t="s">
        <v>468</v>
      </c>
      <c r="C131" s="260" t="s">
        <v>408</v>
      </c>
      <c r="D131" s="260" t="s">
        <v>410</v>
      </c>
      <c r="E131" s="260" t="s">
        <v>470</v>
      </c>
      <c r="F131" s="260"/>
      <c r="G131" s="261" t="s">
        <v>471</v>
      </c>
      <c r="H131" s="262" t="n">
        <f aca="false">H132+H135</f>
        <v>806.724</v>
      </c>
      <c r="I131" s="262" t="n">
        <f aca="false">I132+I135</f>
        <v>806.724</v>
      </c>
      <c r="J131" s="263" t="n">
        <f aca="false">I131*100/H131</f>
        <v>100</v>
      </c>
    </row>
    <row r="132" s="255" customFormat="true" ht="38.25" hidden="false" customHeight="false" outlineLevel="0" collapsed="false">
      <c r="A132" s="259"/>
      <c r="B132" s="260" t="s">
        <v>468</v>
      </c>
      <c r="C132" s="260" t="s">
        <v>408</v>
      </c>
      <c r="D132" s="260" t="s">
        <v>410</v>
      </c>
      <c r="E132" s="260" t="s">
        <v>590</v>
      </c>
      <c r="F132" s="260"/>
      <c r="G132" s="261" t="s">
        <v>591</v>
      </c>
      <c r="H132" s="262" t="n">
        <f aca="false">H133</f>
        <v>48.42</v>
      </c>
      <c r="I132" s="262" t="n">
        <f aca="false">I133</f>
        <v>48.42</v>
      </c>
      <c r="J132" s="263" t="n">
        <f aca="false">I132*100/H132</f>
        <v>100</v>
      </c>
    </row>
    <row r="133" s="255" customFormat="true" ht="76.5" hidden="false" customHeight="false" outlineLevel="0" collapsed="false">
      <c r="A133" s="259"/>
      <c r="B133" s="260" t="s">
        <v>468</v>
      </c>
      <c r="C133" s="260" t="s">
        <v>408</v>
      </c>
      <c r="D133" s="260" t="s">
        <v>410</v>
      </c>
      <c r="E133" s="260" t="s">
        <v>590</v>
      </c>
      <c r="F133" s="260" t="s">
        <v>474</v>
      </c>
      <c r="G133" s="261" t="s">
        <v>475</v>
      </c>
      <c r="H133" s="262" t="n">
        <f aca="false">37.2+11.22</f>
        <v>48.42</v>
      </c>
      <c r="I133" s="265" t="n">
        <v>48.42</v>
      </c>
      <c r="J133" s="263" t="n">
        <f aca="false">I133*100/H133</f>
        <v>100</v>
      </c>
    </row>
    <row r="134" s="275" customFormat="true" ht="25.5" hidden="false" customHeight="false" outlineLevel="0" collapsed="false">
      <c r="A134" s="259"/>
      <c r="B134" s="260"/>
      <c r="C134" s="260"/>
      <c r="D134" s="260"/>
      <c r="E134" s="260"/>
      <c r="F134" s="260"/>
      <c r="G134" s="251" t="s">
        <v>542</v>
      </c>
      <c r="H134" s="252" t="n">
        <f aca="false">H133</f>
        <v>48.42</v>
      </c>
      <c r="I134" s="252" t="n">
        <f aca="false">I133</f>
        <v>48.42</v>
      </c>
      <c r="J134" s="253" t="n">
        <f aca="false">I134*100/H134</f>
        <v>100</v>
      </c>
    </row>
    <row r="135" customFormat="false" ht="38.25" hidden="false" customHeight="false" outlineLevel="0" collapsed="false">
      <c r="A135" s="259"/>
      <c r="B135" s="260" t="s">
        <v>468</v>
      </c>
      <c r="C135" s="260" t="s">
        <v>408</v>
      </c>
      <c r="D135" s="260" t="s">
        <v>410</v>
      </c>
      <c r="E135" s="260" t="s">
        <v>592</v>
      </c>
      <c r="F135" s="260"/>
      <c r="G135" s="261" t="s">
        <v>593</v>
      </c>
      <c r="H135" s="262" t="n">
        <f aca="false">H136</f>
        <v>758.304</v>
      </c>
      <c r="I135" s="262" t="n">
        <f aca="false">I136</f>
        <v>758.304</v>
      </c>
      <c r="J135" s="263" t="n">
        <f aca="false">I135*100/H135</f>
        <v>100</v>
      </c>
    </row>
    <row r="136" customFormat="false" ht="76.5" hidden="false" customHeight="false" outlineLevel="0" collapsed="false">
      <c r="A136" s="259"/>
      <c r="B136" s="260" t="s">
        <v>468</v>
      </c>
      <c r="C136" s="260" t="s">
        <v>408</v>
      </c>
      <c r="D136" s="260" t="s">
        <v>410</v>
      </c>
      <c r="E136" s="260" t="s">
        <v>592</v>
      </c>
      <c r="F136" s="260" t="s">
        <v>474</v>
      </c>
      <c r="G136" s="261" t="s">
        <v>475</v>
      </c>
      <c r="H136" s="262" t="n">
        <f aca="false">581.72+175.68+0.904-0.22037+0.22037</f>
        <v>758.304</v>
      </c>
      <c r="I136" s="265" t="n">
        <v>758.304</v>
      </c>
      <c r="J136" s="263" t="n">
        <f aca="false">I136*100/H136</f>
        <v>100</v>
      </c>
    </row>
    <row r="137" customFormat="false" ht="25.5" hidden="false" customHeight="false" outlineLevel="0" collapsed="false">
      <c r="A137" s="259"/>
      <c r="B137" s="260"/>
      <c r="C137" s="260"/>
      <c r="D137" s="260"/>
      <c r="E137" s="260"/>
      <c r="F137" s="260"/>
      <c r="G137" s="251" t="s">
        <v>542</v>
      </c>
      <c r="H137" s="252" t="n">
        <f aca="false">H135</f>
        <v>758.304</v>
      </c>
      <c r="I137" s="252" t="n">
        <f aca="false">I135</f>
        <v>758.304</v>
      </c>
      <c r="J137" s="253" t="n">
        <f aca="false">I137*100/H137</f>
        <v>100</v>
      </c>
    </row>
    <row r="138" customFormat="false" ht="51" hidden="false" customHeight="false" outlineLevel="0" collapsed="false">
      <c r="A138" s="249"/>
      <c r="B138" s="250" t="s">
        <v>468</v>
      </c>
      <c r="C138" s="250" t="s">
        <v>408</v>
      </c>
      <c r="D138" s="250" t="s">
        <v>422</v>
      </c>
      <c r="E138" s="250"/>
      <c r="F138" s="250"/>
      <c r="G138" s="251" t="s">
        <v>423</v>
      </c>
      <c r="H138" s="252" t="n">
        <f aca="false">H139</f>
        <v>7792.80832</v>
      </c>
      <c r="I138" s="252" t="n">
        <f aca="false">I139</f>
        <v>6624.24408</v>
      </c>
      <c r="J138" s="253" t="n">
        <f aca="false">I138*100/H138</f>
        <v>85.0045812496002</v>
      </c>
    </row>
    <row r="139" customFormat="false" ht="76.5" hidden="false" customHeight="false" outlineLevel="0" collapsed="false">
      <c r="A139" s="266"/>
      <c r="B139" s="260" t="s">
        <v>468</v>
      </c>
      <c r="C139" s="260" t="s">
        <v>408</v>
      </c>
      <c r="D139" s="260" t="s">
        <v>422</v>
      </c>
      <c r="E139" s="260" t="s">
        <v>594</v>
      </c>
      <c r="F139" s="260"/>
      <c r="G139" s="261" t="s">
        <v>595</v>
      </c>
      <c r="H139" s="262" t="n">
        <f aca="false">H144+H140</f>
        <v>7792.80832</v>
      </c>
      <c r="I139" s="262" t="n">
        <f aca="false">I144+I140</f>
        <v>6624.24408</v>
      </c>
      <c r="J139" s="263" t="n">
        <f aca="false">I139*100/H139</f>
        <v>85.0045812496002</v>
      </c>
    </row>
    <row r="140" customFormat="false" ht="63.75" hidden="false" customHeight="false" outlineLevel="0" collapsed="false">
      <c r="A140" s="259"/>
      <c r="B140" s="260" t="s">
        <v>468</v>
      </c>
      <c r="C140" s="260" t="s">
        <v>408</v>
      </c>
      <c r="D140" s="260" t="s">
        <v>422</v>
      </c>
      <c r="E140" s="260" t="s">
        <v>596</v>
      </c>
      <c r="F140" s="260"/>
      <c r="G140" s="261" t="s">
        <v>597</v>
      </c>
      <c r="H140" s="262" t="n">
        <f aca="false">H141</f>
        <v>1116.57</v>
      </c>
      <c r="I140" s="262" t="n">
        <f aca="false">I141</f>
        <v>129.4368</v>
      </c>
      <c r="J140" s="263" t="n">
        <f aca="false">I140*100/H140</f>
        <v>11.592358741503</v>
      </c>
    </row>
    <row r="141" customFormat="false" ht="76.5" hidden="false" customHeight="false" outlineLevel="0" collapsed="false">
      <c r="A141" s="259"/>
      <c r="B141" s="260" t="s">
        <v>468</v>
      </c>
      <c r="C141" s="260" t="s">
        <v>408</v>
      </c>
      <c r="D141" s="260" t="s">
        <v>422</v>
      </c>
      <c r="E141" s="260" t="s">
        <v>598</v>
      </c>
      <c r="F141" s="260"/>
      <c r="G141" s="261" t="s">
        <v>599</v>
      </c>
      <c r="H141" s="262" t="n">
        <f aca="false">H142</f>
        <v>1116.57</v>
      </c>
      <c r="I141" s="262" t="n">
        <f aca="false">I142</f>
        <v>129.4368</v>
      </c>
      <c r="J141" s="263" t="n">
        <f aca="false">I141*100/H141</f>
        <v>11.592358741503</v>
      </c>
    </row>
    <row r="142" customFormat="false" ht="63.75" hidden="false" customHeight="false" outlineLevel="0" collapsed="false">
      <c r="A142" s="259"/>
      <c r="B142" s="260" t="s">
        <v>468</v>
      </c>
      <c r="C142" s="260" t="s">
        <v>408</v>
      </c>
      <c r="D142" s="260" t="s">
        <v>422</v>
      </c>
      <c r="E142" s="260" t="s">
        <v>600</v>
      </c>
      <c r="F142" s="260"/>
      <c r="G142" s="261" t="s">
        <v>483</v>
      </c>
      <c r="H142" s="262" t="n">
        <f aca="false">H143</f>
        <v>1116.57</v>
      </c>
      <c r="I142" s="262" t="n">
        <f aca="false">I143</f>
        <v>129.4368</v>
      </c>
      <c r="J142" s="263" t="n">
        <f aca="false">I142*100/H142</f>
        <v>11.592358741503</v>
      </c>
    </row>
    <row r="143" customFormat="false" ht="38.25" hidden="false" customHeight="false" outlineLevel="0" collapsed="false">
      <c r="A143" s="259"/>
      <c r="B143" s="260" t="s">
        <v>468</v>
      </c>
      <c r="C143" s="260" t="s">
        <v>408</v>
      </c>
      <c r="D143" s="260" t="s">
        <v>422</v>
      </c>
      <c r="E143" s="260" t="s">
        <v>600</v>
      </c>
      <c r="F143" s="260" t="s">
        <v>489</v>
      </c>
      <c r="G143" s="261" t="s">
        <v>490</v>
      </c>
      <c r="H143" s="262" t="n">
        <f aca="false">1116.57</f>
        <v>1116.57</v>
      </c>
      <c r="I143" s="265" t="n">
        <v>129.4368</v>
      </c>
      <c r="J143" s="263" t="n">
        <f aca="false">I143*100/H143</f>
        <v>11.592358741503</v>
      </c>
    </row>
    <row r="144" customFormat="false" ht="51" hidden="false" customHeight="false" outlineLevel="0" collapsed="false">
      <c r="A144" s="259"/>
      <c r="B144" s="260" t="s">
        <v>468</v>
      </c>
      <c r="C144" s="260" t="s">
        <v>408</v>
      </c>
      <c r="D144" s="260" t="s">
        <v>422</v>
      </c>
      <c r="E144" s="260" t="s">
        <v>601</v>
      </c>
      <c r="F144" s="260"/>
      <c r="G144" s="261" t="s">
        <v>602</v>
      </c>
      <c r="H144" s="262" t="n">
        <f aca="false">H145</f>
        <v>6676.23832</v>
      </c>
      <c r="I144" s="262" t="n">
        <f aca="false">I145</f>
        <v>6494.80728</v>
      </c>
      <c r="J144" s="263" t="n">
        <f aca="false">I144*100/H144</f>
        <v>97.2824361368813</v>
      </c>
    </row>
    <row r="145" customFormat="false" ht="38.25" hidden="false" customHeight="false" outlineLevel="0" collapsed="false">
      <c r="A145" s="259"/>
      <c r="B145" s="260" t="s">
        <v>468</v>
      </c>
      <c r="C145" s="260" t="s">
        <v>408</v>
      </c>
      <c r="D145" s="260" t="s">
        <v>422</v>
      </c>
      <c r="E145" s="260" t="s">
        <v>603</v>
      </c>
      <c r="F145" s="260"/>
      <c r="G145" s="261" t="s">
        <v>604</v>
      </c>
      <c r="H145" s="262" t="n">
        <f aca="false">H146</f>
        <v>6676.23832</v>
      </c>
      <c r="I145" s="262" t="n">
        <f aca="false">I146</f>
        <v>6494.80728</v>
      </c>
      <c r="J145" s="263" t="n">
        <f aca="false">I145*100/H145</f>
        <v>97.2824361368813</v>
      </c>
    </row>
    <row r="146" customFormat="false" ht="25.5" hidden="false" customHeight="false" outlineLevel="0" collapsed="false">
      <c r="A146" s="259"/>
      <c r="B146" s="260" t="s">
        <v>468</v>
      </c>
      <c r="C146" s="260" t="s">
        <v>408</v>
      </c>
      <c r="D146" s="260" t="s">
        <v>422</v>
      </c>
      <c r="E146" s="260" t="s">
        <v>605</v>
      </c>
      <c r="F146" s="260"/>
      <c r="G146" s="261" t="s">
        <v>606</v>
      </c>
      <c r="H146" s="262" t="n">
        <f aca="false">H147+H148</f>
        <v>6676.23832</v>
      </c>
      <c r="I146" s="262" t="n">
        <f aca="false">I147+I148</f>
        <v>6494.80728</v>
      </c>
      <c r="J146" s="263" t="n">
        <f aca="false">I146*100/H146</f>
        <v>97.2824361368813</v>
      </c>
    </row>
    <row r="147" customFormat="false" ht="76.5" hidden="false" customHeight="false" outlineLevel="0" collapsed="false">
      <c r="A147" s="259"/>
      <c r="B147" s="260" t="s">
        <v>468</v>
      </c>
      <c r="C147" s="260" t="s">
        <v>408</v>
      </c>
      <c r="D147" s="260" t="s">
        <v>422</v>
      </c>
      <c r="E147" s="260" t="s">
        <v>605</v>
      </c>
      <c r="F147" s="260" t="s">
        <v>474</v>
      </c>
      <c r="G147" s="261" t="s">
        <v>475</v>
      </c>
      <c r="H147" s="262" t="n">
        <f aca="false">5839.2+596.80568+180.23264</f>
        <v>6616.23832</v>
      </c>
      <c r="I147" s="265" t="n">
        <v>6465.10728</v>
      </c>
      <c r="J147" s="263" t="n">
        <f aca="false">I147*100/H147</f>
        <v>97.7157558012511</v>
      </c>
    </row>
    <row r="148" customFormat="false" ht="38.25" hidden="false" customHeight="false" outlineLevel="0" collapsed="false">
      <c r="A148" s="259"/>
      <c r="B148" s="260" t="s">
        <v>468</v>
      </c>
      <c r="C148" s="260" t="s">
        <v>408</v>
      </c>
      <c r="D148" s="260" t="s">
        <v>422</v>
      </c>
      <c r="E148" s="260" t="s">
        <v>605</v>
      </c>
      <c r="F148" s="260" t="s">
        <v>489</v>
      </c>
      <c r="G148" s="261" t="s">
        <v>490</v>
      </c>
      <c r="H148" s="262" t="n">
        <v>60</v>
      </c>
      <c r="I148" s="265" t="n">
        <v>29.7</v>
      </c>
      <c r="J148" s="263" t="n">
        <f aca="false">I148*100/H148</f>
        <v>49.5</v>
      </c>
    </row>
    <row r="149" customFormat="false" ht="15" hidden="false" customHeight="false" outlineLevel="0" collapsed="false">
      <c r="A149" s="249"/>
      <c r="B149" s="250" t="s">
        <v>468</v>
      </c>
      <c r="C149" s="250" t="s">
        <v>410</v>
      </c>
      <c r="D149" s="250"/>
      <c r="E149" s="250"/>
      <c r="F149" s="250"/>
      <c r="G149" s="251" t="s">
        <v>424</v>
      </c>
      <c r="H149" s="252" t="n">
        <f aca="false">H177+H162+H171+H156+H150</f>
        <v>15054.19601</v>
      </c>
      <c r="I149" s="252" t="n">
        <f aca="false">I177+I162+I171+I156+I150</f>
        <v>10278.14421</v>
      </c>
      <c r="J149" s="253" t="n">
        <f aca="false">I149*100/H149</f>
        <v>68.2742818226398</v>
      </c>
    </row>
    <row r="150" customFormat="false" ht="15" hidden="false" customHeight="false" outlineLevel="0" collapsed="false">
      <c r="A150" s="259"/>
      <c r="B150" s="250" t="s">
        <v>468</v>
      </c>
      <c r="C150" s="250" t="s">
        <v>410</v>
      </c>
      <c r="D150" s="250" t="s">
        <v>403</v>
      </c>
      <c r="E150" s="250"/>
      <c r="F150" s="260"/>
      <c r="G150" s="251" t="s">
        <v>425</v>
      </c>
      <c r="H150" s="252" t="n">
        <f aca="false">H151</f>
        <v>50</v>
      </c>
      <c r="I150" s="252" t="n">
        <f aca="false">I151</f>
        <v>0</v>
      </c>
      <c r="J150" s="253" t="n">
        <f aca="false">I150*100/H150</f>
        <v>0</v>
      </c>
    </row>
    <row r="151" customFormat="false" ht="38.25" hidden="false" customHeight="false" outlineLevel="0" collapsed="false">
      <c r="A151" s="259"/>
      <c r="B151" s="260" t="s">
        <v>468</v>
      </c>
      <c r="C151" s="260" t="s">
        <v>410</v>
      </c>
      <c r="D151" s="260" t="s">
        <v>403</v>
      </c>
      <c r="E151" s="260" t="s">
        <v>607</v>
      </c>
      <c r="F151" s="260"/>
      <c r="G151" s="261" t="s">
        <v>608</v>
      </c>
      <c r="H151" s="262" t="n">
        <f aca="false">H152</f>
        <v>50</v>
      </c>
      <c r="I151" s="262" t="n">
        <f aca="false">I152</f>
        <v>0</v>
      </c>
      <c r="J151" s="263" t="n">
        <f aca="false">I151*100/H151</f>
        <v>0</v>
      </c>
    </row>
    <row r="152" customFormat="false" ht="51" hidden="false" customHeight="false" outlineLevel="0" collapsed="false">
      <c r="A152" s="259"/>
      <c r="B152" s="260" t="s">
        <v>468</v>
      </c>
      <c r="C152" s="260" t="s">
        <v>410</v>
      </c>
      <c r="D152" s="260" t="s">
        <v>403</v>
      </c>
      <c r="E152" s="260" t="s">
        <v>609</v>
      </c>
      <c r="F152" s="260"/>
      <c r="G152" s="261" t="s">
        <v>610</v>
      </c>
      <c r="H152" s="262" t="n">
        <f aca="false">H153</f>
        <v>50</v>
      </c>
      <c r="I152" s="262" t="n">
        <f aca="false">I153</f>
        <v>0</v>
      </c>
      <c r="J152" s="263" t="n">
        <f aca="false">I152*100/H152</f>
        <v>0</v>
      </c>
    </row>
    <row r="153" customFormat="false" ht="38.25" hidden="false" customHeight="false" outlineLevel="0" collapsed="false">
      <c r="A153" s="259"/>
      <c r="B153" s="260" t="s">
        <v>468</v>
      </c>
      <c r="C153" s="260" t="s">
        <v>410</v>
      </c>
      <c r="D153" s="260" t="s">
        <v>403</v>
      </c>
      <c r="E153" s="260" t="s">
        <v>611</v>
      </c>
      <c r="F153" s="260"/>
      <c r="G153" s="261" t="s">
        <v>612</v>
      </c>
      <c r="H153" s="262" t="n">
        <f aca="false">H154</f>
        <v>50</v>
      </c>
      <c r="I153" s="262" t="n">
        <f aca="false">I154</f>
        <v>0</v>
      </c>
      <c r="J153" s="263" t="n">
        <f aca="false">I153*100/H153</f>
        <v>0</v>
      </c>
    </row>
    <row r="154" customFormat="false" ht="63.75" hidden="false" customHeight="false" outlineLevel="0" collapsed="false">
      <c r="A154" s="259"/>
      <c r="B154" s="260" t="s">
        <v>468</v>
      </c>
      <c r="C154" s="260" t="s">
        <v>410</v>
      </c>
      <c r="D154" s="260" t="s">
        <v>403</v>
      </c>
      <c r="E154" s="260" t="s">
        <v>613</v>
      </c>
      <c r="F154" s="260"/>
      <c r="G154" s="261" t="s">
        <v>483</v>
      </c>
      <c r="H154" s="262" t="n">
        <f aca="false">H155</f>
        <v>50</v>
      </c>
      <c r="I154" s="262" t="n">
        <f aca="false">I155</f>
        <v>0</v>
      </c>
      <c r="J154" s="263" t="n">
        <f aca="false">I154*100/H154</f>
        <v>0</v>
      </c>
    </row>
    <row r="155" customFormat="false" ht="15" hidden="false" customHeight="false" outlineLevel="0" collapsed="false">
      <c r="A155" s="259"/>
      <c r="B155" s="260" t="s">
        <v>468</v>
      </c>
      <c r="C155" s="260" t="s">
        <v>410</v>
      </c>
      <c r="D155" s="260" t="s">
        <v>403</v>
      </c>
      <c r="E155" s="260" t="s">
        <v>613</v>
      </c>
      <c r="F155" s="260" t="s">
        <v>576</v>
      </c>
      <c r="G155" s="261" t="s">
        <v>577</v>
      </c>
      <c r="H155" s="262" t="n">
        <v>50</v>
      </c>
      <c r="I155" s="265" t="n">
        <v>0</v>
      </c>
      <c r="J155" s="263" t="n">
        <f aca="false">I155*100/H155</f>
        <v>0</v>
      </c>
    </row>
    <row r="156" customFormat="false" ht="15" hidden="false" customHeight="false" outlineLevel="0" collapsed="false">
      <c r="A156" s="259"/>
      <c r="B156" s="250" t="s">
        <v>468</v>
      </c>
      <c r="C156" s="250" t="s">
        <v>410</v>
      </c>
      <c r="D156" s="250" t="s">
        <v>426</v>
      </c>
      <c r="E156" s="250"/>
      <c r="F156" s="260"/>
      <c r="G156" s="251" t="s">
        <v>427</v>
      </c>
      <c r="H156" s="252" t="n">
        <f aca="false">H157</f>
        <v>725</v>
      </c>
      <c r="I156" s="252" t="n">
        <f aca="false">I157</f>
        <v>629.0637</v>
      </c>
      <c r="J156" s="253" t="n">
        <f aca="false">I156*100/H156</f>
        <v>86.7674068965517</v>
      </c>
    </row>
    <row r="157" customFormat="false" ht="38.25" hidden="false" customHeight="false" outlineLevel="0" collapsed="false">
      <c r="A157" s="259"/>
      <c r="B157" s="260" t="s">
        <v>468</v>
      </c>
      <c r="C157" s="260" t="s">
        <v>410</v>
      </c>
      <c r="D157" s="260" t="s">
        <v>426</v>
      </c>
      <c r="E157" s="260" t="s">
        <v>614</v>
      </c>
      <c r="F157" s="260"/>
      <c r="G157" s="261" t="s">
        <v>615</v>
      </c>
      <c r="H157" s="262" t="n">
        <f aca="false">H158</f>
        <v>725</v>
      </c>
      <c r="I157" s="262" t="n">
        <f aca="false">I158</f>
        <v>629.0637</v>
      </c>
      <c r="J157" s="263" t="n">
        <f aca="false">I157*100/H157</f>
        <v>86.7674068965517</v>
      </c>
    </row>
    <row r="158" customFormat="false" ht="25.5" hidden="false" customHeight="false" outlineLevel="0" collapsed="false">
      <c r="A158" s="259"/>
      <c r="B158" s="260" t="s">
        <v>468</v>
      </c>
      <c r="C158" s="260" t="s">
        <v>410</v>
      </c>
      <c r="D158" s="260" t="s">
        <v>426</v>
      </c>
      <c r="E158" s="260" t="s">
        <v>616</v>
      </c>
      <c r="F158" s="260"/>
      <c r="G158" s="261" t="s">
        <v>617</v>
      </c>
      <c r="H158" s="262" t="n">
        <f aca="false">H159</f>
        <v>725</v>
      </c>
      <c r="I158" s="262" t="n">
        <f aca="false">I159</f>
        <v>629.0637</v>
      </c>
      <c r="J158" s="263" t="n">
        <f aca="false">I158*100/H158</f>
        <v>86.7674068965517</v>
      </c>
    </row>
    <row r="159" customFormat="false" ht="38.25" hidden="false" customHeight="false" outlineLevel="0" collapsed="false">
      <c r="A159" s="259"/>
      <c r="B159" s="260" t="s">
        <v>468</v>
      </c>
      <c r="C159" s="260" t="s">
        <v>410</v>
      </c>
      <c r="D159" s="260" t="s">
        <v>426</v>
      </c>
      <c r="E159" s="260" t="s">
        <v>618</v>
      </c>
      <c r="F159" s="260"/>
      <c r="G159" s="261" t="s">
        <v>619</v>
      </c>
      <c r="H159" s="262" t="n">
        <f aca="false">H160</f>
        <v>725</v>
      </c>
      <c r="I159" s="262" t="n">
        <f aca="false">I160</f>
        <v>629.0637</v>
      </c>
      <c r="J159" s="263" t="n">
        <f aca="false">I159*100/H159</f>
        <v>86.7674068965517</v>
      </c>
    </row>
    <row r="160" customFormat="false" ht="63.75" hidden="false" customHeight="false" outlineLevel="0" collapsed="false">
      <c r="A160" s="259"/>
      <c r="B160" s="260" t="s">
        <v>468</v>
      </c>
      <c r="C160" s="260" t="s">
        <v>410</v>
      </c>
      <c r="D160" s="260" t="s">
        <v>426</v>
      </c>
      <c r="E160" s="260" t="s">
        <v>620</v>
      </c>
      <c r="F160" s="260"/>
      <c r="G160" s="261" t="s">
        <v>483</v>
      </c>
      <c r="H160" s="262" t="n">
        <f aca="false">H161</f>
        <v>725</v>
      </c>
      <c r="I160" s="262" t="n">
        <f aca="false">I161</f>
        <v>629.0637</v>
      </c>
      <c r="J160" s="263" t="n">
        <f aca="false">I160*100/H160</f>
        <v>86.7674068965517</v>
      </c>
    </row>
    <row r="161" customFormat="false" ht="15" hidden="false" customHeight="false" outlineLevel="0" collapsed="false">
      <c r="A161" s="259"/>
      <c r="B161" s="260" t="s">
        <v>468</v>
      </c>
      <c r="C161" s="260" t="s">
        <v>410</v>
      </c>
      <c r="D161" s="260" t="s">
        <v>426</v>
      </c>
      <c r="E161" s="260" t="s">
        <v>620</v>
      </c>
      <c r="F161" s="260" t="s">
        <v>576</v>
      </c>
      <c r="G161" s="261" t="s">
        <v>577</v>
      </c>
      <c r="H161" s="262" t="n">
        <v>725</v>
      </c>
      <c r="I161" s="265" t="n">
        <v>629.0637</v>
      </c>
      <c r="J161" s="263" t="n">
        <f aca="false">I161*100/H161</f>
        <v>86.7674068965517</v>
      </c>
    </row>
    <row r="162" customFormat="false" ht="15" hidden="false" customHeight="false" outlineLevel="0" collapsed="false">
      <c r="A162" s="266"/>
      <c r="B162" s="250" t="s">
        <v>468</v>
      </c>
      <c r="C162" s="250" t="s">
        <v>410</v>
      </c>
      <c r="D162" s="250" t="s">
        <v>428</v>
      </c>
      <c r="E162" s="250"/>
      <c r="F162" s="260"/>
      <c r="G162" s="251" t="s">
        <v>429</v>
      </c>
      <c r="H162" s="252" t="n">
        <f aca="false">H163</f>
        <v>6288.21772</v>
      </c>
      <c r="I162" s="252" t="n">
        <f aca="false">I163</f>
        <v>4437.84408</v>
      </c>
      <c r="J162" s="263" t="n">
        <f aca="false">I162*100/H162</f>
        <v>70.5739571625392</v>
      </c>
    </row>
    <row r="163" customFormat="false" ht="76.5" hidden="false" customHeight="false" outlineLevel="0" collapsed="false">
      <c r="A163" s="266"/>
      <c r="B163" s="260" t="s">
        <v>468</v>
      </c>
      <c r="C163" s="260" t="s">
        <v>410</v>
      </c>
      <c r="D163" s="260" t="s">
        <v>428</v>
      </c>
      <c r="E163" s="260" t="s">
        <v>545</v>
      </c>
      <c r="F163" s="260"/>
      <c r="G163" s="261" t="s">
        <v>546</v>
      </c>
      <c r="H163" s="262" t="n">
        <f aca="false">H164</f>
        <v>6288.21772</v>
      </c>
      <c r="I163" s="262" t="n">
        <f aca="false">I164</f>
        <v>4437.84408</v>
      </c>
      <c r="J163" s="263" t="n">
        <f aca="false">I163*100/H163</f>
        <v>70.5739571625392</v>
      </c>
    </row>
    <row r="164" customFormat="false" ht="63.75" hidden="false" customHeight="false" outlineLevel="0" collapsed="false">
      <c r="A164" s="259"/>
      <c r="B164" s="260" t="s">
        <v>468</v>
      </c>
      <c r="C164" s="260" t="s">
        <v>410</v>
      </c>
      <c r="D164" s="260" t="s">
        <v>428</v>
      </c>
      <c r="E164" s="260" t="s">
        <v>621</v>
      </c>
      <c r="F164" s="260"/>
      <c r="G164" s="261" t="s">
        <v>622</v>
      </c>
      <c r="H164" s="262" t="n">
        <f aca="false">H165+H168</f>
        <v>6288.21772</v>
      </c>
      <c r="I164" s="262" t="n">
        <f aca="false">I165+I168</f>
        <v>4437.84408</v>
      </c>
      <c r="J164" s="263" t="n">
        <f aca="false">I164*100/H164</f>
        <v>70.5739571625392</v>
      </c>
    </row>
    <row r="165" customFormat="false" ht="25.5" hidden="false" customHeight="false" outlineLevel="0" collapsed="false">
      <c r="A165" s="259"/>
      <c r="B165" s="260" t="s">
        <v>468</v>
      </c>
      <c r="C165" s="260" t="s">
        <v>410</v>
      </c>
      <c r="D165" s="260" t="s">
        <v>428</v>
      </c>
      <c r="E165" s="260" t="s">
        <v>623</v>
      </c>
      <c r="F165" s="260"/>
      <c r="G165" s="261" t="s">
        <v>624</v>
      </c>
      <c r="H165" s="262" t="n">
        <f aca="false">H166</f>
        <v>4452.23772</v>
      </c>
      <c r="I165" s="262" t="n">
        <f aca="false">I166</f>
        <v>4051.61436</v>
      </c>
      <c r="J165" s="263" t="n">
        <f aca="false">I165*100/H165</f>
        <v>91.0017527096464</v>
      </c>
    </row>
    <row r="166" customFormat="false" ht="38.25" hidden="false" customHeight="false" outlineLevel="0" collapsed="false">
      <c r="A166" s="259"/>
      <c r="B166" s="260" t="s">
        <v>468</v>
      </c>
      <c r="C166" s="260" t="s">
        <v>410</v>
      </c>
      <c r="D166" s="260" t="s">
        <v>428</v>
      </c>
      <c r="E166" s="260" t="s">
        <v>625</v>
      </c>
      <c r="F166" s="276"/>
      <c r="G166" s="261" t="s">
        <v>626</v>
      </c>
      <c r="H166" s="262" t="n">
        <f aca="false">H167</f>
        <v>4452.23772</v>
      </c>
      <c r="I166" s="262" t="n">
        <f aca="false">I167</f>
        <v>4051.61436</v>
      </c>
      <c r="J166" s="263" t="n">
        <f aca="false">I166*100/H166</f>
        <v>91.0017527096464</v>
      </c>
    </row>
    <row r="167" customFormat="false" ht="15" hidden="false" customHeight="false" outlineLevel="0" collapsed="false">
      <c r="A167" s="259"/>
      <c r="B167" s="260" t="s">
        <v>468</v>
      </c>
      <c r="C167" s="260" t="s">
        <v>410</v>
      </c>
      <c r="D167" s="260" t="s">
        <v>428</v>
      </c>
      <c r="E167" s="260" t="s">
        <v>625</v>
      </c>
      <c r="F167" s="260" t="s">
        <v>576</v>
      </c>
      <c r="G167" s="261" t="s">
        <v>577</v>
      </c>
      <c r="H167" s="262" t="n">
        <f aca="false">4003.03+4190.7312-3741.52348</f>
        <v>4452.23772</v>
      </c>
      <c r="I167" s="265" t="n">
        <v>4051.61436</v>
      </c>
      <c r="J167" s="263" t="n">
        <f aca="false">I167*100/H167</f>
        <v>91.0017527096464</v>
      </c>
    </row>
    <row r="168" customFormat="false" ht="89.25" hidden="false" customHeight="false" outlineLevel="0" collapsed="false">
      <c r="A168" s="259"/>
      <c r="B168" s="260" t="s">
        <v>468</v>
      </c>
      <c r="C168" s="260" t="s">
        <v>410</v>
      </c>
      <c r="D168" s="260" t="s">
        <v>428</v>
      </c>
      <c r="E168" s="260" t="s">
        <v>627</v>
      </c>
      <c r="F168" s="260"/>
      <c r="G168" s="261" t="s">
        <v>628</v>
      </c>
      <c r="H168" s="262" t="n">
        <f aca="false">H169</f>
        <v>1835.98</v>
      </c>
      <c r="I168" s="262" t="n">
        <f aca="false">I169</f>
        <v>386.22972</v>
      </c>
      <c r="J168" s="263" t="n">
        <f aca="false">I168*100/H168</f>
        <v>21.0367062822035</v>
      </c>
    </row>
    <row r="169" customFormat="false" ht="38.25" hidden="false" customHeight="false" outlineLevel="0" collapsed="false">
      <c r="A169" s="259"/>
      <c r="B169" s="260" t="s">
        <v>468</v>
      </c>
      <c r="C169" s="260" t="s">
        <v>410</v>
      </c>
      <c r="D169" s="260" t="s">
        <v>428</v>
      </c>
      <c r="E169" s="260" t="s">
        <v>629</v>
      </c>
      <c r="F169" s="260"/>
      <c r="G169" s="274" t="s">
        <v>626</v>
      </c>
      <c r="H169" s="262" t="n">
        <f aca="false">H170</f>
        <v>1835.98</v>
      </c>
      <c r="I169" s="262" t="n">
        <f aca="false">I170</f>
        <v>386.22972</v>
      </c>
      <c r="J169" s="263" t="n">
        <f aca="false">I169*100/H169</f>
        <v>21.0367062822035</v>
      </c>
    </row>
    <row r="170" customFormat="false" ht="38.25" hidden="false" customHeight="false" outlineLevel="0" collapsed="false">
      <c r="A170" s="259"/>
      <c r="B170" s="260" t="s">
        <v>468</v>
      </c>
      <c r="C170" s="260" t="s">
        <v>410</v>
      </c>
      <c r="D170" s="260" t="s">
        <v>428</v>
      </c>
      <c r="E170" s="260" t="s">
        <v>629</v>
      </c>
      <c r="F170" s="260" t="s">
        <v>489</v>
      </c>
      <c r="G170" s="274" t="s">
        <v>490</v>
      </c>
      <c r="H170" s="262" t="n">
        <v>1835.98</v>
      </c>
      <c r="I170" s="265" t="n">
        <v>386.22972</v>
      </c>
      <c r="J170" s="263" t="n">
        <f aca="false">I170*100/H170</f>
        <v>21.0367062822035</v>
      </c>
    </row>
    <row r="171" customFormat="false" ht="15" hidden="false" customHeight="false" outlineLevel="0" collapsed="false">
      <c r="A171" s="259"/>
      <c r="B171" s="250" t="s">
        <v>468</v>
      </c>
      <c r="C171" s="250" t="s">
        <v>410</v>
      </c>
      <c r="D171" s="250" t="s">
        <v>430</v>
      </c>
      <c r="E171" s="260"/>
      <c r="F171" s="260"/>
      <c r="G171" s="251" t="s">
        <v>431</v>
      </c>
      <c r="H171" s="262" t="n">
        <f aca="false">H172</f>
        <v>1779.08354</v>
      </c>
      <c r="I171" s="262" t="n">
        <f aca="false">I172</f>
        <v>141.1757</v>
      </c>
      <c r="J171" s="263" t="n">
        <f aca="false">I171*100/H171</f>
        <v>7.93530471312213</v>
      </c>
    </row>
    <row r="172" customFormat="false" ht="76.5" hidden="false" customHeight="false" outlineLevel="0" collapsed="false">
      <c r="A172" s="259"/>
      <c r="B172" s="260" t="s">
        <v>468</v>
      </c>
      <c r="C172" s="260" t="s">
        <v>410</v>
      </c>
      <c r="D172" s="260" t="s">
        <v>430</v>
      </c>
      <c r="E172" s="260" t="s">
        <v>545</v>
      </c>
      <c r="F172" s="260"/>
      <c r="G172" s="261" t="s">
        <v>546</v>
      </c>
      <c r="H172" s="262" t="n">
        <f aca="false">H173</f>
        <v>1779.08354</v>
      </c>
      <c r="I172" s="262" t="n">
        <f aca="false">I173</f>
        <v>141.1757</v>
      </c>
      <c r="J172" s="263" t="n">
        <f aca="false">I172*100/H172</f>
        <v>7.93530471312213</v>
      </c>
    </row>
    <row r="173" customFormat="false" ht="76.5" hidden="false" customHeight="false" outlineLevel="0" collapsed="false">
      <c r="A173" s="259"/>
      <c r="B173" s="260" t="s">
        <v>468</v>
      </c>
      <c r="C173" s="260" t="s">
        <v>410</v>
      </c>
      <c r="D173" s="260" t="s">
        <v>430</v>
      </c>
      <c r="E173" s="260" t="s">
        <v>630</v>
      </c>
      <c r="F173" s="260"/>
      <c r="G173" s="261" t="s">
        <v>631</v>
      </c>
      <c r="H173" s="262" t="n">
        <f aca="false">H174</f>
        <v>1779.08354</v>
      </c>
      <c r="I173" s="262" t="n">
        <f aca="false">I174</f>
        <v>141.1757</v>
      </c>
      <c r="J173" s="263" t="n">
        <f aca="false">I173*100/H173</f>
        <v>7.93530471312213</v>
      </c>
    </row>
    <row r="174" customFormat="false" ht="38.25" hidden="false" customHeight="false" outlineLevel="0" collapsed="false">
      <c r="A174" s="259"/>
      <c r="B174" s="260" t="s">
        <v>468</v>
      </c>
      <c r="C174" s="260" t="s">
        <v>410</v>
      </c>
      <c r="D174" s="260" t="s">
        <v>430</v>
      </c>
      <c r="E174" s="260" t="s">
        <v>632</v>
      </c>
      <c r="F174" s="260"/>
      <c r="G174" s="261" t="s">
        <v>633</v>
      </c>
      <c r="H174" s="262" t="n">
        <f aca="false">H175</f>
        <v>1779.08354</v>
      </c>
      <c r="I174" s="262" t="n">
        <f aca="false">I175</f>
        <v>141.1757</v>
      </c>
      <c r="J174" s="263" t="n">
        <f aca="false">I174*100/H174</f>
        <v>7.93530471312213</v>
      </c>
    </row>
    <row r="175" customFormat="false" ht="15" hidden="false" customHeight="false" outlineLevel="0" collapsed="false">
      <c r="A175" s="259"/>
      <c r="B175" s="260" t="s">
        <v>468</v>
      </c>
      <c r="C175" s="260" t="s">
        <v>410</v>
      </c>
      <c r="D175" s="260" t="s">
        <v>430</v>
      </c>
      <c r="E175" s="260" t="s">
        <v>634</v>
      </c>
      <c r="F175" s="260"/>
      <c r="G175" s="274" t="s">
        <v>635</v>
      </c>
      <c r="H175" s="262" t="n">
        <f aca="false">H176</f>
        <v>1779.08354</v>
      </c>
      <c r="I175" s="262" t="n">
        <f aca="false">I176</f>
        <v>141.1757</v>
      </c>
      <c r="J175" s="263" t="n">
        <f aca="false">I175*100/H175</f>
        <v>7.93530471312213</v>
      </c>
    </row>
    <row r="176" customFormat="false" ht="38.25" hidden="false" customHeight="false" outlineLevel="0" collapsed="false">
      <c r="A176" s="259"/>
      <c r="B176" s="260" t="s">
        <v>468</v>
      </c>
      <c r="C176" s="260" t="s">
        <v>410</v>
      </c>
      <c r="D176" s="260" t="s">
        <v>430</v>
      </c>
      <c r="E176" s="260" t="s">
        <v>634</v>
      </c>
      <c r="F176" s="260" t="s">
        <v>489</v>
      </c>
      <c r="G176" s="261" t="s">
        <v>490</v>
      </c>
      <c r="H176" s="262" t="n">
        <f aca="false">600+661.28354+500+12+3.7+2.1</f>
        <v>1779.08354</v>
      </c>
      <c r="I176" s="265" t="n">
        <v>141.1757</v>
      </c>
      <c r="J176" s="263" t="n">
        <f aca="false">I176*100/H176</f>
        <v>7.93530471312213</v>
      </c>
    </row>
    <row r="177" customFormat="false" ht="25.5" hidden="false" customHeight="false" outlineLevel="0" collapsed="false">
      <c r="A177" s="266"/>
      <c r="B177" s="250" t="s">
        <v>468</v>
      </c>
      <c r="C177" s="250" t="s">
        <v>410</v>
      </c>
      <c r="D177" s="250" t="s">
        <v>432</v>
      </c>
      <c r="E177" s="250"/>
      <c r="F177" s="260"/>
      <c r="G177" s="251" t="s">
        <v>433</v>
      </c>
      <c r="H177" s="252" t="n">
        <f aca="false">H178+H196+H201</f>
        <v>6211.89475</v>
      </c>
      <c r="I177" s="252" t="n">
        <f aca="false">I178+I196+I201</f>
        <v>5070.06073</v>
      </c>
      <c r="J177" s="253" t="n">
        <f aca="false">I177*100/H177</f>
        <v>81.6185871468605</v>
      </c>
    </row>
    <row r="178" customFormat="false" ht="38.25" hidden="false" customHeight="false" outlineLevel="0" collapsed="false">
      <c r="A178" s="266"/>
      <c r="B178" s="260" t="s">
        <v>468</v>
      </c>
      <c r="C178" s="260" t="s">
        <v>410</v>
      </c>
      <c r="D178" s="260" t="s">
        <v>432</v>
      </c>
      <c r="E178" s="260" t="s">
        <v>614</v>
      </c>
      <c r="F178" s="260"/>
      <c r="G178" s="261" t="s">
        <v>615</v>
      </c>
      <c r="H178" s="262" t="n">
        <f aca="false">H186+H179</f>
        <v>4486.8438</v>
      </c>
      <c r="I178" s="262" t="n">
        <f aca="false">I186+I179</f>
        <v>3654.8067</v>
      </c>
      <c r="J178" s="263" t="n">
        <f aca="false">I178*100/H178</f>
        <v>81.4560716377067</v>
      </c>
    </row>
    <row r="179" customFormat="false" ht="25.5" hidden="false" customHeight="false" outlineLevel="0" collapsed="false">
      <c r="A179" s="259"/>
      <c r="B179" s="260" t="s">
        <v>468</v>
      </c>
      <c r="C179" s="260" t="s">
        <v>410</v>
      </c>
      <c r="D179" s="260" t="s">
        <v>432</v>
      </c>
      <c r="E179" s="260" t="s">
        <v>636</v>
      </c>
      <c r="F179" s="260"/>
      <c r="G179" s="261" t="s">
        <v>637</v>
      </c>
      <c r="H179" s="262" t="n">
        <f aca="false">H180</f>
        <v>3620.1488</v>
      </c>
      <c r="I179" s="262" t="n">
        <f aca="false">I180</f>
        <v>3044.4525</v>
      </c>
      <c r="J179" s="263" t="n">
        <f aca="false">I179*100/H179</f>
        <v>84.0974409670674</v>
      </c>
    </row>
    <row r="180" customFormat="false" ht="25.5" hidden="false" customHeight="false" outlineLevel="0" collapsed="false">
      <c r="A180" s="259"/>
      <c r="B180" s="260" t="s">
        <v>468</v>
      </c>
      <c r="C180" s="260" t="s">
        <v>410</v>
      </c>
      <c r="D180" s="260" t="s">
        <v>432</v>
      </c>
      <c r="E180" s="260" t="s">
        <v>638</v>
      </c>
      <c r="F180" s="260"/>
      <c r="G180" s="261" t="s">
        <v>639</v>
      </c>
      <c r="H180" s="262" t="n">
        <f aca="false">H184+H181</f>
        <v>3620.1488</v>
      </c>
      <c r="I180" s="262" t="n">
        <f aca="false">I184+I181</f>
        <v>3044.4525</v>
      </c>
      <c r="J180" s="263" t="n">
        <f aca="false">I180*100/H180</f>
        <v>84.0974409670674</v>
      </c>
    </row>
    <row r="181" customFormat="false" ht="63.75" hidden="false" customHeight="false" outlineLevel="0" collapsed="false">
      <c r="A181" s="259"/>
      <c r="B181" s="260" t="s">
        <v>468</v>
      </c>
      <c r="C181" s="260" t="s">
        <v>410</v>
      </c>
      <c r="D181" s="260" t="s">
        <v>432</v>
      </c>
      <c r="E181" s="260" t="s">
        <v>640</v>
      </c>
      <c r="F181" s="260"/>
      <c r="G181" s="261" t="s">
        <v>641</v>
      </c>
      <c r="H181" s="262" t="n">
        <f aca="false">H182</f>
        <v>3600.1488</v>
      </c>
      <c r="I181" s="262" t="n">
        <f aca="false">I182</f>
        <v>3029.23023</v>
      </c>
      <c r="J181" s="263" t="n">
        <f aca="false">I181*100/H181</f>
        <v>84.1418063053394</v>
      </c>
    </row>
    <row r="182" customFormat="false" ht="15" hidden="false" customHeight="false" outlineLevel="0" collapsed="false">
      <c r="A182" s="259"/>
      <c r="B182" s="260" t="s">
        <v>468</v>
      </c>
      <c r="C182" s="260" t="s">
        <v>410</v>
      </c>
      <c r="D182" s="260" t="s">
        <v>432</v>
      </c>
      <c r="E182" s="260" t="s">
        <v>640</v>
      </c>
      <c r="F182" s="260" t="s">
        <v>576</v>
      </c>
      <c r="G182" s="261" t="s">
        <v>577</v>
      </c>
      <c r="H182" s="262" t="n">
        <v>3600.1488</v>
      </c>
      <c r="I182" s="265" t="n">
        <v>3029.23023</v>
      </c>
      <c r="J182" s="263" t="n">
        <f aca="false">I182*100/H182</f>
        <v>84.1418063053394</v>
      </c>
    </row>
    <row r="183" customFormat="false" ht="15" hidden="false" customHeight="false" outlineLevel="0" collapsed="false">
      <c r="A183" s="259"/>
      <c r="B183" s="260"/>
      <c r="C183" s="260"/>
      <c r="D183" s="260"/>
      <c r="E183" s="260"/>
      <c r="F183" s="260"/>
      <c r="G183" s="251" t="s">
        <v>535</v>
      </c>
      <c r="H183" s="252" t="n">
        <f aca="false">H182</f>
        <v>3600.1488</v>
      </c>
      <c r="I183" s="252" t="n">
        <f aca="false">I182</f>
        <v>3029.23023</v>
      </c>
      <c r="J183" s="253" t="n">
        <f aca="false">I183*100/H183</f>
        <v>84.1418063053394</v>
      </c>
    </row>
    <row r="184" s="255" customFormat="true" ht="89.25" hidden="false" customHeight="false" outlineLevel="0" collapsed="false">
      <c r="A184" s="259"/>
      <c r="B184" s="260" t="s">
        <v>468</v>
      </c>
      <c r="C184" s="260" t="s">
        <v>410</v>
      </c>
      <c r="D184" s="260" t="s">
        <v>432</v>
      </c>
      <c r="E184" s="260" t="s">
        <v>642</v>
      </c>
      <c r="F184" s="260"/>
      <c r="G184" s="261" t="s">
        <v>643</v>
      </c>
      <c r="H184" s="262" t="n">
        <f aca="false">H185</f>
        <v>20</v>
      </c>
      <c r="I184" s="262" t="n">
        <f aca="false">I185</f>
        <v>15.22227</v>
      </c>
      <c r="J184" s="263" t="n">
        <f aca="false">I184*100/H184</f>
        <v>76.11135</v>
      </c>
    </row>
    <row r="185" s="255" customFormat="true" ht="15" hidden="false" customHeight="false" outlineLevel="0" collapsed="false">
      <c r="A185" s="259"/>
      <c r="B185" s="260" t="s">
        <v>468</v>
      </c>
      <c r="C185" s="260" t="s">
        <v>410</v>
      </c>
      <c r="D185" s="260" t="s">
        <v>432</v>
      </c>
      <c r="E185" s="260" t="s">
        <v>642</v>
      </c>
      <c r="F185" s="260" t="s">
        <v>576</v>
      </c>
      <c r="G185" s="261" t="s">
        <v>577</v>
      </c>
      <c r="H185" s="262" t="n">
        <f aca="false">600-580</f>
        <v>20</v>
      </c>
      <c r="I185" s="265" t="n">
        <v>15.22227</v>
      </c>
      <c r="J185" s="263" t="n">
        <f aca="false">I185*100/H185</f>
        <v>76.11135</v>
      </c>
    </row>
    <row r="186" s="255" customFormat="true" ht="51" hidden="false" customHeight="false" outlineLevel="0" collapsed="false">
      <c r="A186" s="259"/>
      <c r="B186" s="260" t="s">
        <v>468</v>
      </c>
      <c r="C186" s="260" t="s">
        <v>410</v>
      </c>
      <c r="D186" s="260" t="s">
        <v>432</v>
      </c>
      <c r="E186" s="260" t="s">
        <v>644</v>
      </c>
      <c r="F186" s="260"/>
      <c r="G186" s="261" t="s">
        <v>645</v>
      </c>
      <c r="H186" s="262" t="n">
        <f aca="false">H187+H193+H190</f>
        <v>866.695</v>
      </c>
      <c r="I186" s="262" t="n">
        <f aca="false">I187+I193+I190</f>
        <v>610.3542</v>
      </c>
      <c r="J186" s="263" t="n">
        <f aca="false">I186*100/H186</f>
        <v>70.4231823190396</v>
      </c>
    </row>
    <row r="187" s="255" customFormat="true" ht="25.5" hidden="false" customHeight="false" outlineLevel="0" collapsed="false">
      <c r="A187" s="259"/>
      <c r="B187" s="260" t="s">
        <v>468</v>
      </c>
      <c r="C187" s="260" t="s">
        <v>410</v>
      </c>
      <c r="D187" s="260" t="s">
        <v>432</v>
      </c>
      <c r="E187" s="260" t="s">
        <v>646</v>
      </c>
      <c r="F187" s="260"/>
      <c r="G187" s="261" t="s">
        <v>647</v>
      </c>
      <c r="H187" s="262" t="n">
        <f aca="false">H188</f>
        <v>120.4</v>
      </c>
      <c r="I187" s="262" t="n">
        <f aca="false">I188</f>
        <v>91.75</v>
      </c>
      <c r="J187" s="263" t="n">
        <f aca="false">I187*100/H187</f>
        <v>76.2043189368771</v>
      </c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277"/>
      <c r="AC187" s="277"/>
      <c r="AD187" s="277"/>
      <c r="AE187" s="277"/>
      <c r="AF187" s="277"/>
      <c r="AG187" s="277"/>
      <c r="AH187" s="277"/>
      <c r="AI187" s="277"/>
      <c r="AJ187" s="277"/>
      <c r="AK187" s="277"/>
      <c r="AL187" s="277"/>
      <c r="AM187" s="277"/>
      <c r="AN187" s="277"/>
      <c r="AO187" s="277"/>
      <c r="AP187" s="277"/>
      <c r="AQ187" s="277"/>
      <c r="AR187" s="277"/>
      <c r="AS187" s="277"/>
      <c r="AT187" s="277"/>
      <c r="AU187" s="277"/>
      <c r="AV187" s="277"/>
      <c r="AW187" s="277"/>
      <c r="AX187" s="277"/>
      <c r="AY187" s="277"/>
      <c r="AZ187" s="277"/>
      <c r="BA187" s="277"/>
      <c r="BB187" s="277"/>
      <c r="BC187" s="277"/>
      <c r="BD187" s="277"/>
      <c r="BE187" s="277"/>
      <c r="BF187" s="277"/>
      <c r="BG187" s="277"/>
      <c r="BH187" s="277"/>
      <c r="BI187" s="277"/>
      <c r="BJ187" s="277"/>
      <c r="BK187" s="277"/>
      <c r="BL187" s="277"/>
      <c r="BM187" s="277"/>
      <c r="BN187" s="277"/>
      <c r="BO187" s="277"/>
      <c r="BP187" s="277"/>
      <c r="BQ187" s="277"/>
      <c r="BR187" s="277"/>
      <c r="BS187" s="277"/>
      <c r="BT187" s="277"/>
      <c r="BU187" s="277"/>
      <c r="BV187" s="277"/>
      <c r="BW187" s="277"/>
      <c r="BX187" s="277"/>
      <c r="BY187" s="277"/>
      <c r="BZ187" s="277"/>
      <c r="CA187" s="277"/>
      <c r="CB187" s="277"/>
      <c r="CC187" s="277"/>
      <c r="CD187" s="277"/>
      <c r="CE187" s="277"/>
      <c r="CF187" s="277"/>
      <c r="CG187" s="277"/>
      <c r="CH187" s="277"/>
      <c r="CI187" s="277"/>
      <c r="CJ187" s="277"/>
      <c r="CK187" s="277"/>
      <c r="CL187" s="277"/>
      <c r="CM187" s="277"/>
      <c r="CN187" s="277"/>
      <c r="CO187" s="277"/>
      <c r="CP187" s="277"/>
      <c r="CQ187" s="277"/>
      <c r="CR187" s="277"/>
      <c r="CS187" s="277"/>
      <c r="CT187" s="277"/>
      <c r="CU187" s="277"/>
      <c r="CV187" s="277"/>
      <c r="CW187" s="277"/>
      <c r="CX187" s="277"/>
      <c r="CY187" s="277"/>
      <c r="CZ187" s="277"/>
      <c r="DA187" s="277"/>
      <c r="DB187" s="277"/>
      <c r="DC187" s="277"/>
      <c r="DD187" s="277"/>
      <c r="DE187" s="277"/>
      <c r="DF187" s="277"/>
      <c r="DG187" s="277"/>
      <c r="DH187" s="277"/>
      <c r="DI187" s="277"/>
      <c r="DJ187" s="277"/>
      <c r="DK187" s="277"/>
      <c r="DL187" s="277"/>
      <c r="DM187" s="277"/>
      <c r="DN187" s="277"/>
      <c r="DO187" s="277"/>
      <c r="DP187" s="277"/>
      <c r="DQ187" s="277"/>
      <c r="DR187" s="277"/>
      <c r="DS187" s="277"/>
      <c r="DT187" s="277"/>
      <c r="DU187" s="277"/>
      <c r="DV187" s="277"/>
      <c r="DW187" s="277"/>
      <c r="DX187" s="277"/>
      <c r="DY187" s="277"/>
      <c r="DZ187" s="277"/>
      <c r="EA187" s="277"/>
      <c r="EB187" s="277"/>
      <c r="EC187" s="277"/>
      <c r="ED187" s="277"/>
      <c r="EE187" s="277"/>
      <c r="EF187" s="277"/>
      <c r="EG187" s="277"/>
      <c r="EH187" s="277"/>
      <c r="EI187" s="277"/>
      <c r="EJ187" s="277"/>
      <c r="EK187" s="277"/>
      <c r="EL187" s="277"/>
      <c r="EM187" s="277"/>
      <c r="EN187" s="277"/>
      <c r="EO187" s="277"/>
      <c r="EP187" s="277"/>
      <c r="EQ187" s="277"/>
      <c r="ER187" s="277"/>
      <c r="ES187" s="277"/>
      <c r="ET187" s="277"/>
      <c r="EU187" s="277"/>
      <c r="EV187" s="277"/>
      <c r="EW187" s="277"/>
      <c r="EX187" s="277"/>
      <c r="EY187" s="277"/>
      <c r="EZ187" s="277"/>
      <c r="FA187" s="277"/>
      <c r="FB187" s="277"/>
      <c r="FC187" s="277"/>
      <c r="FD187" s="277"/>
      <c r="FE187" s="277"/>
      <c r="FF187" s="277"/>
      <c r="FG187" s="277"/>
      <c r="FH187" s="277"/>
      <c r="FI187" s="277"/>
      <c r="FJ187" s="277"/>
      <c r="FK187" s="277"/>
      <c r="FL187" s="277"/>
      <c r="FM187" s="277"/>
      <c r="FN187" s="277"/>
      <c r="FO187" s="277"/>
      <c r="FP187" s="277"/>
      <c r="FQ187" s="277"/>
      <c r="FR187" s="277"/>
      <c r="FS187" s="277"/>
      <c r="FT187" s="277"/>
      <c r="FU187" s="277"/>
      <c r="FV187" s="277"/>
      <c r="FW187" s="277"/>
      <c r="FX187" s="277"/>
      <c r="FY187" s="277"/>
      <c r="FZ187" s="277"/>
      <c r="GA187" s="277"/>
      <c r="GB187" s="277"/>
      <c r="GC187" s="277"/>
      <c r="GD187" s="277"/>
      <c r="GE187" s="277"/>
      <c r="GF187" s="277"/>
      <c r="GG187" s="277"/>
      <c r="GH187" s="277"/>
      <c r="GI187" s="277"/>
      <c r="GJ187" s="277"/>
      <c r="GK187" s="277"/>
      <c r="GL187" s="277"/>
      <c r="GM187" s="277"/>
      <c r="GN187" s="277"/>
      <c r="GO187" s="277"/>
      <c r="GP187" s="277"/>
      <c r="GQ187" s="277"/>
      <c r="GR187" s="277"/>
      <c r="GS187" s="277"/>
      <c r="GT187" s="277"/>
      <c r="GU187" s="277"/>
      <c r="GV187" s="277"/>
      <c r="GW187" s="277"/>
      <c r="GX187" s="277"/>
      <c r="GY187" s="277"/>
      <c r="GZ187" s="277"/>
      <c r="HA187" s="277"/>
      <c r="HB187" s="277"/>
      <c r="HC187" s="277"/>
      <c r="HD187" s="277"/>
      <c r="HE187" s="277"/>
      <c r="HF187" s="277"/>
      <c r="HG187" s="277"/>
      <c r="HH187" s="277"/>
      <c r="HI187" s="277"/>
      <c r="HJ187" s="277"/>
      <c r="HK187" s="277"/>
      <c r="HL187" s="277"/>
      <c r="HM187" s="277"/>
      <c r="HN187" s="277"/>
      <c r="HO187" s="277"/>
      <c r="HP187" s="277"/>
      <c r="HQ187" s="277"/>
      <c r="HR187" s="277"/>
      <c r="HS187" s="277"/>
      <c r="HT187" s="277"/>
      <c r="HU187" s="277"/>
      <c r="HV187" s="277"/>
      <c r="HW187" s="277"/>
      <c r="HX187" s="277"/>
      <c r="HY187" s="277"/>
      <c r="HZ187" s="277"/>
      <c r="IA187" s="277"/>
      <c r="IB187" s="277"/>
      <c r="IC187" s="277"/>
      <c r="ID187" s="277"/>
      <c r="IE187" s="277"/>
      <c r="IF187" s="277"/>
      <c r="IG187" s="277"/>
      <c r="IH187" s="277"/>
      <c r="II187" s="277"/>
      <c r="IJ187" s="277"/>
      <c r="IK187" s="277"/>
      <c r="IL187" s="277"/>
      <c r="IM187" s="277"/>
      <c r="IN187" s="277"/>
      <c r="IO187" s="277"/>
      <c r="IP187" s="277"/>
    </row>
    <row r="188" s="255" customFormat="true" ht="63.75" hidden="false" customHeight="false" outlineLevel="0" collapsed="false">
      <c r="A188" s="259"/>
      <c r="B188" s="260" t="s">
        <v>468</v>
      </c>
      <c r="C188" s="260" t="s">
        <v>410</v>
      </c>
      <c r="D188" s="260" t="s">
        <v>432</v>
      </c>
      <c r="E188" s="260" t="s">
        <v>648</v>
      </c>
      <c r="F188" s="260"/>
      <c r="G188" s="261" t="s">
        <v>483</v>
      </c>
      <c r="H188" s="262" t="n">
        <f aca="false">H189</f>
        <v>120.4</v>
      </c>
      <c r="I188" s="262" t="n">
        <f aca="false">I189</f>
        <v>91.75</v>
      </c>
      <c r="J188" s="263" t="n">
        <f aca="false">I188*100/H188</f>
        <v>76.2043189368771</v>
      </c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277"/>
      <c r="AC188" s="277"/>
      <c r="AD188" s="277"/>
      <c r="AE188" s="277"/>
      <c r="AF188" s="277"/>
      <c r="AG188" s="277"/>
      <c r="AH188" s="277"/>
      <c r="AI188" s="277"/>
      <c r="AJ188" s="277"/>
      <c r="AK188" s="277"/>
      <c r="AL188" s="277"/>
      <c r="AM188" s="277"/>
      <c r="AN188" s="277"/>
      <c r="AO188" s="277"/>
      <c r="AP188" s="277"/>
      <c r="AQ188" s="277"/>
      <c r="AR188" s="277"/>
      <c r="AS188" s="277"/>
      <c r="AT188" s="277"/>
      <c r="AU188" s="277"/>
      <c r="AV188" s="277"/>
      <c r="AW188" s="277"/>
      <c r="AX188" s="277"/>
      <c r="AY188" s="277"/>
      <c r="AZ188" s="277"/>
      <c r="BA188" s="277"/>
      <c r="BB188" s="277"/>
      <c r="BC188" s="277"/>
      <c r="BD188" s="277"/>
      <c r="BE188" s="277"/>
      <c r="BF188" s="277"/>
      <c r="BG188" s="277"/>
      <c r="BH188" s="277"/>
      <c r="BI188" s="277"/>
      <c r="BJ188" s="277"/>
      <c r="BK188" s="277"/>
      <c r="BL188" s="277"/>
      <c r="BM188" s="277"/>
      <c r="BN188" s="277"/>
      <c r="BO188" s="277"/>
      <c r="BP188" s="277"/>
      <c r="BQ188" s="277"/>
      <c r="BR188" s="277"/>
      <c r="BS188" s="277"/>
      <c r="BT188" s="277"/>
      <c r="BU188" s="277"/>
      <c r="BV188" s="277"/>
      <c r="BW188" s="277"/>
      <c r="BX188" s="277"/>
      <c r="BY188" s="277"/>
      <c r="BZ188" s="277"/>
      <c r="CA188" s="277"/>
      <c r="CB188" s="277"/>
      <c r="CC188" s="277"/>
      <c r="CD188" s="277"/>
      <c r="CE188" s="277"/>
      <c r="CF188" s="277"/>
      <c r="CG188" s="277"/>
      <c r="CH188" s="277"/>
      <c r="CI188" s="277"/>
      <c r="CJ188" s="277"/>
      <c r="CK188" s="277"/>
      <c r="CL188" s="277"/>
      <c r="CM188" s="277"/>
      <c r="CN188" s="277"/>
      <c r="CO188" s="277"/>
      <c r="CP188" s="277"/>
      <c r="CQ188" s="277"/>
      <c r="CR188" s="277"/>
      <c r="CS188" s="277"/>
      <c r="CT188" s="277"/>
      <c r="CU188" s="277"/>
      <c r="CV188" s="277"/>
      <c r="CW188" s="277"/>
      <c r="CX188" s="277"/>
      <c r="CY188" s="277"/>
      <c r="CZ188" s="277"/>
      <c r="DA188" s="277"/>
      <c r="DB188" s="277"/>
      <c r="DC188" s="277"/>
      <c r="DD188" s="277"/>
      <c r="DE188" s="277"/>
      <c r="DF188" s="277"/>
      <c r="DG188" s="277"/>
      <c r="DH188" s="277"/>
      <c r="DI188" s="277"/>
      <c r="DJ188" s="277"/>
      <c r="DK188" s="277"/>
      <c r="DL188" s="277"/>
      <c r="DM188" s="277"/>
      <c r="DN188" s="277"/>
      <c r="DO188" s="277"/>
      <c r="DP188" s="277"/>
      <c r="DQ188" s="277"/>
      <c r="DR188" s="277"/>
      <c r="DS188" s="277"/>
      <c r="DT188" s="277"/>
      <c r="DU188" s="277"/>
      <c r="DV188" s="277"/>
      <c r="DW188" s="277"/>
      <c r="DX188" s="277"/>
      <c r="DY188" s="277"/>
      <c r="DZ188" s="277"/>
      <c r="EA188" s="277"/>
      <c r="EB188" s="277"/>
      <c r="EC188" s="277"/>
      <c r="ED188" s="277"/>
      <c r="EE188" s="277"/>
      <c r="EF188" s="277"/>
      <c r="EG188" s="277"/>
      <c r="EH188" s="277"/>
      <c r="EI188" s="277"/>
      <c r="EJ188" s="277"/>
      <c r="EK188" s="277"/>
      <c r="EL188" s="277"/>
      <c r="EM188" s="277"/>
      <c r="EN188" s="277"/>
      <c r="EO188" s="277"/>
      <c r="EP188" s="277"/>
      <c r="EQ188" s="277"/>
      <c r="ER188" s="277"/>
      <c r="ES188" s="277"/>
      <c r="ET188" s="277"/>
      <c r="EU188" s="277"/>
      <c r="EV188" s="277"/>
      <c r="EW188" s="277"/>
      <c r="EX188" s="277"/>
      <c r="EY188" s="277"/>
      <c r="EZ188" s="277"/>
      <c r="FA188" s="277"/>
      <c r="FB188" s="277"/>
      <c r="FC188" s="277"/>
      <c r="FD188" s="277"/>
      <c r="FE188" s="277"/>
      <c r="FF188" s="277"/>
      <c r="FG188" s="277"/>
      <c r="FH188" s="277"/>
      <c r="FI188" s="277"/>
      <c r="FJ188" s="277"/>
      <c r="FK188" s="277"/>
      <c r="FL188" s="277"/>
      <c r="FM188" s="277"/>
      <c r="FN188" s="277"/>
      <c r="FO188" s="277"/>
      <c r="FP188" s="277"/>
      <c r="FQ188" s="277"/>
      <c r="FR188" s="277"/>
      <c r="FS188" s="277"/>
      <c r="FT188" s="277"/>
      <c r="FU188" s="277"/>
      <c r="FV188" s="277"/>
      <c r="FW188" s="277"/>
      <c r="FX188" s="277"/>
      <c r="FY188" s="277"/>
      <c r="FZ188" s="277"/>
      <c r="GA188" s="277"/>
      <c r="GB188" s="277"/>
      <c r="GC188" s="277"/>
      <c r="GD188" s="277"/>
      <c r="GE188" s="277"/>
      <c r="GF188" s="277"/>
      <c r="GG188" s="277"/>
      <c r="GH188" s="277"/>
      <c r="GI188" s="277"/>
      <c r="GJ188" s="277"/>
      <c r="GK188" s="277"/>
      <c r="GL188" s="277"/>
      <c r="GM188" s="277"/>
      <c r="GN188" s="277"/>
      <c r="GO188" s="277"/>
      <c r="GP188" s="277"/>
      <c r="GQ188" s="277"/>
      <c r="GR188" s="277"/>
      <c r="GS188" s="277"/>
      <c r="GT188" s="277"/>
      <c r="GU188" s="277"/>
      <c r="GV188" s="277"/>
      <c r="GW188" s="277"/>
      <c r="GX188" s="277"/>
      <c r="GY188" s="277"/>
      <c r="GZ188" s="277"/>
      <c r="HA188" s="277"/>
      <c r="HB188" s="277"/>
      <c r="HC188" s="277"/>
      <c r="HD188" s="277"/>
      <c r="HE188" s="277"/>
      <c r="HF188" s="277"/>
      <c r="HG188" s="277"/>
      <c r="HH188" s="277"/>
      <c r="HI188" s="277"/>
      <c r="HJ188" s="277"/>
      <c r="HK188" s="277"/>
      <c r="HL188" s="277"/>
      <c r="HM188" s="277"/>
      <c r="HN188" s="277"/>
      <c r="HO188" s="277"/>
      <c r="HP188" s="277"/>
      <c r="HQ188" s="277"/>
      <c r="HR188" s="277"/>
      <c r="HS188" s="277"/>
      <c r="HT188" s="277"/>
      <c r="HU188" s="277"/>
      <c r="HV188" s="277"/>
      <c r="HW188" s="277"/>
      <c r="HX188" s="277"/>
      <c r="HY188" s="277"/>
      <c r="HZ188" s="277"/>
      <c r="IA188" s="277"/>
      <c r="IB188" s="277"/>
      <c r="IC188" s="277"/>
      <c r="ID188" s="277"/>
      <c r="IE188" s="277"/>
      <c r="IF188" s="277"/>
      <c r="IG188" s="277"/>
      <c r="IH188" s="277"/>
      <c r="II188" s="277"/>
      <c r="IJ188" s="277"/>
      <c r="IK188" s="277"/>
      <c r="IL188" s="277"/>
      <c r="IM188" s="277"/>
      <c r="IN188" s="277"/>
      <c r="IO188" s="277"/>
      <c r="IP188" s="277"/>
    </row>
    <row r="189" s="255" customFormat="true" ht="25.5" hidden="false" customHeight="false" outlineLevel="0" collapsed="false">
      <c r="A189" s="259"/>
      <c r="B189" s="260" t="s">
        <v>468</v>
      </c>
      <c r="C189" s="260" t="s">
        <v>410</v>
      </c>
      <c r="D189" s="260" t="s">
        <v>432</v>
      </c>
      <c r="E189" s="260" t="s">
        <v>648</v>
      </c>
      <c r="F189" s="260" t="s">
        <v>574</v>
      </c>
      <c r="G189" s="261" t="s">
        <v>575</v>
      </c>
      <c r="H189" s="262" t="n">
        <v>120.4</v>
      </c>
      <c r="I189" s="265" t="n">
        <v>91.75</v>
      </c>
      <c r="J189" s="263" t="n">
        <f aca="false">I189*100/H189</f>
        <v>76.2043189368771</v>
      </c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  <c r="AE189" s="277"/>
      <c r="AF189" s="277"/>
      <c r="AG189" s="277"/>
      <c r="AH189" s="277"/>
      <c r="AI189" s="277"/>
      <c r="AJ189" s="277"/>
      <c r="AK189" s="277"/>
      <c r="AL189" s="277"/>
      <c r="AM189" s="277"/>
      <c r="AN189" s="277"/>
      <c r="AO189" s="277"/>
      <c r="AP189" s="277"/>
      <c r="AQ189" s="277"/>
      <c r="AR189" s="277"/>
      <c r="AS189" s="277"/>
      <c r="AT189" s="277"/>
      <c r="AU189" s="277"/>
      <c r="AV189" s="277"/>
      <c r="AW189" s="277"/>
      <c r="AX189" s="277"/>
      <c r="AY189" s="277"/>
      <c r="AZ189" s="277"/>
      <c r="BA189" s="277"/>
      <c r="BB189" s="277"/>
      <c r="BC189" s="277"/>
      <c r="BD189" s="277"/>
      <c r="BE189" s="277"/>
      <c r="BF189" s="277"/>
      <c r="BG189" s="277"/>
      <c r="BH189" s="277"/>
      <c r="BI189" s="277"/>
      <c r="BJ189" s="277"/>
      <c r="BK189" s="277"/>
      <c r="BL189" s="277"/>
      <c r="BM189" s="277"/>
      <c r="BN189" s="277"/>
      <c r="BO189" s="277"/>
      <c r="BP189" s="277"/>
      <c r="BQ189" s="277"/>
      <c r="BR189" s="277"/>
      <c r="BS189" s="277"/>
      <c r="BT189" s="277"/>
      <c r="BU189" s="277"/>
      <c r="BV189" s="277"/>
      <c r="BW189" s="277"/>
      <c r="BX189" s="277"/>
      <c r="BY189" s="277"/>
      <c r="BZ189" s="277"/>
      <c r="CA189" s="277"/>
      <c r="CB189" s="277"/>
      <c r="CC189" s="277"/>
      <c r="CD189" s="277"/>
      <c r="CE189" s="277"/>
      <c r="CF189" s="277"/>
      <c r="CG189" s="277"/>
      <c r="CH189" s="277"/>
      <c r="CI189" s="277"/>
      <c r="CJ189" s="277"/>
      <c r="CK189" s="277"/>
      <c r="CL189" s="277"/>
      <c r="CM189" s="277"/>
      <c r="CN189" s="277"/>
      <c r="CO189" s="277"/>
      <c r="CP189" s="277"/>
      <c r="CQ189" s="277"/>
      <c r="CR189" s="277"/>
      <c r="CS189" s="277"/>
      <c r="CT189" s="277"/>
      <c r="CU189" s="277"/>
      <c r="CV189" s="277"/>
      <c r="CW189" s="277"/>
      <c r="CX189" s="277"/>
      <c r="CY189" s="277"/>
      <c r="CZ189" s="277"/>
      <c r="DA189" s="277"/>
      <c r="DB189" s="277"/>
      <c r="DC189" s="277"/>
      <c r="DD189" s="277"/>
      <c r="DE189" s="277"/>
      <c r="DF189" s="277"/>
      <c r="DG189" s="277"/>
      <c r="DH189" s="277"/>
      <c r="DI189" s="277"/>
      <c r="DJ189" s="277"/>
      <c r="DK189" s="277"/>
      <c r="DL189" s="277"/>
      <c r="DM189" s="277"/>
      <c r="DN189" s="277"/>
      <c r="DO189" s="277"/>
      <c r="DP189" s="277"/>
      <c r="DQ189" s="277"/>
      <c r="DR189" s="277"/>
      <c r="DS189" s="277"/>
      <c r="DT189" s="277"/>
      <c r="DU189" s="277"/>
      <c r="DV189" s="277"/>
      <c r="DW189" s="277"/>
      <c r="DX189" s="277"/>
      <c r="DY189" s="277"/>
      <c r="DZ189" s="277"/>
      <c r="EA189" s="277"/>
      <c r="EB189" s="277"/>
      <c r="EC189" s="277"/>
      <c r="ED189" s="277"/>
      <c r="EE189" s="277"/>
      <c r="EF189" s="277"/>
      <c r="EG189" s="277"/>
      <c r="EH189" s="277"/>
      <c r="EI189" s="277"/>
      <c r="EJ189" s="277"/>
      <c r="EK189" s="277"/>
      <c r="EL189" s="277"/>
      <c r="EM189" s="277"/>
      <c r="EN189" s="277"/>
      <c r="EO189" s="277"/>
      <c r="EP189" s="277"/>
      <c r="EQ189" s="277"/>
      <c r="ER189" s="277"/>
      <c r="ES189" s="277"/>
      <c r="ET189" s="277"/>
      <c r="EU189" s="277"/>
      <c r="EV189" s="277"/>
      <c r="EW189" s="277"/>
      <c r="EX189" s="277"/>
      <c r="EY189" s="277"/>
      <c r="EZ189" s="277"/>
      <c r="FA189" s="277"/>
      <c r="FB189" s="277"/>
      <c r="FC189" s="277"/>
      <c r="FD189" s="277"/>
      <c r="FE189" s="277"/>
      <c r="FF189" s="277"/>
      <c r="FG189" s="277"/>
      <c r="FH189" s="277"/>
      <c r="FI189" s="277"/>
      <c r="FJ189" s="277"/>
      <c r="FK189" s="277"/>
      <c r="FL189" s="277"/>
      <c r="FM189" s="277"/>
      <c r="FN189" s="277"/>
      <c r="FO189" s="277"/>
      <c r="FP189" s="277"/>
      <c r="FQ189" s="277"/>
      <c r="FR189" s="277"/>
      <c r="FS189" s="277"/>
      <c r="FT189" s="277"/>
      <c r="FU189" s="277"/>
      <c r="FV189" s="277"/>
      <c r="FW189" s="277"/>
      <c r="FX189" s="277"/>
      <c r="FY189" s="277"/>
      <c r="FZ189" s="277"/>
      <c r="GA189" s="277"/>
      <c r="GB189" s="277"/>
      <c r="GC189" s="277"/>
      <c r="GD189" s="277"/>
      <c r="GE189" s="277"/>
      <c r="GF189" s="277"/>
      <c r="GG189" s="277"/>
      <c r="GH189" s="277"/>
      <c r="GI189" s="277"/>
      <c r="GJ189" s="277"/>
      <c r="GK189" s="277"/>
      <c r="GL189" s="277"/>
      <c r="GM189" s="277"/>
      <c r="GN189" s="277"/>
      <c r="GO189" s="277"/>
      <c r="GP189" s="277"/>
      <c r="GQ189" s="277"/>
      <c r="GR189" s="277"/>
      <c r="GS189" s="277"/>
      <c r="GT189" s="277"/>
      <c r="GU189" s="277"/>
      <c r="GV189" s="277"/>
      <c r="GW189" s="277"/>
      <c r="GX189" s="277"/>
      <c r="GY189" s="277"/>
      <c r="GZ189" s="277"/>
      <c r="HA189" s="277"/>
      <c r="HB189" s="277"/>
      <c r="HC189" s="277"/>
      <c r="HD189" s="277"/>
      <c r="HE189" s="277"/>
      <c r="HF189" s="277"/>
      <c r="HG189" s="277"/>
      <c r="HH189" s="277"/>
      <c r="HI189" s="277"/>
      <c r="HJ189" s="277"/>
      <c r="HK189" s="277"/>
      <c r="HL189" s="277"/>
      <c r="HM189" s="277"/>
      <c r="HN189" s="277"/>
      <c r="HO189" s="277"/>
      <c r="HP189" s="277"/>
      <c r="HQ189" s="277"/>
      <c r="HR189" s="277"/>
      <c r="HS189" s="277"/>
      <c r="HT189" s="277"/>
      <c r="HU189" s="277"/>
      <c r="HV189" s="277"/>
      <c r="HW189" s="277"/>
      <c r="HX189" s="277"/>
      <c r="HY189" s="277"/>
      <c r="HZ189" s="277"/>
      <c r="IA189" s="277"/>
      <c r="IB189" s="277"/>
      <c r="IC189" s="277"/>
      <c r="ID189" s="277"/>
      <c r="IE189" s="277"/>
      <c r="IF189" s="277"/>
      <c r="IG189" s="277"/>
      <c r="IH189" s="277"/>
      <c r="II189" s="277"/>
      <c r="IJ189" s="277"/>
      <c r="IK189" s="277"/>
      <c r="IL189" s="277"/>
      <c r="IM189" s="277"/>
      <c r="IN189" s="277"/>
      <c r="IO189" s="277"/>
      <c r="IP189" s="277"/>
    </row>
    <row r="190" s="255" customFormat="true" ht="51" hidden="false" customHeight="false" outlineLevel="0" collapsed="false">
      <c r="A190" s="259"/>
      <c r="B190" s="260" t="s">
        <v>468</v>
      </c>
      <c r="C190" s="260" t="s">
        <v>410</v>
      </c>
      <c r="D190" s="260" t="s">
        <v>432</v>
      </c>
      <c r="E190" s="260" t="s">
        <v>649</v>
      </c>
      <c r="F190" s="260"/>
      <c r="G190" s="261" t="s">
        <v>650</v>
      </c>
      <c r="H190" s="262" t="n">
        <f aca="false">H191</f>
        <v>579</v>
      </c>
      <c r="I190" s="262" t="n">
        <f aca="false">I191</f>
        <v>351.31</v>
      </c>
      <c r="J190" s="263" t="n">
        <f aca="false">I190*100/H190</f>
        <v>60.6753022452504</v>
      </c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277"/>
      <c r="AC190" s="277"/>
      <c r="AD190" s="277"/>
      <c r="AE190" s="277"/>
      <c r="AF190" s="277"/>
      <c r="AG190" s="277"/>
      <c r="AH190" s="277"/>
      <c r="AI190" s="277"/>
      <c r="AJ190" s="277"/>
      <c r="AK190" s="277"/>
      <c r="AL190" s="277"/>
      <c r="AM190" s="277"/>
      <c r="AN190" s="277"/>
      <c r="AO190" s="277"/>
      <c r="AP190" s="277"/>
      <c r="AQ190" s="277"/>
      <c r="AR190" s="277"/>
      <c r="AS190" s="277"/>
      <c r="AT190" s="277"/>
      <c r="AU190" s="277"/>
      <c r="AV190" s="277"/>
      <c r="AW190" s="277"/>
      <c r="AX190" s="277"/>
      <c r="AY190" s="277"/>
      <c r="AZ190" s="277"/>
      <c r="BA190" s="277"/>
      <c r="BB190" s="277"/>
      <c r="BC190" s="277"/>
      <c r="BD190" s="277"/>
      <c r="BE190" s="277"/>
      <c r="BF190" s="277"/>
      <c r="BG190" s="277"/>
      <c r="BH190" s="277"/>
      <c r="BI190" s="277"/>
      <c r="BJ190" s="277"/>
      <c r="BK190" s="277"/>
      <c r="BL190" s="277"/>
      <c r="BM190" s="277"/>
      <c r="BN190" s="277"/>
      <c r="BO190" s="277"/>
      <c r="BP190" s="277"/>
      <c r="BQ190" s="277"/>
      <c r="BR190" s="277"/>
      <c r="BS190" s="277"/>
      <c r="BT190" s="277"/>
      <c r="BU190" s="277"/>
      <c r="BV190" s="277"/>
      <c r="BW190" s="277"/>
      <c r="BX190" s="277"/>
      <c r="BY190" s="277"/>
      <c r="BZ190" s="277"/>
      <c r="CA190" s="277"/>
      <c r="CB190" s="277"/>
      <c r="CC190" s="277"/>
      <c r="CD190" s="277"/>
      <c r="CE190" s="277"/>
      <c r="CF190" s="277"/>
      <c r="CG190" s="277"/>
      <c r="CH190" s="277"/>
      <c r="CI190" s="277"/>
      <c r="CJ190" s="277"/>
      <c r="CK190" s="277"/>
      <c r="CL190" s="277"/>
      <c r="CM190" s="277"/>
      <c r="CN190" s="277"/>
      <c r="CO190" s="277"/>
      <c r="CP190" s="277"/>
      <c r="CQ190" s="277"/>
      <c r="CR190" s="277"/>
      <c r="CS190" s="277"/>
      <c r="CT190" s="277"/>
      <c r="CU190" s="277"/>
      <c r="CV190" s="277"/>
      <c r="CW190" s="277"/>
      <c r="CX190" s="277"/>
      <c r="CY190" s="277"/>
      <c r="CZ190" s="277"/>
      <c r="DA190" s="277"/>
      <c r="DB190" s="277"/>
      <c r="DC190" s="277"/>
      <c r="DD190" s="277"/>
      <c r="DE190" s="277"/>
      <c r="DF190" s="277"/>
      <c r="DG190" s="277"/>
      <c r="DH190" s="277"/>
      <c r="DI190" s="277"/>
      <c r="DJ190" s="277"/>
      <c r="DK190" s="277"/>
      <c r="DL190" s="277"/>
      <c r="DM190" s="277"/>
      <c r="DN190" s="277"/>
      <c r="DO190" s="277"/>
      <c r="DP190" s="277"/>
      <c r="DQ190" s="277"/>
      <c r="DR190" s="277"/>
      <c r="DS190" s="277"/>
      <c r="DT190" s="277"/>
      <c r="DU190" s="277"/>
      <c r="DV190" s="277"/>
      <c r="DW190" s="277"/>
      <c r="DX190" s="277"/>
      <c r="DY190" s="277"/>
      <c r="DZ190" s="277"/>
      <c r="EA190" s="277"/>
      <c r="EB190" s="277"/>
      <c r="EC190" s="277"/>
      <c r="ED190" s="277"/>
      <c r="EE190" s="277"/>
      <c r="EF190" s="277"/>
      <c r="EG190" s="277"/>
      <c r="EH190" s="277"/>
      <c r="EI190" s="277"/>
      <c r="EJ190" s="277"/>
      <c r="EK190" s="277"/>
      <c r="EL190" s="277"/>
      <c r="EM190" s="277"/>
      <c r="EN190" s="277"/>
      <c r="EO190" s="277"/>
      <c r="EP190" s="277"/>
      <c r="EQ190" s="277"/>
      <c r="ER190" s="277"/>
      <c r="ES190" s="277"/>
      <c r="ET190" s="277"/>
      <c r="EU190" s="277"/>
      <c r="EV190" s="277"/>
      <c r="EW190" s="277"/>
      <c r="EX190" s="277"/>
      <c r="EY190" s="277"/>
      <c r="EZ190" s="277"/>
      <c r="FA190" s="277"/>
      <c r="FB190" s="277"/>
      <c r="FC190" s="277"/>
      <c r="FD190" s="277"/>
      <c r="FE190" s="277"/>
      <c r="FF190" s="277"/>
      <c r="FG190" s="277"/>
      <c r="FH190" s="277"/>
      <c r="FI190" s="277"/>
      <c r="FJ190" s="277"/>
      <c r="FK190" s="277"/>
      <c r="FL190" s="277"/>
      <c r="FM190" s="277"/>
      <c r="FN190" s="277"/>
      <c r="FO190" s="277"/>
      <c r="FP190" s="277"/>
      <c r="FQ190" s="277"/>
      <c r="FR190" s="277"/>
      <c r="FS190" s="277"/>
      <c r="FT190" s="277"/>
      <c r="FU190" s="277"/>
      <c r="FV190" s="277"/>
      <c r="FW190" s="277"/>
      <c r="FX190" s="277"/>
      <c r="FY190" s="277"/>
      <c r="FZ190" s="277"/>
      <c r="GA190" s="277"/>
      <c r="GB190" s="277"/>
      <c r="GC190" s="277"/>
      <c r="GD190" s="277"/>
      <c r="GE190" s="277"/>
      <c r="GF190" s="277"/>
      <c r="GG190" s="277"/>
      <c r="GH190" s="277"/>
      <c r="GI190" s="277"/>
      <c r="GJ190" s="277"/>
      <c r="GK190" s="277"/>
      <c r="GL190" s="277"/>
      <c r="GM190" s="277"/>
      <c r="GN190" s="277"/>
      <c r="GO190" s="277"/>
      <c r="GP190" s="277"/>
      <c r="GQ190" s="277"/>
      <c r="GR190" s="277"/>
      <c r="GS190" s="277"/>
      <c r="GT190" s="277"/>
      <c r="GU190" s="277"/>
      <c r="GV190" s="277"/>
      <c r="GW190" s="277"/>
      <c r="GX190" s="277"/>
      <c r="GY190" s="277"/>
      <c r="GZ190" s="277"/>
      <c r="HA190" s="277"/>
      <c r="HB190" s="277"/>
      <c r="HC190" s="277"/>
      <c r="HD190" s="277"/>
      <c r="HE190" s="277"/>
      <c r="HF190" s="277"/>
      <c r="HG190" s="277"/>
      <c r="HH190" s="277"/>
      <c r="HI190" s="277"/>
      <c r="HJ190" s="277"/>
      <c r="HK190" s="277"/>
      <c r="HL190" s="277"/>
      <c r="HM190" s="277"/>
      <c r="HN190" s="277"/>
      <c r="HO190" s="277"/>
      <c r="HP190" s="277"/>
      <c r="HQ190" s="277"/>
      <c r="HR190" s="277"/>
      <c r="HS190" s="277"/>
      <c r="HT190" s="277"/>
      <c r="HU190" s="277"/>
      <c r="HV190" s="277"/>
      <c r="HW190" s="277"/>
      <c r="HX190" s="277"/>
      <c r="HY190" s="277"/>
      <c r="HZ190" s="277"/>
      <c r="IA190" s="277"/>
      <c r="IB190" s="277"/>
      <c r="IC190" s="277"/>
      <c r="ID190" s="277"/>
      <c r="IE190" s="277"/>
      <c r="IF190" s="277"/>
      <c r="IG190" s="277"/>
      <c r="IH190" s="277"/>
      <c r="II190" s="277"/>
      <c r="IJ190" s="277"/>
      <c r="IK190" s="277"/>
      <c r="IL190" s="277"/>
      <c r="IM190" s="277"/>
      <c r="IN190" s="277"/>
      <c r="IO190" s="277"/>
      <c r="IP190" s="277"/>
    </row>
    <row r="191" s="255" customFormat="true" ht="63.75" hidden="false" customHeight="false" outlineLevel="0" collapsed="false">
      <c r="A191" s="259"/>
      <c r="B191" s="260" t="s">
        <v>468</v>
      </c>
      <c r="C191" s="260" t="s">
        <v>410</v>
      </c>
      <c r="D191" s="260" t="s">
        <v>432</v>
      </c>
      <c r="E191" s="260" t="s">
        <v>651</v>
      </c>
      <c r="F191" s="260"/>
      <c r="G191" s="261" t="s">
        <v>483</v>
      </c>
      <c r="H191" s="262" t="n">
        <f aca="false">H192</f>
        <v>579</v>
      </c>
      <c r="I191" s="262" t="n">
        <f aca="false">I192</f>
        <v>351.31</v>
      </c>
      <c r="J191" s="263" t="n">
        <f aca="false">I191*100/H191</f>
        <v>60.6753022452504</v>
      </c>
      <c r="L191" s="277"/>
      <c r="M191" s="277"/>
      <c r="N191" s="277"/>
      <c r="O191" s="277"/>
      <c r="P191" s="277"/>
      <c r="Q191" s="277"/>
      <c r="R191" s="277"/>
      <c r="S191" s="277"/>
      <c r="T191" s="277"/>
      <c r="U191" s="277"/>
      <c r="V191" s="277"/>
      <c r="W191" s="277"/>
      <c r="X191" s="277"/>
      <c r="Y191" s="277"/>
      <c r="Z191" s="277"/>
      <c r="AA191" s="277"/>
      <c r="AB191" s="277"/>
      <c r="AC191" s="277"/>
      <c r="AD191" s="277"/>
      <c r="AE191" s="277"/>
      <c r="AF191" s="277"/>
      <c r="AG191" s="277"/>
      <c r="AH191" s="277"/>
      <c r="AI191" s="277"/>
      <c r="AJ191" s="277"/>
      <c r="AK191" s="277"/>
      <c r="AL191" s="277"/>
      <c r="AM191" s="277"/>
      <c r="AN191" s="277"/>
      <c r="AO191" s="277"/>
      <c r="AP191" s="277"/>
      <c r="AQ191" s="277"/>
      <c r="AR191" s="277"/>
      <c r="AS191" s="277"/>
      <c r="AT191" s="277"/>
      <c r="AU191" s="277"/>
      <c r="AV191" s="277"/>
      <c r="AW191" s="277"/>
      <c r="AX191" s="277"/>
      <c r="AY191" s="277"/>
      <c r="AZ191" s="277"/>
      <c r="BA191" s="277"/>
      <c r="BB191" s="277"/>
      <c r="BC191" s="277"/>
      <c r="BD191" s="277"/>
      <c r="BE191" s="277"/>
      <c r="BF191" s="277"/>
      <c r="BG191" s="277"/>
      <c r="BH191" s="277"/>
      <c r="BI191" s="277"/>
      <c r="BJ191" s="277"/>
      <c r="BK191" s="277"/>
      <c r="BL191" s="277"/>
      <c r="BM191" s="277"/>
      <c r="BN191" s="277"/>
      <c r="BO191" s="277"/>
      <c r="BP191" s="277"/>
      <c r="BQ191" s="277"/>
      <c r="BR191" s="277"/>
      <c r="BS191" s="277"/>
      <c r="BT191" s="277"/>
      <c r="BU191" s="277"/>
      <c r="BV191" s="277"/>
      <c r="BW191" s="277"/>
      <c r="BX191" s="277"/>
      <c r="BY191" s="277"/>
      <c r="BZ191" s="277"/>
      <c r="CA191" s="277"/>
      <c r="CB191" s="277"/>
      <c r="CC191" s="277"/>
      <c r="CD191" s="277"/>
      <c r="CE191" s="277"/>
      <c r="CF191" s="277"/>
      <c r="CG191" s="277"/>
      <c r="CH191" s="277"/>
      <c r="CI191" s="277"/>
      <c r="CJ191" s="277"/>
      <c r="CK191" s="277"/>
      <c r="CL191" s="277"/>
      <c r="CM191" s="277"/>
      <c r="CN191" s="277"/>
      <c r="CO191" s="277"/>
      <c r="CP191" s="277"/>
      <c r="CQ191" s="277"/>
      <c r="CR191" s="277"/>
      <c r="CS191" s="277"/>
      <c r="CT191" s="277"/>
      <c r="CU191" s="277"/>
      <c r="CV191" s="277"/>
      <c r="CW191" s="277"/>
      <c r="CX191" s="277"/>
      <c r="CY191" s="277"/>
      <c r="CZ191" s="277"/>
      <c r="DA191" s="277"/>
      <c r="DB191" s="277"/>
      <c r="DC191" s="277"/>
      <c r="DD191" s="277"/>
      <c r="DE191" s="277"/>
      <c r="DF191" s="277"/>
      <c r="DG191" s="277"/>
      <c r="DH191" s="277"/>
      <c r="DI191" s="277"/>
      <c r="DJ191" s="277"/>
      <c r="DK191" s="277"/>
      <c r="DL191" s="277"/>
      <c r="DM191" s="277"/>
      <c r="DN191" s="277"/>
      <c r="DO191" s="277"/>
      <c r="DP191" s="277"/>
      <c r="DQ191" s="277"/>
      <c r="DR191" s="277"/>
      <c r="DS191" s="277"/>
      <c r="DT191" s="277"/>
      <c r="DU191" s="277"/>
      <c r="DV191" s="277"/>
      <c r="DW191" s="277"/>
      <c r="DX191" s="277"/>
      <c r="DY191" s="277"/>
      <c r="DZ191" s="277"/>
      <c r="EA191" s="277"/>
      <c r="EB191" s="277"/>
      <c r="EC191" s="277"/>
      <c r="ED191" s="277"/>
      <c r="EE191" s="277"/>
      <c r="EF191" s="277"/>
      <c r="EG191" s="277"/>
      <c r="EH191" s="277"/>
      <c r="EI191" s="277"/>
      <c r="EJ191" s="277"/>
      <c r="EK191" s="277"/>
      <c r="EL191" s="277"/>
      <c r="EM191" s="277"/>
      <c r="EN191" s="277"/>
      <c r="EO191" s="277"/>
      <c r="EP191" s="277"/>
      <c r="EQ191" s="277"/>
      <c r="ER191" s="277"/>
      <c r="ES191" s="277"/>
      <c r="ET191" s="277"/>
      <c r="EU191" s="277"/>
      <c r="EV191" s="277"/>
      <c r="EW191" s="277"/>
      <c r="EX191" s="277"/>
      <c r="EY191" s="277"/>
      <c r="EZ191" s="277"/>
      <c r="FA191" s="277"/>
      <c r="FB191" s="277"/>
      <c r="FC191" s="277"/>
      <c r="FD191" s="277"/>
      <c r="FE191" s="277"/>
      <c r="FF191" s="277"/>
      <c r="FG191" s="277"/>
      <c r="FH191" s="277"/>
      <c r="FI191" s="277"/>
      <c r="FJ191" s="277"/>
      <c r="FK191" s="277"/>
      <c r="FL191" s="277"/>
      <c r="FM191" s="277"/>
      <c r="FN191" s="277"/>
      <c r="FO191" s="277"/>
      <c r="FP191" s="277"/>
      <c r="FQ191" s="277"/>
      <c r="FR191" s="277"/>
      <c r="FS191" s="277"/>
      <c r="FT191" s="277"/>
      <c r="FU191" s="277"/>
      <c r="FV191" s="277"/>
      <c r="FW191" s="277"/>
      <c r="FX191" s="277"/>
      <c r="FY191" s="277"/>
      <c r="FZ191" s="277"/>
      <c r="GA191" s="277"/>
      <c r="GB191" s="277"/>
      <c r="GC191" s="277"/>
      <c r="GD191" s="277"/>
      <c r="GE191" s="277"/>
      <c r="GF191" s="277"/>
      <c r="GG191" s="277"/>
      <c r="GH191" s="277"/>
      <c r="GI191" s="277"/>
      <c r="GJ191" s="277"/>
      <c r="GK191" s="277"/>
      <c r="GL191" s="277"/>
      <c r="GM191" s="277"/>
      <c r="GN191" s="277"/>
      <c r="GO191" s="277"/>
      <c r="GP191" s="277"/>
      <c r="GQ191" s="277"/>
      <c r="GR191" s="277"/>
      <c r="GS191" s="277"/>
      <c r="GT191" s="277"/>
      <c r="GU191" s="277"/>
      <c r="GV191" s="277"/>
      <c r="GW191" s="277"/>
      <c r="GX191" s="277"/>
      <c r="GY191" s="277"/>
      <c r="GZ191" s="277"/>
      <c r="HA191" s="277"/>
      <c r="HB191" s="277"/>
      <c r="HC191" s="277"/>
      <c r="HD191" s="277"/>
      <c r="HE191" s="277"/>
      <c r="HF191" s="277"/>
      <c r="HG191" s="277"/>
      <c r="HH191" s="277"/>
      <c r="HI191" s="277"/>
      <c r="HJ191" s="277"/>
      <c r="HK191" s="277"/>
      <c r="HL191" s="277"/>
      <c r="HM191" s="277"/>
      <c r="HN191" s="277"/>
      <c r="HO191" s="277"/>
      <c r="HP191" s="277"/>
      <c r="HQ191" s="277"/>
      <c r="HR191" s="277"/>
      <c r="HS191" s="277"/>
      <c r="HT191" s="277"/>
      <c r="HU191" s="277"/>
      <c r="HV191" s="277"/>
      <c r="HW191" s="277"/>
      <c r="HX191" s="277"/>
      <c r="HY191" s="277"/>
      <c r="HZ191" s="277"/>
      <c r="IA191" s="277"/>
      <c r="IB191" s="277"/>
      <c r="IC191" s="277"/>
      <c r="ID191" s="277"/>
      <c r="IE191" s="277"/>
      <c r="IF191" s="277"/>
      <c r="IG191" s="277"/>
      <c r="IH191" s="277"/>
      <c r="II191" s="277"/>
      <c r="IJ191" s="277"/>
      <c r="IK191" s="277"/>
      <c r="IL191" s="277"/>
      <c r="IM191" s="277"/>
      <c r="IN191" s="277"/>
      <c r="IO191" s="277"/>
      <c r="IP191" s="277"/>
    </row>
    <row r="192" s="255" customFormat="true" ht="38.25" hidden="false" customHeight="false" outlineLevel="0" collapsed="false">
      <c r="A192" s="259"/>
      <c r="B192" s="260" t="s">
        <v>468</v>
      </c>
      <c r="C192" s="260" t="s">
        <v>410</v>
      </c>
      <c r="D192" s="260" t="s">
        <v>432</v>
      </c>
      <c r="E192" s="260" t="s">
        <v>651</v>
      </c>
      <c r="F192" s="260" t="s">
        <v>533</v>
      </c>
      <c r="G192" s="261" t="s">
        <v>534</v>
      </c>
      <c r="H192" s="262" t="n">
        <f aca="false">673-94</f>
        <v>579</v>
      </c>
      <c r="I192" s="265" t="n">
        <v>351.31</v>
      </c>
      <c r="J192" s="263" t="n">
        <f aca="false">I192*100/H192</f>
        <v>60.6753022452504</v>
      </c>
      <c r="L192" s="277"/>
      <c r="M192" s="277"/>
      <c r="N192" s="277"/>
      <c r="O192" s="277"/>
      <c r="P192" s="277"/>
      <c r="Q192" s="277"/>
      <c r="R192" s="277"/>
      <c r="S192" s="277"/>
      <c r="T192" s="277"/>
      <c r="U192" s="277"/>
      <c r="V192" s="277"/>
      <c r="W192" s="277"/>
      <c r="X192" s="277"/>
      <c r="Y192" s="277"/>
      <c r="Z192" s="277"/>
      <c r="AA192" s="277"/>
      <c r="AB192" s="277"/>
      <c r="AC192" s="277"/>
      <c r="AD192" s="277"/>
      <c r="AE192" s="277"/>
      <c r="AF192" s="277"/>
      <c r="AG192" s="277"/>
      <c r="AH192" s="277"/>
      <c r="AI192" s="277"/>
      <c r="AJ192" s="277"/>
      <c r="AK192" s="277"/>
      <c r="AL192" s="277"/>
      <c r="AM192" s="277"/>
      <c r="AN192" s="277"/>
      <c r="AO192" s="277"/>
      <c r="AP192" s="277"/>
      <c r="AQ192" s="277"/>
      <c r="AR192" s="277"/>
      <c r="AS192" s="277"/>
      <c r="AT192" s="277"/>
      <c r="AU192" s="277"/>
      <c r="AV192" s="277"/>
      <c r="AW192" s="277"/>
      <c r="AX192" s="277"/>
      <c r="AY192" s="277"/>
      <c r="AZ192" s="277"/>
      <c r="BA192" s="277"/>
      <c r="BB192" s="277"/>
      <c r="BC192" s="277"/>
      <c r="BD192" s="277"/>
      <c r="BE192" s="277"/>
      <c r="BF192" s="277"/>
      <c r="BG192" s="277"/>
      <c r="BH192" s="277"/>
      <c r="BI192" s="277"/>
      <c r="BJ192" s="277"/>
      <c r="BK192" s="277"/>
      <c r="BL192" s="277"/>
      <c r="BM192" s="277"/>
      <c r="BN192" s="277"/>
      <c r="BO192" s="277"/>
      <c r="BP192" s="277"/>
      <c r="BQ192" s="277"/>
      <c r="BR192" s="277"/>
      <c r="BS192" s="277"/>
      <c r="BT192" s="277"/>
      <c r="BU192" s="277"/>
      <c r="BV192" s="277"/>
      <c r="BW192" s="277"/>
      <c r="BX192" s="277"/>
      <c r="BY192" s="277"/>
      <c r="BZ192" s="277"/>
      <c r="CA192" s="277"/>
      <c r="CB192" s="277"/>
      <c r="CC192" s="277"/>
      <c r="CD192" s="277"/>
      <c r="CE192" s="277"/>
      <c r="CF192" s="277"/>
      <c r="CG192" s="277"/>
      <c r="CH192" s="277"/>
      <c r="CI192" s="277"/>
      <c r="CJ192" s="277"/>
      <c r="CK192" s="277"/>
      <c r="CL192" s="277"/>
      <c r="CM192" s="277"/>
      <c r="CN192" s="277"/>
      <c r="CO192" s="277"/>
      <c r="CP192" s="277"/>
      <c r="CQ192" s="277"/>
      <c r="CR192" s="277"/>
      <c r="CS192" s="277"/>
      <c r="CT192" s="277"/>
      <c r="CU192" s="277"/>
      <c r="CV192" s="277"/>
      <c r="CW192" s="277"/>
      <c r="CX192" s="277"/>
      <c r="CY192" s="277"/>
      <c r="CZ192" s="277"/>
      <c r="DA192" s="277"/>
      <c r="DB192" s="277"/>
      <c r="DC192" s="277"/>
      <c r="DD192" s="277"/>
      <c r="DE192" s="277"/>
      <c r="DF192" s="277"/>
      <c r="DG192" s="277"/>
      <c r="DH192" s="277"/>
      <c r="DI192" s="277"/>
      <c r="DJ192" s="277"/>
      <c r="DK192" s="277"/>
      <c r="DL192" s="277"/>
      <c r="DM192" s="277"/>
      <c r="DN192" s="277"/>
      <c r="DO192" s="277"/>
      <c r="DP192" s="277"/>
      <c r="DQ192" s="277"/>
      <c r="DR192" s="277"/>
      <c r="DS192" s="277"/>
      <c r="DT192" s="277"/>
      <c r="DU192" s="277"/>
      <c r="DV192" s="277"/>
      <c r="DW192" s="277"/>
      <c r="DX192" s="277"/>
      <c r="DY192" s="277"/>
      <c r="DZ192" s="277"/>
      <c r="EA192" s="277"/>
      <c r="EB192" s="277"/>
      <c r="EC192" s="277"/>
      <c r="ED192" s="277"/>
      <c r="EE192" s="277"/>
      <c r="EF192" s="277"/>
      <c r="EG192" s="277"/>
      <c r="EH192" s="277"/>
      <c r="EI192" s="277"/>
      <c r="EJ192" s="277"/>
      <c r="EK192" s="277"/>
      <c r="EL192" s="277"/>
      <c r="EM192" s="277"/>
      <c r="EN192" s="277"/>
      <c r="EO192" s="277"/>
      <c r="EP192" s="277"/>
      <c r="EQ192" s="277"/>
      <c r="ER192" s="277"/>
      <c r="ES192" s="277"/>
      <c r="ET192" s="277"/>
      <c r="EU192" s="277"/>
      <c r="EV192" s="277"/>
      <c r="EW192" s="277"/>
      <c r="EX192" s="277"/>
      <c r="EY192" s="277"/>
      <c r="EZ192" s="277"/>
      <c r="FA192" s="277"/>
      <c r="FB192" s="277"/>
      <c r="FC192" s="277"/>
      <c r="FD192" s="277"/>
      <c r="FE192" s="277"/>
      <c r="FF192" s="277"/>
      <c r="FG192" s="277"/>
      <c r="FH192" s="277"/>
      <c r="FI192" s="277"/>
      <c r="FJ192" s="277"/>
      <c r="FK192" s="277"/>
      <c r="FL192" s="277"/>
      <c r="FM192" s="277"/>
      <c r="FN192" s="277"/>
      <c r="FO192" s="277"/>
      <c r="FP192" s="277"/>
      <c r="FQ192" s="277"/>
      <c r="FR192" s="277"/>
      <c r="FS192" s="277"/>
      <c r="FT192" s="277"/>
      <c r="FU192" s="277"/>
      <c r="FV192" s="277"/>
      <c r="FW192" s="277"/>
      <c r="FX192" s="277"/>
      <c r="FY192" s="277"/>
      <c r="FZ192" s="277"/>
      <c r="GA192" s="277"/>
      <c r="GB192" s="277"/>
      <c r="GC192" s="277"/>
      <c r="GD192" s="277"/>
      <c r="GE192" s="277"/>
      <c r="GF192" s="277"/>
      <c r="GG192" s="277"/>
      <c r="GH192" s="277"/>
      <c r="GI192" s="277"/>
      <c r="GJ192" s="277"/>
      <c r="GK192" s="277"/>
      <c r="GL192" s="277"/>
      <c r="GM192" s="277"/>
      <c r="GN192" s="277"/>
      <c r="GO192" s="277"/>
      <c r="GP192" s="277"/>
      <c r="GQ192" s="277"/>
      <c r="GR192" s="277"/>
      <c r="GS192" s="277"/>
      <c r="GT192" s="277"/>
      <c r="GU192" s="277"/>
      <c r="GV192" s="277"/>
      <c r="GW192" s="277"/>
      <c r="GX192" s="277"/>
      <c r="GY192" s="277"/>
      <c r="GZ192" s="277"/>
      <c r="HA192" s="277"/>
      <c r="HB192" s="277"/>
      <c r="HC192" s="277"/>
      <c r="HD192" s="277"/>
      <c r="HE192" s="277"/>
      <c r="HF192" s="277"/>
      <c r="HG192" s="277"/>
      <c r="HH192" s="277"/>
      <c r="HI192" s="277"/>
      <c r="HJ192" s="277"/>
      <c r="HK192" s="277"/>
      <c r="HL192" s="277"/>
      <c r="HM192" s="277"/>
      <c r="HN192" s="277"/>
      <c r="HO192" s="277"/>
      <c r="HP192" s="277"/>
      <c r="HQ192" s="277"/>
      <c r="HR192" s="277"/>
      <c r="HS192" s="277"/>
      <c r="HT192" s="277"/>
      <c r="HU192" s="277"/>
      <c r="HV192" s="277"/>
      <c r="HW192" s="277"/>
      <c r="HX192" s="277"/>
      <c r="HY192" s="277"/>
      <c r="HZ192" s="277"/>
      <c r="IA192" s="277"/>
      <c r="IB192" s="277"/>
      <c r="IC192" s="277"/>
      <c r="ID192" s="277"/>
      <c r="IE192" s="277"/>
      <c r="IF192" s="277"/>
      <c r="IG192" s="277"/>
      <c r="IH192" s="277"/>
      <c r="II192" s="277"/>
      <c r="IJ192" s="277"/>
      <c r="IK192" s="277"/>
      <c r="IL192" s="277"/>
      <c r="IM192" s="277"/>
      <c r="IN192" s="277"/>
      <c r="IO192" s="277"/>
      <c r="IP192" s="277"/>
    </row>
    <row r="193" s="255" customFormat="true" ht="38.25" hidden="false" customHeight="false" outlineLevel="0" collapsed="false">
      <c r="A193" s="259"/>
      <c r="B193" s="260" t="s">
        <v>468</v>
      </c>
      <c r="C193" s="260" t="s">
        <v>410</v>
      </c>
      <c r="D193" s="260" t="s">
        <v>432</v>
      </c>
      <c r="E193" s="260" t="s">
        <v>652</v>
      </c>
      <c r="F193" s="260"/>
      <c r="G193" s="261" t="s">
        <v>653</v>
      </c>
      <c r="H193" s="262" t="n">
        <f aca="false">H194</f>
        <v>167.295</v>
      </c>
      <c r="I193" s="262" t="n">
        <f aca="false">I194</f>
        <v>167.2942</v>
      </c>
      <c r="J193" s="263" t="n">
        <f aca="false">I193*100/H193</f>
        <v>99.9995218028034</v>
      </c>
      <c r="L193" s="277"/>
      <c r="M193" s="277"/>
      <c r="N193" s="277"/>
      <c r="O193" s="277"/>
      <c r="P193" s="277"/>
      <c r="Q193" s="277"/>
      <c r="R193" s="277"/>
      <c r="S193" s="277"/>
      <c r="T193" s="277"/>
      <c r="U193" s="277"/>
      <c r="V193" s="277"/>
      <c r="W193" s="277"/>
      <c r="X193" s="277"/>
      <c r="Y193" s="277"/>
      <c r="Z193" s="277"/>
      <c r="AA193" s="277"/>
      <c r="AB193" s="277"/>
      <c r="AC193" s="277"/>
      <c r="AD193" s="277"/>
      <c r="AE193" s="277"/>
      <c r="AF193" s="277"/>
      <c r="AG193" s="277"/>
      <c r="AH193" s="277"/>
      <c r="AI193" s="277"/>
      <c r="AJ193" s="277"/>
      <c r="AK193" s="277"/>
      <c r="AL193" s="277"/>
      <c r="AM193" s="277"/>
      <c r="AN193" s="277"/>
      <c r="AO193" s="277"/>
      <c r="AP193" s="277"/>
      <c r="AQ193" s="277"/>
      <c r="AR193" s="277"/>
      <c r="AS193" s="277"/>
      <c r="AT193" s="277"/>
      <c r="AU193" s="277"/>
      <c r="AV193" s="277"/>
      <c r="AW193" s="277"/>
      <c r="AX193" s="277"/>
      <c r="AY193" s="277"/>
      <c r="AZ193" s="277"/>
      <c r="BA193" s="277"/>
      <c r="BB193" s="277"/>
      <c r="BC193" s="277"/>
      <c r="BD193" s="277"/>
      <c r="BE193" s="277"/>
      <c r="BF193" s="277"/>
      <c r="BG193" s="277"/>
      <c r="BH193" s="277"/>
      <c r="BI193" s="277"/>
      <c r="BJ193" s="277"/>
      <c r="BK193" s="277"/>
      <c r="BL193" s="277"/>
      <c r="BM193" s="277"/>
      <c r="BN193" s="277"/>
      <c r="BO193" s="277"/>
      <c r="BP193" s="277"/>
      <c r="BQ193" s="277"/>
      <c r="BR193" s="277"/>
      <c r="BS193" s="277"/>
      <c r="BT193" s="277"/>
      <c r="BU193" s="277"/>
      <c r="BV193" s="277"/>
      <c r="BW193" s="277"/>
      <c r="BX193" s="277"/>
      <c r="BY193" s="277"/>
      <c r="BZ193" s="277"/>
      <c r="CA193" s="277"/>
      <c r="CB193" s="277"/>
      <c r="CC193" s="277"/>
      <c r="CD193" s="277"/>
      <c r="CE193" s="277"/>
      <c r="CF193" s="277"/>
      <c r="CG193" s="277"/>
      <c r="CH193" s="277"/>
      <c r="CI193" s="277"/>
      <c r="CJ193" s="277"/>
      <c r="CK193" s="277"/>
      <c r="CL193" s="277"/>
      <c r="CM193" s="277"/>
      <c r="CN193" s="277"/>
      <c r="CO193" s="277"/>
      <c r="CP193" s="277"/>
      <c r="CQ193" s="277"/>
      <c r="CR193" s="277"/>
      <c r="CS193" s="277"/>
      <c r="CT193" s="277"/>
      <c r="CU193" s="277"/>
      <c r="CV193" s="277"/>
      <c r="CW193" s="277"/>
      <c r="CX193" s="277"/>
      <c r="CY193" s="277"/>
      <c r="CZ193" s="277"/>
      <c r="DA193" s="277"/>
      <c r="DB193" s="277"/>
      <c r="DC193" s="277"/>
      <c r="DD193" s="277"/>
      <c r="DE193" s="277"/>
      <c r="DF193" s="277"/>
      <c r="DG193" s="277"/>
      <c r="DH193" s="277"/>
      <c r="DI193" s="277"/>
      <c r="DJ193" s="277"/>
      <c r="DK193" s="277"/>
      <c r="DL193" s="277"/>
      <c r="DM193" s="277"/>
      <c r="DN193" s="277"/>
      <c r="DO193" s="277"/>
      <c r="DP193" s="277"/>
      <c r="DQ193" s="277"/>
      <c r="DR193" s="277"/>
      <c r="DS193" s="277"/>
      <c r="DT193" s="277"/>
      <c r="DU193" s="277"/>
      <c r="DV193" s="277"/>
      <c r="DW193" s="277"/>
      <c r="DX193" s="277"/>
      <c r="DY193" s="277"/>
      <c r="DZ193" s="277"/>
      <c r="EA193" s="277"/>
      <c r="EB193" s="277"/>
      <c r="EC193" s="277"/>
      <c r="ED193" s="277"/>
      <c r="EE193" s="277"/>
      <c r="EF193" s="277"/>
      <c r="EG193" s="277"/>
      <c r="EH193" s="277"/>
      <c r="EI193" s="277"/>
      <c r="EJ193" s="277"/>
      <c r="EK193" s="277"/>
      <c r="EL193" s="277"/>
      <c r="EM193" s="277"/>
      <c r="EN193" s="277"/>
      <c r="EO193" s="277"/>
      <c r="EP193" s="277"/>
      <c r="EQ193" s="277"/>
      <c r="ER193" s="277"/>
      <c r="ES193" s="277"/>
      <c r="ET193" s="277"/>
      <c r="EU193" s="277"/>
      <c r="EV193" s="277"/>
      <c r="EW193" s="277"/>
      <c r="EX193" s="277"/>
      <c r="EY193" s="277"/>
      <c r="EZ193" s="277"/>
      <c r="FA193" s="277"/>
      <c r="FB193" s="277"/>
      <c r="FC193" s="277"/>
      <c r="FD193" s="277"/>
      <c r="FE193" s="277"/>
      <c r="FF193" s="277"/>
      <c r="FG193" s="277"/>
      <c r="FH193" s="277"/>
      <c r="FI193" s="277"/>
      <c r="FJ193" s="277"/>
      <c r="FK193" s="277"/>
      <c r="FL193" s="277"/>
      <c r="FM193" s="277"/>
      <c r="FN193" s="277"/>
      <c r="FO193" s="277"/>
      <c r="FP193" s="277"/>
      <c r="FQ193" s="277"/>
      <c r="FR193" s="277"/>
      <c r="FS193" s="277"/>
      <c r="FT193" s="277"/>
      <c r="FU193" s="277"/>
      <c r="FV193" s="277"/>
      <c r="FW193" s="277"/>
      <c r="FX193" s="277"/>
      <c r="FY193" s="277"/>
      <c r="FZ193" s="277"/>
      <c r="GA193" s="277"/>
      <c r="GB193" s="277"/>
      <c r="GC193" s="277"/>
      <c r="GD193" s="277"/>
      <c r="GE193" s="277"/>
      <c r="GF193" s="277"/>
      <c r="GG193" s="277"/>
      <c r="GH193" s="277"/>
      <c r="GI193" s="277"/>
      <c r="GJ193" s="277"/>
      <c r="GK193" s="277"/>
      <c r="GL193" s="277"/>
      <c r="GM193" s="277"/>
      <c r="GN193" s="277"/>
      <c r="GO193" s="277"/>
      <c r="GP193" s="277"/>
      <c r="GQ193" s="277"/>
      <c r="GR193" s="277"/>
      <c r="GS193" s="277"/>
      <c r="GT193" s="277"/>
      <c r="GU193" s="277"/>
      <c r="GV193" s="277"/>
      <c r="GW193" s="277"/>
      <c r="GX193" s="277"/>
      <c r="GY193" s="277"/>
      <c r="GZ193" s="277"/>
      <c r="HA193" s="277"/>
      <c r="HB193" s="277"/>
      <c r="HC193" s="277"/>
      <c r="HD193" s="277"/>
      <c r="HE193" s="277"/>
      <c r="HF193" s="277"/>
      <c r="HG193" s="277"/>
      <c r="HH193" s="277"/>
      <c r="HI193" s="277"/>
      <c r="HJ193" s="277"/>
      <c r="HK193" s="277"/>
      <c r="HL193" s="277"/>
      <c r="HM193" s="277"/>
      <c r="HN193" s="277"/>
      <c r="HO193" s="277"/>
      <c r="HP193" s="277"/>
      <c r="HQ193" s="277"/>
      <c r="HR193" s="277"/>
      <c r="HS193" s="277"/>
      <c r="HT193" s="277"/>
      <c r="HU193" s="277"/>
      <c r="HV193" s="277"/>
      <c r="HW193" s="277"/>
      <c r="HX193" s="277"/>
      <c r="HY193" s="277"/>
      <c r="HZ193" s="277"/>
      <c r="IA193" s="277"/>
      <c r="IB193" s="277"/>
      <c r="IC193" s="277"/>
      <c r="ID193" s="277"/>
      <c r="IE193" s="277"/>
      <c r="IF193" s="277"/>
      <c r="IG193" s="277"/>
      <c r="IH193" s="277"/>
      <c r="II193" s="277"/>
      <c r="IJ193" s="277"/>
      <c r="IK193" s="277"/>
      <c r="IL193" s="277"/>
      <c r="IM193" s="277"/>
      <c r="IN193" s="277"/>
      <c r="IO193" s="277"/>
      <c r="IP193" s="277"/>
    </row>
    <row r="194" s="255" customFormat="true" ht="25.5" hidden="false" customHeight="false" outlineLevel="0" collapsed="false">
      <c r="A194" s="259"/>
      <c r="B194" s="260" t="s">
        <v>468</v>
      </c>
      <c r="C194" s="260" t="s">
        <v>410</v>
      </c>
      <c r="D194" s="260" t="s">
        <v>432</v>
      </c>
      <c r="E194" s="260" t="s">
        <v>654</v>
      </c>
      <c r="F194" s="260"/>
      <c r="G194" s="261" t="s">
        <v>655</v>
      </c>
      <c r="H194" s="262" t="n">
        <f aca="false">H195</f>
        <v>167.295</v>
      </c>
      <c r="I194" s="262" t="n">
        <f aca="false">I195</f>
        <v>167.2942</v>
      </c>
      <c r="J194" s="263" t="n">
        <f aca="false">I194*100/H194</f>
        <v>99.9995218028034</v>
      </c>
      <c r="L194" s="277"/>
      <c r="M194" s="277"/>
      <c r="N194" s="277"/>
      <c r="O194" s="277"/>
      <c r="P194" s="277"/>
      <c r="Q194" s="277"/>
      <c r="R194" s="277"/>
      <c r="S194" s="277"/>
      <c r="T194" s="277"/>
      <c r="U194" s="277"/>
      <c r="V194" s="277"/>
      <c r="W194" s="277"/>
      <c r="X194" s="277"/>
      <c r="Y194" s="277"/>
      <c r="Z194" s="277"/>
      <c r="AA194" s="277"/>
      <c r="AB194" s="277"/>
      <c r="AC194" s="277"/>
      <c r="AD194" s="277"/>
      <c r="AE194" s="277"/>
      <c r="AF194" s="277"/>
      <c r="AG194" s="277"/>
      <c r="AH194" s="277"/>
      <c r="AI194" s="277"/>
      <c r="AJ194" s="277"/>
      <c r="AK194" s="277"/>
      <c r="AL194" s="277"/>
      <c r="AM194" s="277"/>
      <c r="AN194" s="277"/>
      <c r="AO194" s="277"/>
      <c r="AP194" s="277"/>
      <c r="AQ194" s="277"/>
      <c r="AR194" s="277"/>
      <c r="AS194" s="277"/>
      <c r="AT194" s="277"/>
      <c r="AU194" s="277"/>
      <c r="AV194" s="277"/>
      <c r="AW194" s="277"/>
      <c r="AX194" s="277"/>
      <c r="AY194" s="277"/>
      <c r="AZ194" s="277"/>
      <c r="BA194" s="277"/>
      <c r="BB194" s="277"/>
      <c r="BC194" s="277"/>
      <c r="BD194" s="277"/>
      <c r="BE194" s="277"/>
      <c r="BF194" s="277"/>
      <c r="BG194" s="277"/>
      <c r="BH194" s="277"/>
      <c r="BI194" s="277"/>
      <c r="BJ194" s="277"/>
      <c r="BK194" s="277"/>
      <c r="BL194" s="277"/>
      <c r="BM194" s="277"/>
      <c r="BN194" s="277"/>
      <c r="BO194" s="277"/>
      <c r="BP194" s="277"/>
      <c r="BQ194" s="277"/>
      <c r="BR194" s="277"/>
      <c r="BS194" s="277"/>
      <c r="BT194" s="277"/>
      <c r="BU194" s="277"/>
      <c r="BV194" s="277"/>
      <c r="BW194" s="277"/>
      <c r="BX194" s="277"/>
      <c r="BY194" s="277"/>
      <c r="BZ194" s="277"/>
      <c r="CA194" s="277"/>
      <c r="CB194" s="277"/>
      <c r="CC194" s="277"/>
      <c r="CD194" s="277"/>
      <c r="CE194" s="277"/>
      <c r="CF194" s="277"/>
      <c r="CG194" s="277"/>
      <c r="CH194" s="277"/>
      <c r="CI194" s="277"/>
      <c r="CJ194" s="277"/>
      <c r="CK194" s="277"/>
      <c r="CL194" s="277"/>
      <c r="CM194" s="277"/>
      <c r="CN194" s="277"/>
      <c r="CO194" s="277"/>
      <c r="CP194" s="277"/>
      <c r="CQ194" s="277"/>
      <c r="CR194" s="277"/>
      <c r="CS194" s="277"/>
      <c r="CT194" s="277"/>
      <c r="CU194" s="277"/>
      <c r="CV194" s="277"/>
      <c r="CW194" s="277"/>
      <c r="CX194" s="277"/>
      <c r="CY194" s="277"/>
      <c r="CZ194" s="277"/>
      <c r="DA194" s="277"/>
      <c r="DB194" s="277"/>
      <c r="DC194" s="277"/>
      <c r="DD194" s="277"/>
      <c r="DE194" s="277"/>
      <c r="DF194" s="277"/>
      <c r="DG194" s="277"/>
      <c r="DH194" s="277"/>
      <c r="DI194" s="277"/>
      <c r="DJ194" s="277"/>
      <c r="DK194" s="277"/>
      <c r="DL194" s="277"/>
      <c r="DM194" s="277"/>
      <c r="DN194" s="277"/>
      <c r="DO194" s="277"/>
      <c r="DP194" s="277"/>
      <c r="DQ194" s="277"/>
      <c r="DR194" s="277"/>
      <c r="DS194" s="277"/>
      <c r="DT194" s="277"/>
      <c r="DU194" s="277"/>
      <c r="DV194" s="277"/>
      <c r="DW194" s="277"/>
      <c r="DX194" s="277"/>
      <c r="DY194" s="277"/>
      <c r="DZ194" s="277"/>
      <c r="EA194" s="277"/>
      <c r="EB194" s="277"/>
      <c r="EC194" s="277"/>
      <c r="ED194" s="277"/>
      <c r="EE194" s="277"/>
      <c r="EF194" s="277"/>
      <c r="EG194" s="277"/>
      <c r="EH194" s="277"/>
      <c r="EI194" s="277"/>
      <c r="EJ194" s="277"/>
      <c r="EK194" s="277"/>
      <c r="EL194" s="277"/>
      <c r="EM194" s="277"/>
      <c r="EN194" s="277"/>
      <c r="EO194" s="277"/>
      <c r="EP194" s="277"/>
      <c r="EQ194" s="277"/>
      <c r="ER194" s="277"/>
      <c r="ES194" s="277"/>
      <c r="ET194" s="277"/>
      <c r="EU194" s="277"/>
      <c r="EV194" s="277"/>
      <c r="EW194" s="277"/>
      <c r="EX194" s="277"/>
      <c r="EY194" s="277"/>
      <c r="EZ194" s="277"/>
      <c r="FA194" s="277"/>
      <c r="FB194" s="277"/>
      <c r="FC194" s="277"/>
      <c r="FD194" s="277"/>
      <c r="FE194" s="277"/>
      <c r="FF194" s="277"/>
      <c r="FG194" s="277"/>
      <c r="FH194" s="277"/>
      <c r="FI194" s="277"/>
      <c r="FJ194" s="277"/>
      <c r="FK194" s="277"/>
      <c r="FL194" s="277"/>
      <c r="FM194" s="277"/>
      <c r="FN194" s="277"/>
      <c r="FO194" s="277"/>
      <c r="FP194" s="277"/>
      <c r="FQ194" s="277"/>
      <c r="FR194" s="277"/>
      <c r="FS194" s="277"/>
      <c r="FT194" s="277"/>
      <c r="FU194" s="277"/>
      <c r="FV194" s="277"/>
      <c r="FW194" s="277"/>
      <c r="FX194" s="277"/>
      <c r="FY194" s="277"/>
      <c r="FZ194" s="277"/>
      <c r="GA194" s="277"/>
      <c r="GB194" s="277"/>
      <c r="GC194" s="277"/>
      <c r="GD194" s="277"/>
      <c r="GE194" s="277"/>
      <c r="GF194" s="277"/>
      <c r="GG194" s="277"/>
      <c r="GH194" s="277"/>
      <c r="GI194" s="277"/>
      <c r="GJ194" s="277"/>
      <c r="GK194" s="277"/>
      <c r="GL194" s="277"/>
      <c r="GM194" s="277"/>
      <c r="GN194" s="277"/>
      <c r="GO194" s="277"/>
      <c r="GP194" s="277"/>
      <c r="GQ194" s="277"/>
      <c r="GR194" s="277"/>
      <c r="GS194" s="277"/>
      <c r="GT194" s="277"/>
      <c r="GU194" s="277"/>
      <c r="GV194" s="277"/>
      <c r="GW194" s="277"/>
      <c r="GX194" s="277"/>
      <c r="GY194" s="277"/>
      <c r="GZ194" s="277"/>
      <c r="HA194" s="277"/>
      <c r="HB194" s="277"/>
      <c r="HC194" s="277"/>
      <c r="HD194" s="277"/>
      <c r="HE194" s="277"/>
      <c r="HF194" s="277"/>
      <c r="HG194" s="277"/>
      <c r="HH194" s="277"/>
      <c r="HI194" s="277"/>
      <c r="HJ194" s="277"/>
      <c r="HK194" s="277"/>
      <c r="HL194" s="277"/>
      <c r="HM194" s="277"/>
      <c r="HN194" s="277"/>
      <c r="HO194" s="277"/>
      <c r="HP194" s="277"/>
      <c r="HQ194" s="277"/>
      <c r="HR194" s="277"/>
      <c r="HS194" s="277"/>
      <c r="HT194" s="277"/>
      <c r="HU194" s="277"/>
      <c r="HV194" s="277"/>
      <c r="HW194" s="277"/>
      <c r="HX194" s="277"/>
      <c r="HY194" s="277"/>
      <c r="HZ194" s="277"/>
      <c r="IA194" s="277"/>
      <c r="IB194" s="277"/>
      <c r="IC194" s="277"/>
      <c r="ID194" s="277"/>
      <c r="IE194" s="277"/>
      <c r="IF194" s="277"/>
      <c r="IG194" s="277"/>
      <c r="IH194" s="277"/>
      <c r="II194" s="277"/>
      <c r="IJ194" s="277"/>
      <c r="IK194" s="277"/>
      <c r="IL194" s="277"/>
      <c r="IM194" s="277"/>
      <c r="IN194" s="277"/>
      <c r="IO194" s="277"/>
      <c r="IP194" s="277"/>
    </row>
    <row r="195" s="255" customFormat="true" ht="38.25" hidden="false" customHeight="false" outlineLevel="0" collapsed="false">
      <c r="A195" s="259"/>
      <c r="B195" s="260" t="s">
        <v>468</v>
      </c>
      <c r="C195" s="260" t="s">
        <v>410</v>
      </c>
      <c r="D195" s="260" t="s">
        <v>432</v>
      </c>
      <c r="E195" s="260" t="s">
        <v>654</v>
      </c>
      <c r="F195" s="260" t="s">
        <v>533</v>
      </c>
      <c r="G195" s="261" t="s">
        <v>534</v>
      </c>
      <c r="H195" s="262" t="n">
        <f aca="false">536.14-368.845</f>
        <v>167.295</v>
      </c>
      <c r="I195" s="265" t="n">
        <v>167.2942</v>
      </c>
      <c r="J195" s="263" t="n">
        <f aca="false">I195*100/H195</f>
        <v>99.9995218028034</v>
      </c>
      <c r="L195" s="277"/>
      <c r="M195" s="277"/>
      <c r="N195" s="277"/>
      <c r="O195" s="277"/>
      <c r="P195" s="277"/>
      <c r="Q195" s="277"/>
      <c r="R195" s="277"/>
      <c r="S195" s="277"/>
      <c r="T195" s="277"/>
      <c r="U195" s="277"/>
      <c r="V195" s="277"/>
      <c r="W195" s="277"/>
      <c r="X195" s="277"/>
      <c r="Y195" s="277"/>
      <c r="Z195" s="277"/>
      <c r="AA195" s="277"/>
      <c r="AB195" s="277"/>
      <c r="AC195" s="277"/>
      <c r="AD195" s="277"/>
      <c r="AE195" s="277"/>
      <c r="AF195" s="277"/>
      <c r="AG195" s="277"/>
      <c r="AH195" s="277"/>
      <c r="AI195" s="277"/>
      <c r="AJ195" s="277"/>
      <c r="AK195" s="277"/>
      <c r="AL195" s="277"/>
      <c r="AM195" s="277"/>
      <c r="AN195" s="277"/>
      <c r="AO195" s="277"/>
      <c r="AP195" s="277"/>
      <c r="AQ195" s="277"/>
      <c r="AR195" s="277"/>
      <c r="AS195" s="277"/>
      <c r="AT195" s="277"/>
      <c r="AU195" s="277"/>
      <c r="AV195" s="277"/>
      <c r="AW195" s="277"/>
      <c r="AX195" s="277"/>
      <c r="AY195" s="277"/>
      <c r="AZ195" s="277"/>
      <c r="BA195" s="277"/>
      <c r="BB195" s="277"/>
      <c r="BC195" s="277"/>
      <c r="BD195" s="277"/>
      <c r="BE195" s="277"/>
      <c r="BF195" s="277"/>
      <c r="BG195" s="277"/>
      <c r="BH195" s="277"/>
      <c r="BI195" s="277"/>
      <c r="BJ195" s="277"/>
      <c r="BK195" s="277"/>
      <c r="BL195" s="277"/>
      <c r="BM195" s="277"/>
      <c r="BN195" s="277"/>
      <c r="BO195" s="277"/>
      <c r="BP195" s="277"/>
      <c r="BQ195" s="277"/>
      <c r="BR195" s="277"/>
      <c r="BS195" s="277"/>
      <c r="BT195" s="277"/>
      <c r="BU195" s="277"/>
      <c r="BV195" s="277"/>
      <c r="BW195" s="277"/>
      <c r="BX195" s="277"/>
      <c r="BY195" s="277"/>
      <c r="BZ195" s="277"/>
      <c r="CA195" s="277"/>
      <c r="CB195" s="277"/>
      <c r="CC195" s="277"/>
      <c r="CD195" s="277"/>
      <c r="CE195" s="277"/>
      <c r="CF195" s="277"/>
      <c r="CG195" s="277"/>
      <c r="CH195" s="277"/>
      <c r="CI195" s="277"/>
      <c r="CJ195" s="277"/>
      <c r="CK195" s="277"/>
      <c r="CL195" s="277"/>
      <c r="CM195" s="277"/>
      <c r="CN195" s="277"/>
      <c r="CO195" s="277"/>
      <c r="CP195" s="277"/>
      <c r="CQ195" s="277"/>
      <c r="CR195" s="277"/>
      <c r="CS195" s="277"/>
      <c r="CT195" s="277"/>
      <c r="CU195" s="277"/>
      <c r="CV195" s="277"/>
      <c r="CW195" s="277"/>
      <c r="CX195" s="277"/>
      <c r="CY195" s="277"/>
      <c r="CZ195" s="277"/>
      <c r="DA195" s="277"/>
      <c r="DB195" s="277"/>
      <c r="DC195" s="277"/>
      <c r="DD195" s="277"/>
      <c r="DE195" s="277"/>
      <c r="DF195" s="277"/>
      <c r="DG195" s="277"/>
      <c r="DH195" s="277"/>
      <c r="DI195" s="277"/>
      <c r="DJ195" s="277"/>
      <c r="DK195" s="277"/>
      <c r="DL195" s="277"/>
      <c r="DM195" s="277"/>
      <c r="DN195" s="277"/>
      <c r="DO195" s="277"/>
      <c r="DP195" s="277"/>
      <c r="DQ195" s="277"/>
      <c r="DR195" s="277"/>
      <c r="DS195" s="277"/>
      <c r="DT195" s="277"/>
      <c r="DU195" s="277"/>
      <c r="DV195" s="277"/>
      <c r="DW195" s="277"/>
      <c r="DX195" s="277"/>
      <c r="DY195" s="277"/>
      <c r="DZ195" s="277"/>
      <c r="EA195" s="277"/>
      <c r="EB195" s="277"/>
      <c r="EC195" s="277"/>
      <c r="ED195" s="277"/>
      <c r="EE195" s="277"/>
      <c r="EF195" s="277"/>
      <c r="EG195" s="277"/>
      <c r="EH195" s="277"/>
      <c r="EI195" s="277"/>
      <c r="EJ195" s="277"/>
      <c r="EK195" s="277"/>
      <c r="EL195" s="277"/>
      <c r="EM195" s="277"/>
      <c r="EN195" s="277"/>
      <c r="EO195" s="277"/>
      <c r="EP195" s="277"/>
      <c r="EQ195" s="277"/>
      <c r="ER195" s="277"/>
      <c r="ES195" s="277"/>
      <c r="ET195" s="277"/>
      <c r="EU195" s="277"/>
      <c r="EV195" s="277"/>
      <c r="EW195" s="277"/>
      <c r="EX195" s="277"/>
      <c r="EY195" s="277"/>
      <c r="EZ195" s="277"/>
      <c r="FA195" s="277"/>
      <c r="FB195" s="277"/>
      <c r="FC195" s="277"/>
      <c r="FD195" s="277"/>
      <c r="FE195" s="277"/>
      <c r="FF195" s="277"/>
      <c r="FG195" s="277"/>
      <c r="FH195" s="277"/>
      <c r="FI195" s="277"/>
      <c r="FJ195" s="277"/>
      <c r="FK195" s="277"/>
      <c r="FL195" s="277"/>
      <c r="FM195" s="277"/>
      <c r="FN195" s="277"/>
      <c r="FO195" s="277"/>
      <c r="FP195" s="277"/>
      <c r="FQ195" s="277"/>
      <c r="FR195" s="277"/>
      <c r="FS195" s="277"/>
      <c r="FT195" s="277"/>
      <c r="FU195" s="277"/>
      <c r="FV195" s="277"/>
      <c r="FW195" s="277"/>
      <c r="FX195" s="277"/>
      <c r="FY195" s="277"/>
      <c r="FZ195" s="277"/>
      <c r="GA195" s="277"/>
      <c r="GB195" s="277"/>
      <c r="GC195" s="277"/>
      <c r="GD195" s="277"/>
      <c r="GE195" s="277"/>
      <c r="GF195" s="277"/>
      <c r="GG195" s="277"/>
      <c r="GH195" s="277"/>
      <c r="GI195" s="277"/>
      <c r="GJ195" s="277"/>
      <c r="GK195" s="277"/>
      <c r="GL195" s="277"/>
      <c r="GM195" s="277"/>
      <c r="GN195" s="277"/>
      <c r="GO195" s="277"/>
      <c r="GP195" s="277"/>
      <c r="GQ195" s="277"/>
      <c r="GR195" s="277"/>
      <c r="GS195" s="277"/>
      <c r="GT195" s="277"/>
      <c r="GU195" s="277"/>
      <c r="GV195" s="277"/>
      <c r="GW195" s="277"/>
      <c r="GX195" s="277"/>
      <c r="GY195" s="277"/>
      <c r="GZ195" s="277"/>
      <c r="HA195" s="277"/>
      <c r="HB195" s="277"/>
      <c r="HC195" s="277"/>
      <c r="HD195" s="277"/>
      <c r="HE195" s="277"/>
      <c r="HF195" s="277"/>
      <c r="HG195" s="277"/>
      <c r="HH195" s="277"/>
      <c r="HI195" s="277"/>
      <c r="HJ195" s="277"/>
      <c r="HK195" s="277"/>
      <c r="HL195" s="277"/>
      <c r="HM195" s="277"/>
      <c r="HN195" s="277"/>
      <c r="HO195" s="277"/>
      <c r="HP195" s="277"/>
      <c r="HQ195" s="277"/>
      <c r="HR195" s="277"/>
      <c r="HS195" s="277"/>
      <c r="HT195" s="277"/>
      <c r="HU195" s="277"/>
      <c r="HV195" s="277"/>
      <c r="HW195" s="277"/>
      <c r="HX195" s="277"/>
      <c r="HY195" s="277"/>
      <c r="HZ195" s="277"/>
      <c r="IA195" s="277"/>
      <c r="IB195" s="277"/>
      <c r="IC195" s="277"/>
      <c r="ID195" s="277"/>
      <c r="IE195" s="277"/>
      <c r="IF195" s="277"/>
      <c r="IG195" s="277"/>
      <c r="IH195" s="277"/>
      <c r="II195" s="277"/>
      <c r="IJ195" s="277"/>
      <c r="IK195" s="277"/>
      <c r="IL195" s="277"/>
      <c r="IM195" s="277"/>
      <c r="IN195" s="277"/>
      <c r="IO195" s="277"/>
      <c r="IP195" s="277"/>
    </row>
    <row r="196" s="255" customFormat="true" ht="76.5" hidden="false" customHeight="false" outlineLevel="0" collapsed="false">
      <c r="A196" s="259"/>
      <c r="B196" s="260" t="s">
        <v>468</v>
      </c>
      <c r="C196" s="260" t="s">
        <v>410</v>
      </c>
      <c r="D196" s="260" t="s">
        <v>432</v>
      </c>
      <c r="E196" s="260" t="s">
        <v>545</v>
      </c>
      <c r="F196" s="260"/>
      <c r="G196" s="261" t="s">
        <v>546</v>
      </c>
      <c r="H196" s="262" t="n">
        <f aca="false">H197</f>
        <v>1665.05095</v>
      </c>
      <c r="I196" s="262" t="n">
        <f aca="false">I197</f>
        <v>1415.25403</v>
      </c>
      <c r="J196" s="263" t="n">
        <f aca="false">I196*100/H196</f>
        <v>84.9976410631759</v>
      </c>
      <c r="L196" s="277"/>
      <c r="M196" s="277"/>
      <c r="N196" s="277"/>
      <c r="O196" s="277"/>
      <c r="P196" s="277"/>
      <c r="Q196" s="277"/>
      <c r="R196" s="277"/>
      <c r="S196" s="277"/>
      <c r="T196" s="277"/>
      <c r="U196" s="277"/>
      <c r="V196" s="277"/>
      <c r="W196" s="277"/>
      <c r="X196" s="277"/>
      <c r="Y196" s="277"/>
      <c r="Z196" s="277"/>
      <c r="AA196" s="277"/>
      <c r="AB196" s="277"/>
      <c r="AC196" s="277"/>
      <c r="AD196" s="277"/>
      <c r="AE196" s="277"/>
      <c r="AF196" s="277"/>
      <c r="AG196" s="277"/>
      <c r="AH196" s="277"/>
      <c r="AI196" s="277"/>
      <c r="AJ196" s="277"/>
      <c r="AK196" s="277"/>
      <c r="AL196" s="277"/>
      <c r="AM196" s="277"/>
      <c r="AN196" s="277"/>
      <c r="AO196" s="277"/>
      <c r="AP196" s="277"/>
      <c r="AQ196" s="277"/>
      <c r="AR196" s="277"/>
      <c r="AS196" s="277"/>
      <c r="AT196" s="277"/>
      <c r="AU196" s="277"/>
      <c r="AV196" s="277"/>
      <c r="AW196" s="277"/>
      <c r="AX196" s="277"/>
      <c r="AY196" s="277"/>
      <c r="AZ196" s="277"/>
      <c r="BA196" s="277"/>
      <c r="BB196" s="277"/>
      <c r="BC196" s="277"/>
      <c r="BD196" s="277"/>
      <c r="BE196" s="277"/>
      <c r="BF196" s="277"/>
      <c r="BG196" s="277"/>
      <c r="BH196" s="277"/>
      <c r="BI196" s="277"/>
      <c r="BJ196" s="277"/>
      <c r="BK196" s="277"/>
      <c r="BL196" s="277"/>
      <c r="BM196" s="277"/>
      <c r="BN196" s="277"/>
      <c r="BO196" s="277"/>
      <c r="BP196" s="277"/>
      <c r="BQ196" s="277"/>
      <c r="BR196" s="277"/>
      <c r="BS196" s="277"/>
      <c r="BT196" s="277"/>
      <c r="BU196" s="277"/>
      <c r="BV196" s="277"/>
      <c r="BW196" s="277"/>
      <c r="BX196" s="277"/>
      <c r="BY196" s="277"/>
      <c r="BZ196" s="277"/>
      <c r="CA196" s="277"/>
      <c r="CB196" s="277"/>
      <c r="CC196" s="277"/>
      <c r="CD196" s="277"/>
      <c r="CE196" s="277"/>
      <c r="CF196" s="277"/>
      <c r="CG196" s="277"/>
      <c r="CH196" s="277"/>
      <c r="CI196" s="277"/>
      <c r="CJ196" s="277"/>
      <c r="CK196" s="277"/>
      <c r="CL196" s="277"/>
      <c r="CM196" s="277"/>
      <c r="CN196" s="277"/>
      <c r="CO196" s="277"/>
      <c r="CP196" s="277"/>
      <c r="CQ196" s="277"/>
      <c r="CR196" s="277"/>
      <c r="CS196" s="277"/>
      <c r="CT196" s="277"/>
      <c r="CU196" s="277"/>
      <c r="CV196" s="277"/>
      <c r="CW196" s="277"/>
      <c r="CX196" s="277"/>
      <c r="CY196" s="277"/>
      <c r="CZ196" s="277"/>
      <c r="DA196" s="277"/>
      <c r="DB196" s="277"/>
      <c r="DC196" s="277"/>
      <c r="DD196" s="277"/>
      <c r="DE196" s="277"/>
      <c r="DF196" s="277"/>
      <c r="DG196" s="277"/>
      <c r="DH196" s="277"/>
      <c r="DI196" s="277"/>
      <c r="DJ196" s="277"/>
      <c r="DK196" s="277"/>
      <c r="DL196" s="277"/>
      <c r="DM196" s="277"/>
      <c r="DN196" s="277"/>
      <c r="DO196" s="277"/>
      <c r="DP196" s="277"/>
      <c r="DQ196" s="277"/>
      <c r="DR196" s="277"/>
      <c r="DS196" s="277"/>
      <c r="DT196" s="277"/>
      <c r="DU196" s="277"/>
      <c r="DV196" s="277"/>
      <c r="DW196" s="277"/>
      <c r="DX196" s="277"/>
      <c r="DY196" s="277"/>
      <c r="DZ196" s="277"/>
      <c r="EA196" s="277"/>
      <c r="EB196" s="277"/>
      <c r="EC196" s="277"/>
      <c r="ED196" s="277"/>
      <c r="EE196" s="277"/>
      <c r="EF196" s="277"/>
      <c r="EG196" s="277"/>
      <c r="EH196" s="277"/>
      <c r="EI196" s="277"/>
      <c r="EJ196" s="277"/>
      <c r="EK196" s="277"/>
      <c r="EL196" s="277"/>
      <c r="EM196" s="277"/>
      <c r="EN196" s="277"/>
      <c r="EO196" s="277"/>
      <c r="EP196" s="277"/>
      <c r="EQ196" s="277"/>
      <c r="ER196" s="277"/>
      <c r="ES196" s="277"/>
      <c r="ET196" s="277"/>
      <c r="EU196" s="277"/>
      <c r="EV196" s="277"/>
      <c r="EW196" s="277"/>
      <c r="EX196" s="277"/>
      <c r="EY196" s="277"/>
      <c r="EZ196" s="277"/>
      <c r="FA196" s="277"/>
      <c r="FB196" s="277"/>
      <c r="FC196" s="277"/>
      <c r="FD196" s="277"/>
      <c r="FE196" s="277"/>
      <c r="FF196" s="277"/>
      <c r="FG196" s="277"/>
      <c r="FH196" s="277"/>
      <c r="FI196" s="277"/>
      <c r="FJ196" s="277"/>
      <c r="FK196" s="277"/>
      <c r="FL196" s="277"/>
      <c r="FM196" s="277"/>
      <c r="FN196" s="277"/>
      <c r="FO196" s="277"/>
      <c r="FP196" s="277"/>
      <c r="FQ196" s="277"/>
      <c r="FR196" s="277"/>
      <c r="FS196" s="277"/>
      <c r="FT196" s="277"/>
      <c r="FU196" s="277"/>
      <c r="FV196" s="277"/>
      <c r="FW196" s="277"/>
      <c r="FX196" s="277"/>
      <c r="FY196" s="277"/>
      <c r="FZ196" s="277"/>
      <c r="GA196" s="277"/>
      <c r="GB196" s="277"/>
      <c r="GC196" s="277"/>
      <c r="GD196" s="277"/>
      <c r="GE196" s="277"/>
      <c r="GF196" s="277"/>
      <c r="GG196" s="277"/>
      <c r="GH196" s="277"/>
      <c r="GI196" s="277"/>
      <c r="GJ196" s="277"/>
      <c r="GK196" s="277"/>
      <c r="GL196" s="277"/>
      <c r="GM196" s="277"/>
      <c r="GN196" s="277"/>
      <c r="GO196" s="277"/>
      <c r="GP196" s="277"/>
      <c r="GQ196" s="277"/>
      <c r="GR196" s="277"/>
      <c r="GS196" s="277"/>
      <c r="GT196" s="277"/>
      <c r="GU196" s="277"/>
      <c r="GV196" s="277"/>
      <c r="GW196" s="277"/>
      <c r="GX196" s="277"/>
      <c r="GY196" s="277"/>
      <c r="GZ196" s="277"/>
      <c r="HA196" s="277"/>
      <c r="HB196" s="277"/>
      <c r="HC196" s="277"/>
      <c r="HD196" s="277"/>
      <c r="HE196" s="277"/>
      <c r="HF196" s="277"/>
      <c r="HG196" s="277"/>
      <c r="HH196" s="277"/>
      <c r="HI196" s="277"/>
      <c r="HJ196" s="277"/>
      <c r="HK196" s="277"/>
      <c r="HL196" s="277"/>
      <c r="HM196" s="277"/>
      <c r="HN196" s="277"/>
      <c r="HO196" s="277"/>
      <c r="HP196" s="277"/>
      <c r="HQ196" s="277"/>
      <c r="HR196" s="277"/>
      <c r="HS196" s="277"/>
      <c r="HT196" s="277"/>
      <c r="HU196" s="277"/>
      <c r="HV196" s="277"/>
      <c r="HW196" s="277"/>
      <c r="HX196" s="277"/>
      <c r="HY196" s="277"/>
      <c r="HZ196" s="277"/>
      <c r="IA196" s="277"/>
      <c r="IB196" s="277"/>
      <c r="IC196" s="277"/>
      <c r="ID196" s="277"/>
      <c r="IE196" s="277"/>
      <c r="IF196" s="277"/>
      <c r="IG196" s="277"/>
      <c r="IH196" s="277"/>
      <c r="II196" s="277"/>
      <c r="IJ196" s="277"/>
      <c r="IK196" s="277"/>
      <c r="IL196" s="277"/>
      <c r="IM196" s="277"/>
      <c r="IN196" s="277"/>
      <c r="IO196" s="277"/>
      <c r="IP196" s="277"/>
    </row>
    <row r="197" s="255" customFormat="true" ht="38.25" hidden="false" customHeight="false" outlineLevel="0" collapsed="false">
      <c r="A197" s="259"/>
      <c r="B197" s="260" t="s">
        <v>468</v>
      </c>
      <c r="C197" s="260" t="s">
        <v>410</v>
      </c>
      <c r="D197" s="260" t="s">
        <v>432</v>
      </c>
      <c r="E197" s="260" t="s">
        <v>656</v>
      </c>
      <c r="F197" s="260"/>
      <c r="G197" s="261" t="s">
        <v>657</v>
      </c>
      <c r="H197" s="262" t="n">
        <f aca="false">H198</f>
        <v>1665.05095</v>
      </c>
      <c r="I197" s="262" t="n">
        <f aca="false">I198</f>
        <v>1415.25403</v>
      </c>
      <c r="J197" s="263" t="n">
        <f aca="false">I197*100/H197</f>
        <v>84.9976410631759</v>
      </c>
      <c r="L197" s="277"/>
      <c r="M197" s="277"/>
      <c r="N197" s="277"/>
      <c r="O197" s="277"/>
      <c r="P197" s="277"/>
      <c r="Q197" s="277"/>
      <c r="R197" s="277"/>
      <c r="S197" s="277"/>
      <c r="T197" s="277"/>
      <c r="U197" s="277"/>
      <c r="V197" s="277"/>
      <c r="W197" s="277"/>
      <c r="X197" s="277"/>
      <c r="Y197" s="277"/>
      <c r="Z197" s="277"/>
      <c r="AA197" s="277"/>
      <c r="AB197" s="277"/>
      <c r="AC197" s="277"/>
      <c r="AD197" s="277"/>
      <c r="AE197" s="277"/>
      <c r="AF197" s="277"/>
      <c r="AG197" s="277"/>
      <c r="AH197" s="277"/>
      <c r="AI197" s="277"/>
      <c r="AJ197" s="277"/>
      <c r="AK197" s="277"/>
      <c r="AL197" s="277"/>
      <c r="AM197" s="277"/>
      <c r="AN197" s="277"/>
      <c r="AO197" s="277"/>
      <c r="AP197" s="277"/>
      <c r="AQ197" s="277"/>
      <c r="AR197" s="277"/>
      <c r="AS197" s="277"/>
      <c r="AT197" s="277"/>
      <c r="AU197" s="277"/>
      <c r="AV197" s="277"/>
      <c r="AW197" s="277"/>
      <c r="AX197" s="277"/>
      <c r="AY197" s="277"/>
      <c r="AZ197" s="277"/>
      <c r="BA197" s="277"/>
      <c r="BB197" s="277"/>
      <c r="BC197" s="277"/>
      <c r="BD197" s="277"/>
      <c r="BE197" s="277"/>
      <c r="BF197" s="277"/>
      <c r="BG197" s="277"/>
      <c r="BH197" s="277"/>
      <c r="BI197" s="277"/>
      <c r="BJ197" s="277"/>
      <c r="BK197" s="277"/>
      <c r="BL197" s="277"/>
      <c r="BM197" s="277"/>
      <c r="BN197" s="277"/>
      <c r="BO197" s="277"/>
      <c r="BP197" s="277"/>
      <c r="BQ197" s="277"/>
      <c r="BR197" s="277"/>
      <c r="BS197" s="277"/>
      <c r="BT197" s="277"/>
      <c r="BU197" s="277"/>
      <c r="BV197" s="277"/>
      <c r="BW197" s="277"/>
      <c r="BX197" s="277"/>
      <c r="BY197" s="277"/>
      <c r="BZ197" s="277"/>
      <c r="CA197" s="277"/>
      <c r="CB197" s="277"/>
      <c r="CC197" s="277"/>
      <c r="CD197" s="277"/>
      <c r="CE197" s="277"/>
      <c r="CF197" s="277"/>
      <c r="CG197" s="277"/>
      <c r="CH197" s="277"/>
      <c r="CI197" s="277"/>
      <c r="CJ197" s="277"/>
      <c r="CK197" s="277"/>
      <c r="CL197" s="277"/>
      <c r="CM197" s="277"/>
      <c r="CN197" s="277"/>
      <c r="CO197" s="277"/>
      <c r="CP197" s="277"/>
      <c r="CQ197" s="277"/>
      <c r="CR197" s="277"/>
      <c r="CS197" s="277"/>
      <c r="CT197" s="277"/>
      <c r="CU197" s="277"/>
      <c r="CV197" s="277"/>
      <c r="CW197" s="277"/>
      <c r="CX197" s="277"/>
      <c r="CY197" s="277"/>
      <c r="CZ197" s="277"/>
      <c r="DA197" s="277"/>
      <c r="DB197" s="277"/>
      <c r="DC197" s="277"/>
      <c r="DD197" s="277"/>
      <c r="DE197" s="277"/>
      <c r="DF197" s="277"/>
      <c r="DG197" s="277"/>
      <c r="DH197" s="277"/>
      <c r="DI197" s="277"/>
      <c r="DJ197" s="277"/>
      <c r="DK197" s="277"/>
      <c r="DL197" s="277"/>
      <c r="DM197" s="277"/>
      <c r="DN197" s="277"/>
      <c r="DO197" s="277"/>
      <c r="DP197" s="277"/>
      <c r="DQ197" s="277"/>
      <c r="DR197" s="277"/>
      <c r="DS197" s="277"/>
      <c r="DT197" s="277"/>
      <c r="DU197" s="277"/>
      <c r="DV197" s="277"/>
      <c r="DW197" s="277"/>
      <c r="DX197" s="277"/>
      <c r="DY197" s="277"/>
      <c r="DZ197" s="277"/>
      <c r="EA197" s="277"/>
      <c r="EB197" s="277"/>
      <c r="EC197" s="277"/>
      <c r="ED197" s="277"/>
      <c r="EE197" s="277"/>
      <c r="EF197" s="277"/>
      <c r="EG197" s="277"/>
      <c r="EH197" s="277"/>
      <c r="EI197" s="277"/>
      <c r="EJ197" s="277"/>
      <c r="EK197" s="277"/>
      <c r="EL197" s="277"/>
      <c r="EM197" s="277"/>
      <c r="EN197" s="277"/>
      <c r="EO197" s="277"/>
      <c r="EP197" s="277"/>
      <c r="EQ197" s="277"/>
      <c r="ER197" s="277"/>
      <c r="ES197" s="277"/>
      <c r="ET197" s="277"/>
      <c r="EU197" s="277"/>
      <c r="EV197" s="277"/>
      <c r="EW197" s="277"/>
      <c r="EX197" s="277"/>
      <c r="EY197" s="277"/>
      <c r="EZ197" s="277"/>
      <c r="FA197" s="277"/>
      <c r="FB197" s="277"/>
      <c r="FC197" s="277"/>
      <c r="FD197" s="277"/>
      <c r="FE197" s="277"/>
      <c r="FF197" s="277"/>
      <c r="FG197" s="277"/>
      <c r="FH197" s="277"/>
      <c r="FI197" s="277"/>
      <c r="FJ197" s="277"/>
      <c r="FK197" s="277"/>
      <c r="FL197" s="277"/>
      <c r="FM197" s="277"/>
      <c r="FN197" s="277"/>
      <c r="FO197" s="277"/>
      <c r="FP197" s="277"/>
      <c r="FQ197" s="277"/>
      <c r="FR197" s="277"/>
      <c r="FS197" s="277"/>
      <c r="FT197" s="277"/>
      <c r="FU197" s="277"/>
      <c r="FV197" s="277"/>
      <c r="FW197" s="277"/>
      <c r="FX197" s="277"/>
      <c r="FY197" s="277"/>
      <c r="FZ197" s="277"/>
      <c r="GA197" s="277"/>
      <c r="GB197" s="277"/>
      <c r="GC197" s="277"/>
      <c r="GD197" s="277"/>
      <c r="GE197" s="277"/>
      <c r="GF197" s="277"/>
      <c r="GG197" s="277"/>
      <c r="GH197" s="277"/>
      <c r="GI197" s="277"/>
      <c r="GJ197" s="277"/>
      <c r="GK197" s="277"/>
      <c r="GL197" s="277"/>
      <c r="GM197" s="277"/>
      <c r="GN197" s="277"/>
      <c r="GO197" s="277"/>
      <c r="GP197" s="277"/>
      <c r="GQ197" s="277"/>
      <c r="GR197" s="277"/>
      <c r="GS197" s="277"/>
      <c r="GT197" s="277"/>
      <c r="GU197" s="277"/>
      <c r="GV197" s="277"/>
      <c r="GW197" s="277"/>
      <c r="GX197" s="277"/>
      <c r="GY197" s="277"/>
      <c r="GZ197" s="277"/>
      <c r="HA197" s="277"/>
      <c r="HB197" s="277"/>
      <c r="HC197" s="277"/>
      <c r="HD197" s="277"/>
      <c r="HE197" s="277"/>
      <c r="HF197" s="277"/>
      <c r="HG197" s="277"/>
      <c r="HH197" s="277"/>
      <c r="HI197" s="277"/>
      <c r="HJ197" s="277"/>
      <c r="HK197" s="277"/>
      <c r="HL197" s="277"/>
      <c r="HM197" s="277"/>
      <c r="HN197" s="277"/>
      <c r="HO197" s="277"/>
      <c r="HP197" s="277"/>
      <c r="HQ197" s="277"/>
      <c r="HR197" s="277"/>
      <c r="HS197" s="277"/>
      <c r="HT197" s="277"/>
      <c r="HU197" s="277"/>
      <c r="HV197" s="277"/>
      <c r="HW197" s="277"/>
      <c r="HX197" s="277"/>
      <c r="HY197" s="277"/>
      <c r="HZ197" s="277"/>
      <c r="IA197" s="277"/>
      <c r="IB197" s="277"/>
      <c r="IC197" s="277"/>
      <c r="ID197" s="277"/>
      <c r="IE197" s="277"/>
      <c r="IF197" s="277"/>
      <c r="IG197" s="277"/>
      <c r="IH197" s="277"/>
      <c r="II197" s="277"/>
      <c r="IJ197" s="277"/>
      <c r="IK197" s="277"/>
      <c r="IL197" s="277"/>
      <c r="IM197" s="277"/>
      <c r="IN197" s="277"/>
      <c r="IO197" s="277"/>
      <c r="IP197" s="277"/>
    </row>
    <row r="198" s="255" customFormat="true" ht="89.25" hidden="false" customHeight="false" outlineLevel="0" collapsed="false">
      <c r="A198" s="259"/>
      <c r="B198" s="260" t="s">
        <v>468</v>
      </c>
      <c r="C198" s="260" t="s">
        <v>410</v>
      </c>
      <c r="D198" s="260" t="s">
        <v>432</v>
      </c>
      <c r="E198" s="260" t="s">
        <v>658</v>
      </c>
      <c r="F198" s="260"/>
      <c r="G198" s="261" t="s">
        <v>659</v>
      </c>
      <c r="H198" s="262" t="n">
        <f aca="false">H199</f>
        <v>1665.05095</v>
      </c>
      <c r="I198" s="262" t="n">
        <f aca="false">I199</f>
        <v>1415.25403</v>
      </c>
      <c r="J198" s="263" t="n">
        <f aca="false">I198*100/H198</f>
        <v>84.9976410631759</v>
      </c>
      <c r="L198" s="277"/>
      <c r="M198" s="277"/>
      <c r="N198" s="277"/>
      <c r="O198" s="277"/>
      <c r="P198" s="277"/>
      <c r="Q198" s="277"/>
      <c r="R198" s="277"/>
      <c r="S198" s="277"/>
      <c r="T198" s="277"/>
      <c r="U198" s="277"/>
      <c r="V198" s="277"/>
      <c r="W198" s="277"/>
      <c r="X198" s="277"/>
      <c r="Y198" s="277"/>
      <c r="Z198" s="277"/>
      <c r="AA198" s="277"/>
      <c r="AB198" s="277"/>
      <c r="AC198" s="277"/>
      <c r="AD198" s="277"/>
      <c r="AE198" s="277"/>
      <c r="AF198" s="277"/>
      <c r="AG198" s="277"/>
      <c r="AH198" s="277"/>
      <c r="AI198" s="277"/>
      <c r="AJ198" s="277"/>
      <c r="AK198" s="277"/>
      <c r="AL198" s="277"/>
      <c r="AM198" s="277"/>
      <c r="AN198" s="277"/>
      <c r="AO198" s="277"/>
      <c r="AP198" s="277"/>
      <c r="AQ198" s="277"/>
      <c r="AR198" s="277"/>
      <c r="AS198" s="277"/>
      <c r="AT198" s="277"/>
      <c r="AU198" s="277"/>
      <c r="AV198" s="277"/>
      <c r="AW198" s="277"/>
      <c r="AX198" s="277"/>
      <c r="AY198" s="277"/>
      <c r="AZ198" s="277"/>
      <c r="BA198" s="277"/>
      <c r="BB198" s="277"/>
      <c r="BC198" s="277"/>
      <c r="BD198" s="277"/>
      <c r="BE198" s="277"/>
      <c r="BF198" s="277"/>
      <c r="BG198" s="277"/>
      <c r="BH198" s="277"/>
      <c r="BI198" s="277"/>
      <c r="BJ198" s="277"/>
      <c r="BK198" s="277"/>
      <c r="BL198" s="277"/>
      <c r="BM198" s="277"/>
      <c r="BN198" s="277"/>
      <c r="BO198" s="277"/>
      <c r="BP198" s="277"/>
      <c r="BQ198" s="277"/>
      <c r="BR198" s="277"/>
      <c r="BS198" s="277"/>
      <c r="BT198" s="277"/>
      <c r="BU198" s="277"/>
      <c r="BV198" s="277"/>
      <c r="BW198" s="277"/>
      <c r="BX198" s="277"/>
      <c r="BY198" s="277"/>
      <c r="BZ198" s="277"/>
      <c r="CA198" s="277"/>
      <c r="CB198" s="277"/>
      <c r="CC198" s="277"/>
      <c r="CD198" s="277"/>
      <c r="CE198" s="277"/>
      <c r="CF198" s="277"/>
      <c r="CG198" s="277"/>
      <c r="CH198" s="277"/>
      <c r="CI198" s="277"/>
      <c r="CJ198" s="277"/>
      <c r="CK198" s="277"/>
      <c r="CL198" s="277"/>
      <c r="CM198" s="277"/>
      <c r="CN198" s="277"/>
      <c r="CO198" s="277"/>
      <c r="CP198" s="277"/>
      <c r="CQ198" s="277"/>
      <c r="CR198" s="277"/>
      <c r="CS198" s="277"/>
      <c r="CT198" s="277"/>
      <c r="CU198" s="277"/>
      <c r="CV198" s="277"/>
      <c r="CW198" s="277"/>
      <c r="CX198" s="277"/>
      <c r="CY198" s="277"/>
      <c r="CZ198" s="277"/>
      <c r="DA198" s="277"/>
      <c r="DB198" s="277"/>
      <c r="DC198" s="277"/>
      <c r="DD198" s="277"/>
      <c r="DE198" s="277"/>
      <c r="DF198" s="277"/>
      <c r="DG198" s="277"/>
      <c r="DH198" s="277"/>
      <c r="DI198" s="277"/>
      <c r="DJ198" s="277"/>
      <c r="DK198" s="277"/>
      <c r="DL198" s="277"/>
      <c r="DM198" s="277"/>
      <c r="DN198" s="277"/>
      <c r="DO198" s="277"/>
      <c r="DP198" s="277"/>
      <c r="DQ198" s="277"/>
      <c r="DR198" s="277"/>
      <c r="DS198" s="277"/>
      <c r="DT198" s="277"/>
      <c r="DU198" s="277"/>
      <c r="DV198" s="277"/>
      <c r="DW198" s="277"/>
      <c r="DX198" s="277"/>
      <c r="DY198" s="277"/>
      <c r="DZ198" s="277"/>
      <c r="EA198" s="277"/>
      <c r="EB198" s="277"/>
      <c r="EC198" s="277"/>
      <c r="ED198" s="277"/>
      <c r="EE198" s="277"/>
      <c r="EF198" s="277"/>
      <c r="EG198" s="277"/>
      <c r="EH198" s="277"/>
      <c r="EI198" s="277"/>
      <c r="EJ198" s="277"/>
      <c r="EK198" s="277"/>
      <c r="EL198" s="277"/>
      <c r="EM198" s="277"/>
      <c r="EN198" s="277"/>
      <c r="EO198" s="277"/>
      <c r="EP198" s="277"/>
      <c r="EQ198" s="277"/>
      <c r="ER198" s="277"/>
      <c r="ES198" s="277"/>
      <c r="ET198" s="277"/>
      <c r="EU198" s="277"/>
      <c r="EV198" s="277"/>
      <c r="EW198" s="277"/>
      <c r="EX198" s="277"/>
      <c r="EY198" s="277"/>
      <c r="EZ198" s="277"/>
      <c r="FA198" s="277"/>
      <c r="FB198" s="277"/>
      <c r="FC198" s="277"/>
      <c r="FD198" s="277"/>
      <c r="FE198" s="277"/>
      <c r="FF198" s="277"/>
      <c r="FG198" s="277"/>
      <c r="FH198" s="277"/>
      <c r="FI198" s="277"/>
      <c r="FJ198" s="277"/>
      <c r="FK198" s="277"/>
      <c r="FL198" s="277"/>
      <c r="FM198" s="277"/>
      <c r="FN198" s="277"/>
      <c r="FO198" s="277"/>
      <c r="FP198" s="277"/>
      <c r="FQ198" s="277"/>
      <c r="FR198" s="277"/>
      <c r="FS198" s="277"/>
      <c r="FT198" s="277"/>
      <c r="FU198" s="277"/>
      <c r="FV198" s="277"/>
      <c r="FW198" s="277"/>
      <c r="FX198" s="277"/>
      <c r="FY198" s="277"/>
      <c r="FZ198" s="277"/>
      <c r="GA198" s="277"/>
      <c r="GB198" s="277"/>
      <c r="GC198" s="277"/>
      <c r="GD198" s="277"/>
      <c r="GE198" s="277"/>
      <c r="GF198" s="277"/>
      <c r="GG198" s="277"/>
      <c r="GH198" s="277"/>
      <c r="GI198" s="277"/>
      <c r="GJ198" s="277"/>
      <c r="GK198" s="277"/>
      <c r="GL198" s="277"/>
      <c r="GM198" s="277"/>
      <c r="GN198" s="277"/>
      <c r="GO198" s="277"/>
      <c r="GP198" s="277"/>
      <c r="GQ198" s="277"/>
      <c r="GR198" s="277"/>
      <c r="GS198" s="277"/>
      <c r="GT198" s="277"/>
      <c r="GU198" s="277"/>
      <c r="GV198" s="277"/>
      <c r="GW198" s="277"/>
      <c r="GX198" s="277"/>
      <c r="GY198" s="277"/>
      <c r="GZ198" s="277"/>
      <c r="HA198" s="277"/>
      <c r="HB198" s="277"/>
      <c r="HC198" s="277"/>
      <c r="HD198" s="277"/>
      <c r="HE198" s="277"/>
      <c r="HF198" s="277"/>
      <c r="HG198" s="277"/>
      <c r="HH198" s="277"/>
      <c r="HI198" s="277"/>
      <c r="HJ198" s="277"/>
      <c r="HK198" s="277"/>
      <c r="HL198" s="277"/>
      <c r="HM198" s="277"/>
      <c r="HN198" s="277"/>
      <c r="HO198" s="277"/>
      <c r="HP198" s="277"/>
      <c r="HQ198" s="277"/>
      <c r="HR198" s="277"/>
      <c r="HS198" s="277"/>
      <c r="HT198" s="277"/>
      <c r="HU198" s="277"/>
      <c r="HV198" s="277"/>
      <c r="HW198" s="277"/>
      <c r="HX198" s="277"/>
      <c r="HY198" s="277"/>
      <c r="HZ198" s="277"/>
      <c r="IA198" s="277"/>
      <c r="IB198" s="277"/>
      <c r="IC198" s="277"/>
      <c r="ID198" s="277"/>
      <c r="IE198" s="277"/>
      <c r="IF198" s="277"/>
      <c r="IG198" s="277"/>
      <c r="IH198" s="277"/>
      <c r="II198" s="277"/>
      <c r="IJ198" s="277"/>
      <c r="IK198" s="277"/>
      <c r="IL198" s="277"/>
      <c r="IM198" s="277"/>
      <c r="IN198" s="277"/>
      <c r="IO198" s="277"/>
      <c r="IP198" s="277"/>
    </row>
    <row r="199" s="255" customFormat="true" ht="63.75" hidden="false" customHeight="false" outlineLevel="0" collapsed="false">
      <c r="A199" s="259"/>
      <c r="B199" s="260" t="s">
        <v>468</v>
      </c>
      <c r="C199" s="260" t="s">
        <v>410</v>
      </c>
      <c r="D199" s="260" t="s">
        <v>432</v>
      </c>
      <c r="E199" s="260" t="s">
        <v>660</v>
      </c>
      <c r="F199" s="260"/>
      <c r="G199" s="261" t="s">
        <v>483</v>
      </c>
      <c r="H199" s="262" t="n">
        <f aca="false">H200</f>
        <v>1665.05095</v>
      </c>
      <c r="I199" s="262" t="n">
        <f aca="false">I200</f>
        <v>1415.25403</v>
      </c>
      <c r="J199" s="263" t="n">
        <f aca="false">I199*100/H199</f>
        <v>84.9976410631759</v>
      </c>
      <c r="L199" s="277"/>
      <c r="M199" s="277"/>
      <c r="N199" s="277"/>
      <c r="O199" s="277"/>
      <c r="P199" s="277"/>
      <c r="Q199" s="277"/>
      <c r="R199" s="277"/>
      <c r="S199" s="277"/>
      <c r="T199" s="277"/>
      <c r="U199" s="277"/>
      <c r="V199" s="277"/>
      <c r="W199" s="277"/>
      <c r="X199" s="277"/>
      <c r="Y199" s="277"/>
      <c r="Z199" s="277"/>
      <c r="AA199" s="277"/>
      <c r="AB199" s="277"/>
      <c r="AC199" s="277"/>
      <c r="AD199" s="277"/>
      <c r="AE199" s="277"/>
      <c r="AF199" s="277"/>
      <c r="AG199" s="277"/>
      <c r="AH199" s="277"/>
      <c r="AI199" s="277"/>
      <c r="AJ199" s="277"/>
      <c r="AK199" s="277"/>
      <c r="AL199" s="277"/>
      <c r="AM199" s="277"/>
      <c r="AN199" s="277"/>
      <c r="AO199" s="277"/>
      <c r="AP199" s="277"/>
      <c r="AQ199" s="277"/>
      <c r="AR199" s="277"/>
      <c r="AS199" s="277"/>
      <c r="AT199" s="277"/>
      <c r="AU199" s="277"/>
      <c r="AV199" s="277"/>
      <c r="AW199" s="277"/>
      <c r="AX199" s="277"/>
      <c r="AY199" s="277"/>
      <c r="AZ199" s="277"/>
      <c r="BA199" s="277"/>
      <c r="BB199" s="277"/>
      <c r="BC199" s="277"/>
      <c r="BD199" s="277"/>
      <c r="BE199" s="277"/>
      <c r="BF199" s="277"/>
      <c r="BG199" s="277"/>
      <c r="BH199" s="277"/>
      <c r="BI199" s="277"/>
      <c r="BJ199" s="277"/>
      <c r="BK199" s="277"/>
      <c r="BL199" s="277"/>
      <c r="BM199" s="277"/>
      <c r="BN199" s="277"/>
      <c r="BO199" s="277"/>
      <c r="BP199" s="277"/>
      <c r="BQ199" s="277"/>
      <c r="BR199" s="277"/>
      <c r="BS199" s="277"/>
      <c r="BT199" s="277"/>
      <c r="BU199" s="277"/>
      <c r="BV199" s="277"/>
      <c r="BW199" s="277"/>
      <c r="BX199" s="277"/>
      <c r="BY199" s="277"/>
      <c r="BZ199" s="277"/>
      <c r="CA199" s="277"/>
      <c r="CB199" s="277"/>
      <c r="CC199" s="277"/>
      <c r="CD199" s="277"/>
      <c r="CE199" s="277"/>
      <c r="CF199" s="277"/>
      <c r="CG199" s="277"/>
      <c r="CH199" s="277"/>
      <c r="CI199" s="277"/>
      <c r="CJ199" s="277"/>
      <c r="CK199" s="277"/>
      <c r="CL199" s="277"/>
      <c r="CM199" s="277"/>
      <c r="CN199" s="277"/>
      <c r="CO199" s="277"/>
      <c r="CP199" s="277"/>
      <c r="CQ199" s="277"/>
      <c r="CR199" s="277"/>
      <c r="CS199" s="277"/>
      <c r="CT199" s="277"/>
      <c r="CU199" s="277"/>
      <c r="CV199" s="277"/>
      <c r="CW199" s="277"/>
      <c r="CX199" s="277"/>
      <c r="CY199" s="277"/>
      <c r="CZ199" s="277"/>
      <c r="DA199" s="277"/>
      <c r="DB199" s="277"/>
      <c r="DC199" s="277"/>
      <c r="DD199" s="277"/>
      <c r="DE199" s="277"/>
      <c r="DF199" s="277"/>
      <c r="DG199" s="277"/>
      <c r="DH199" s="277"/>
      <c r="DI199" s="277"/>
      <c r="DJ199" s="277"/>
      <c r="DK199" s="277"/>
      <c r="DL199" s="277"/>
      <c r="DM199" s="277"/>
      <c r="DN199" s="277"/>
      <c r="DO199" s="277"/>
      <c r="DP199" s="277"/>
      <c r="DQ199" s="277"/>
      <c r="DR199" s="277"/>
      <c r="DS199" s="277"/>
      <c r="DT199" s="277"/>
      <c r="DU199" s="277"/>
      <c r="DV199" s="277"/>
      <c r="DW199" s="277"/>
      <c r="DX199" s="277"/>
      <c r="DY199" s="277"/>
      <c r="DZ199" s="277"/>
      <c r="EA199" s="277"/>
      <c r="EB199" s="277"/>
      <c r="EC199" s="277"/>
      <c r="ED199" s="277"/>
      <c r="EE199" s="277"/>
      <c r="EF199" s="277"/>
      <c r="EG199" s="277"/>
      <c r="EH199" s="277"/>
      <c r="EI199" s="277"/>
      <c r="EJ199" s="277"/>
      <c r="EK199" s="277"/>
      <c r="EL199" s="277"/>
      <c r="EM199" s="277"/>
      <c r="EN199" s="277"/>
      <c r="EO199" s="277"/>
      <c r="EP199" s="277"/>
      <c r="EQ199" s="277"/>
      <c r="ER199" s="277"/>
      <c r="ES199" s="277"/>
      <c r="ET199" s="277"/>
      <c r="EU199" s="277"/>
      <c r="EV199" s="277"/>
      <c r="EW199" s="277"/>
      <c r="EX199" s="277"/>
      <c r="EY199" s="277"/>
      <c r="EZ199" s="277"/>
      <c r="FA199" s="277"/>
      <c r="FB199" s="277"/>
      <c r="FC199" s="277"/>
      <c r="FD199" s="277"/>
      <c r="FE199" s="277"/>
      <c r="FF199" s="277"/>
      <c r="FG199" s="277"/>
      <c r="FH199" s="277"/>
      <c r="FI199" s="277"/>
      <c r="FJ199" s="277"/>
      <c r="FK199" s="277"/>
      <c r="FL199" s="277"/>
      <c r="FM199" s="277"/>
      <c r="FN199" s="277"/>
      <c r="FO199" s="277"/>
      <c r="FP199" s="277"/>
      <c r="FQ199" s="277"/>
      <c r="FR199" s="277"/>
      <c r="FS199" s="277"/>
      <c r="FT199" s="277"/>
      <c r="FU199" s="277"/>
      <c r="FV199" s="277"/>
      <c r="FW199" s="277"/>
      <c r="FX199" s="277"/>
      <c r="FY199" s="277"/>
      <c r="FZ199" s="277"/>
      <c r="GA199" s="277"/>
      <c r="GB199" s="277"/>
      <c r="GC199" s="277"/>
      <c r="GD199" s="277"/>
      <c r="GE199" s="277"/>
      <c r="GF199" s="277"/>
      <c r="GG199" s="277"/>
      <c r="GH199" s="277"/>
      <c r="GI199" s="277"/>
      <c r="GJ199" s="277"/>
      <c r="GK199" s="277"/>
      <c r="GL199" s="277"/>
      <c r="GM199" s="277"/>
      <c r="GN199" s="277"/>
      <c r="GO199" s="277"/>
      <c r="GP199" s="277"/>
      <c r="GQ199" s="277"/>
      <c r="GR199" s="277"/>
      <c r="GS199" s="277"/>
      <c r="GT199" s="277"/>
      <c r="GU199" s="277"/>
      <c r="GV199" s="277"/>
      <c r="GW199" s="277"/>
      <c r="GX199" s="277"/>
      <c r="GY199" s="277"/>
      <c r="GZ199" s="277"/>
      <c r="HA199" s="277"/>
      <c r="HB199" s="277"/>
      <c r="HC199" s="277"/>
      <c r="HD199" s="277"/>
      <c r="HE199" s="277"/>
      <c r="HF199" s="277"/>
      <c r="HG199" s="277"/>
      <c r="HH199" s="277"/>
      <c r="HI199" s="277"/>
      <c r="HJ199" s="277"/>
      <c r="HK199" s="277"/>
      <c r="HL199" s="277"/>
      <c r="HM199" s="277"/>
      <c r="HN199" s="277"/>
      <c r="HO199" s="277"/>
      <c r="HP199" s="277"/>
      <c r="HQ199" s="277"/>
      <c r="HR199" s="277"/>
      <c r="HS199" s="277"/>
      <c r="HT199" s="277"/>
      <c r="HU199" s="277"/>
      <c r="HV199" s="277"/>
      <c r="HW199" s="277"/>
      <c r="HX199" s="277"/>
      <c r="HY199" s="277"/>
      <c r="HZ199" s="277"/>
      <c r="IA199" s="277"/>
      <c r="IB199" s="277"/>
      <c r="IC199" s="277"/>
      <c r="ID199" s="277"/>
      <c r="IE199" s="277"/>
      <c r="IF199" s="277"/>
      <c r="IG199" s="277"/>
      <c r="IH199" s="277"/>
      <c r="II199" s="277"/>
      <c r="IJ199" s="277"/>
      <c r="IK199" s="277"/>
      <c r="IL199" s="277"/>
      <c r="IM199" s="277"/>
      <c r="IN199" s="277"/>
      <c r="IO199" s="277"/>
      <c r="IP199" s="277"/>
    </row>
    <row r="200" s="255" customFormat="true" ht="15" hidden="false" customHeight="false" outlineLevel="0" collapsed="false">
      <c r="A200" s="259"/>
      <c r="B200" s="260" t="s">
        <v>468</v>
      </c>
      <c r="C200" s="260" t="s">
        <v>410</v>
      </c>
      <c r="D200" s="260" t="s">
        <v>432</v>
      </c>
      <c r="E200" s="260" t="s">
        <v>660</v>
      </c>
      <c r="F200" s="260" t="s">
        <v>576</v>
      </c>
      <c r="G200" s="261" t="s">
        <v>577</v>
      </c>
      <c r="H200" s="262" t="n">
        <f aca="false">276.096+648.95495+528.75+211.25</f>
        <v>1665.05095</v>
      </c>
      <c r="I200" s="265" t="n">
        <v>1415.25403</v>
      </c>
      <c r="J200" s="263" t="n">
        <f aca="false">I200*100/H200</f>
        <v>84.9976410631759</v>
      </c>
      <c r="L200" s="277"/>
      <c r="M200" s="277"/>
      <c r="N200" s="277"/>
      <c r="O200" s="277"/>
      <c r="P200" s="277"/>
      <c r="Q200" s="277"/>
      <c r="R200" s="277"/>
      <c r="S200" s="277"/>
      <c r="T200" s="277"/>
      <c r="U200" s="277"/>
      <c r="V200" s="277"/>
      <c r="W200" s="277"/>
      <c r="X200" s="277"/>
      <c r="Y200" s="277"/>
      <c r="Z200" s="277"/>
      <c r="AA200" s="277"/>
      <c r="AB200" s="277"/>
      <c r="AC200" s="277"/>
      <c r="AD200" s="277"/>
      <c r="AE200" s="277"/>
      <c r="AF200" s="277"/>
      <c r="AG200" s="277"/>
      <c r="AH200" s="277"/>
      <c r="AI200" s="277"/>
      <c r="AJ200" s="277"/>
      <c r="AK200" s="277"/>
      <c r="AL200" s="277"/>
      <c r="AM200" s="277"/>
      <c r="AN200" s="277"/>
      <c r="AO200" s="277"/>
      <c r="AP200" s="277"/>
      <c r="AQ200" s="277"/>
      <c r="AR200" s="277"/>
      <c r="AS200" s="277"/>
      <c r="AT200" s="277"/>
      <c r="AU200" s="277"/>
      <c r="AV200" s="277"/>
      <c r="AW200" s="277"/>
      <c r="AX200" s="277"/>
      <c r="AY200" s="277"/>
      <c r="AZ200" s="277"/>
      <c r="BA200" s="277"/>
      <c r="BB200" s="277"/>
      <c r="BC200" s="277"/>
      <c r="BD200" s="277"/>
      <c r="BE200" s="277"/>
      <c r="BF200" s="277"/>
      <c r="BG200" s="277"/>
      <c r="BH200" s="277"/>
      <c r="BI200" s="277"/>
      <c r="BJ200" s="277"/>
      <c r="BK200" s="277"/>
      <c r="BL200" s="277"/>
      <c r="BM200" s="277"/>
      <c r="BN200" s="277"/>
      <c r="BO200" s="277"/>
      <c r="BP200" s="277"/>
      <c r="BQ200" s="277"/>
      <c r="BR200" s="277"/>
      <c r="BS200" s="277"/>
      <c r="BT200" s="277"/>
      <c r="BU200" s="277"/>
      <c r="BV200" s="277"/>
      <c r="BW200" s="277"/>
      <c r="BX200" s="277"/>
      <c r="BY200" s="277"/>
      <c r="BZ200" s="277"/>
      <c r="CA200" s="277"/>
      <c r="CB200" s="277"/>
      <c r="CC200" s="277"/>
      <c r="CD200" s="277"/>
      <c r="CE200" s="277"/>
      <c r="CF200" s="277"/>
      <c r="CG200" s="277"/>
      <c r="CH200" s="277"/>
      <c r="CI200" s="277"/>
      <c r="CJ200" s="277"/>
      <c r="CK200" s="277"/>
      <c r="CL200" s="277"/>
      <c r="CM200" s="277"/>
      <c r="CN200" s="277"/>
      <c r="CO200" s="277"/>
      <c r="CP200" s="277"/>
      <c r="CQ200" s="277"/>
      <c r="CR200" s="277"/>
      <c r="CS200" s="277"/>
      <c r="CT200" s="277"/>
      <c r="CU200" s="277"/>
      <c r="CV200" s="277"/>
      <c r="CW200" s="277"/>
      <c r="CX200" s="277"/>
      <c r="CY200" s="277"/>
      <c r="CZ200" s="277"/>
      <c r="DA200" s="277"/>
      <c r="DB200" s="277"/>
      <c r="DC200" s="277"/>
      <c r="DD200" s="277"/>
      <c r="DE200" s="277"/>
      <c r="DF200" s="277"/>
      <c r="DG200" s="277"/>
      <c r="DH200" s="277"/>
      <c r="DI200" s="277"/>
      <c r="DJ200" s="277"/>
      <c r="DK200" s="277"/>
      <c r="DL200" s="277"/>
      <c r="DM200" s="277"/>
      <c r="DN200" s="277"/>
      <c r="DO200" s="277"/>
      <c r="DP200" s="277"/>
      <c r="DQ200" s="277"/>
      <c r="DR200" s="277"/>
      <c r="DS200" s="277"/>
      <c r="DT200" s="277"/>
      <c r="DU200" s="277"/>
      <c r="DV200" s="277"/>
      <c r="DW200" s="277"/>
      <c r="DX200" s="277"/>
      <c r="DY200" s="277"/>
      <c r="DZ200" s="277"/>
      <c r="EA200" s="277"/>
      <c r="EB200" s="277"/>
      <c r="EC200" s="277"/>
      <c r="ED200" s="277"/>
      <c r="EE200" s="277"/>
      <c r="EF200" s="277"/>
      <c r="EG200" s="277"/>
      <c r="EH200" s="277"/>
      <c r="EI200" s="277"/>
      <c r="EJ200" s="277"/>
      <c r="EK200" s="277"/>
      <c r="EL200" s="277"/>
      <c r="EM200" s="277"/>
      <c r="EN200" s="277"/>
      <c r="EO200" s="277"/>
      <c r="EP200" s="277"/>
      <c r="EQ200" s="277"/>
      <c r="ER200" s="277"/>
      <c r="ES200" s="277"/>
      <c r="ET200" s="277"/>
      <c r="EU200" s="277"/>
      <c r="EV200" s="277"/>
      <c r="EW200" s="277"/>
      <c r="EX200" s="277"/>
      <c r="EY200" s="277"/>
      <c r="EZ200" s="277"/>
      <c r="FA200" s="277"/>
      <c r="FB200" s="277"/>
      <c r="FC200" s="277"/>
      <c r="FD200" s="277"/>
      <c r="FE200" s="277"/>
      <c r="FF200" s="277"/>
      <c r="FG200" s="277"/>
      <c r="FH200" s="277"/>
      <c r="FI200" s="277"/>
      <c r="FJ200" s="277"/>
      <c r="FK200" s="277"/>
      <c r="FL200" s="277"/>
      <c r="FM200" s="277"/>
      <c r="FN200" s="277"/>
      <c r="FO200" s="277"/>
      <c r="FP200" s="277"/>
      <c r="FQ200" s="277"/>
      <c r="FR200" s="277"/>
      <c r="FS200" s="277"/>
      <c r="FT200" s="277"/>
      <c r="FU200" s="277"/>
      <c r="FV200" s="277"/>
      <c r="FW200" s="277"/>
      <c r="FX200" s="277"/>
      <c r="FY200" s="277"/>
      <c r="FZ200" s="277"/>
      <c r="GA200" s="277"/>
      <c r="GB200" s="277"/>
      <c r="GC200" s="277"/>
      <c r="GD200" s="277"/>
      <c r="GE200" s="277"/>
      <c r="GF200" s="277"/>
      <c r="GG200" s="277"/>
      <c r="GH200" s="277"/>
      <c r="GI200" s="277"/>
      <c r="GJ200" s="277"/>
      <c r="GK200" s="277"/>
      <c r="GL200" s="277"/>
      <c r="GM200" s="277"/>
      <c r="GN200" s="277"/>
      <c r="GO200" s="277"/>
      <c r="GP200" s="277"/>
      <c r="GQ200" s="277"/>
      <c r="GR200" s="277"/>
      <c r="GS200" s="277"/>
      <c r="GT200" s="277"/>
      <c r="GU200" s="277"/>
      <c r="GV200" s="277"/>
      <c r="GW200" s="277"/>
      <c r="GX200" s="277"/>
      <c r="GY200" s="277"/>
      <c r="GZ200" s="277"/>
      <c r="HA200" s="277"/>
      <c r="HB200" s="277"/>
      <c r="HC200" s="277"/>
      <c r="HD200" s="277"/>
      <c r="HE200" s="277"/>
      <c r="HF200" s="277"/>
      <c r="HG200" s="277"/>
      <c r="HH200" s="277"/>
      <c r="HI200" s="277"/>
      <c r="HJ200" s="277"/>
      <c r="HK200" s="277"/>
      <c r="HL200" s="277"/>
      <c r="HM200" s="277"/>
      <c r="HN200" s="277"/>
      <c r="HO200" s="277"/>
      <c r="HP200" s="277"/>
      <c r="HQ200" s="277"/>
      <c r="HR200" s="277"/>
      <c r="HS200" s="277"/>
      <c r="HT200" s="277"/>
      <c r="HU200" s="277"/>
      <c r="HV200" s="277"/>
      <c r="HW200" s="277"/>
      <c r="HX200" s="277"/>
      <c r="HY200" s="277"/>
      <c r="HZ200" s="277"/>
      <c r="IA200" s="277"/>
      <c r="IB200" s="277"/>
      <c r="IC200" s="277"/>
      <c r="ID200" s="277"/>
      <c r="IE200" s="277"/>
      <c r="IF200" s="277"/>
      <c r="IG200" s="277"/>
      <c r="IH200" s="277"/>
      <c r="II200" s="277"/>
      <c r="IJ200" s="277"/>
      <c r="IK200" s="277"/>
      <c r="IL200" s="277"/>
      <c r="IM200" s="277"/>
      <c r="IN200" s="277"/>
      <c r="IO200" s="277"/>
      <c r="IP200" s="277"/>
    </row>
    <row r="201" s="255" customFormat="true" ht="25.5" hidden="false" customHeight="false" outlineLevel="0" collapsed="false">
      <c r="A201" s="259"/>
      <c r="B201" s="260" t="s">
        <v>468</v>
      </c>
      <c r="C201" s="260" t="s">
        <v>410</v>
      </c>
      <c r="D201" s="260" t="s">
        <v>432</v>
      </c>
      <c r="E201" s="260" t="s">
        <v>661</v>
      </c>
      <c r="F201" s="260"/>
      <c r="G201" s="261" t="s">
        <v>662</v>
      </c>
      <c r="H201" s="262" t="n">
        <f aca="false">H202</f>
        <v>60</v>
      </c>
      <c r="I201" s="262" t="n">
        <f aca="false">I202</f>
        <v>0</v>
      </c>
      <c r="J201" s="263" t="n">
        <f aca="false">I201*100/H201</f>
        <v>0</v>
      </c>
      <c r="L201" s="277"/>
      <c r="M201" s="277"/>
      <c r="N201" s="277"/>
      <c r="O201" s="277"/>
      <c r="P201" s="277"/>
      <c r="Q201" s="277"/>
      <c r="R201" s="277"/>
      <c r="S201" s="277"/>
      <c r="T201" s="277"/>
      <c r="U201" s="277"/>
      <c r="V201" s="277"/>
      <c r="W201" s="277"/>
      <c r="X201" s="277"/>
      <c r="Y201" s="277"/>
      <c r="Z201" s="277"/>
      <c r="AA201" s="277"/>
      <c r="AB201" s="277"/>
      <c r="AC201" s="277"/>
      <c r="AD201" s="277"/>
      <c r="AE201" s="277"/>
      <c r="AF201" s="277"/>
      <c r="AG201" s="277"/>
      <c r="AH201" s="277"/>
      <c r="AI201" s="277"/>
      <c r="AJ201" s="277"/>
      <c r="AK201" s="277"/>
      <c r="AL201" s="277"/>
      <c r="AM201" s="277"/>
      <c r="AN201" s="277"/>
      <c r="AO201" s="277"/>
      <c r="AP201" s="277"/>
      <c r="AQ201" s="277"/>
      <c r="AR201" s="277"/>
      <c r="AS201" s="277"/>
      <c r="AT201" s="277"/>
      <c r="AU201" s="277"/>
      <c r="AV201" s="277"/>
      <c r="AW201" s="277"/>
      <c r="AX201" s="277"/>
      <c r="AY201" s="277"/>
      <c r="AZ201" s="277"/>
      <c r="BA201" s="277"/>
      <c r="BB201" s="277"/>
      <c r="BC201" s="277"/>
      <c r="BD201" s="277"/>
      <c r="BE201" s="277"/>
      <c r="BF201" s="277"/>
      <c r="BG201" s="277"/>
      <c r="BH201" s="277"/>
      <c r="BI201" s="277"/>
      <c r="BJ201" s="277"/>
      <c r="BK201" s="277"/>
      <c r="BL201" s="277"/>
      <c r="BM201" s="277"/>
      <c r="BN201" s="277"/>
      <c r="BO201" s="277"/>
      <c r="BP201" s="277"/>
      <c r="BQ201" s="277"/>
      <c r="BR201" s="277"/>
      <c r="BS201" s="277"/>
      <c r="BT201" s="277"/>
      <c r="BU201" s="277"/>
      <c r="BV201" s="277"/>
      <c r="BW201" s="277"/>
      <c r="BX201" s="277"/>
      <c r="BY201" s="277"/>
      <c r="BZ201" s="277"/>
      <c r="CA201" s="277"/>
      <c r="CB201" s="277"/>
      <c r="CC201" s="277"/>
      <c r="CD201" s="277"/>
      <c r="CE201" s="277"/>
      <c r="CF201" s="277"/>
      <c r="CG201" s="277"/>
      <c r="CH201" s="277"/>
      <c r="CI201" s="277"/>
      <c r="CJ201" s="277"/>
      <c r="CK201" s="277"/>
      <c r="CL201" s="277"/>
      <c r="CM201" s="277"/>
      <c r="CN201" s="277"/>
      <c r="CO201" s="277"/>
      <c r="CP201" s="277"/>
      <c r="CQ201" s="277"/>
      <c r="CR201" s="277"/>
      <c r="CS201" s="277"/>
      <c r="CT201" s="277"/>
      <c r="CU201" s="277"/>
      <c r="CV201" s="277"/>
      <c r="CW201" s="277"/>
      <c r="CX201" s="277"/>
      <c r="CY201" s="277"/>
      <c r="CZ201" s="277"/>
      <c r="DA201" s="277"/>
      <c r="DB201" s="277"/>
      <c r="DC201" s="277"/>
      <c r="DD201" s="277"/>
      <c r="DE201" s="277"/>
      <c r="DF201" s="277"/>
      <c r="DG201" s="277"/>
      <c r="DH201" s="277"/>
      <c r="DI201" s="277"/>
      <c r="DJ201" s="277"/>
      <c r="DK201" s="277"/>
      <c r="DL201" s="277"/>
      <c r="DM201" s="277"/>
      <c r="DN201" s="277"/>
      <c r="DO201" s="277"/>
      <c r="DP201" s="277"/>
      <c r="DQ201" s="277"/>
      <c r="DR201" s="277"/>
      <c r="DS201" s="277"/>
      <c r="DT201" s="277"/>
      <c r="DU201" s="277"/>
      <c r="DV201" s="277"/>
      <c r="DW201" s="277"/>
      <c r="DX201" s="277"/>
      <c r="DY201" s="277"/>
      <c r="DZ201" s="277"/>
      <c r="EA201" s="277"/>
      <c r="EB201" s="277"/>
      <c r="EC201" s="277"/>
      <c r="ED201" s="277"/>
      <c r="EE201" s="277"/>
      <c r="EF201" s="277"/>
      <c r="EG201" s="277"/>
      <c r="EH201" s="277"/>
      <c r="EI201" s="277"/>
      <c r="EJ201" s="277"/>
      <c r="EK201" s="277"/>
      <c r="EL201" s="277"/>
      <c r="EM201" s="277"/>
      <c r="EN201" s="277"/>
      <c r="EO201" s="277"/>
      <c r="EP201" s="277"/>
      <c r="EQ201" s="277"/>
      <c r="ER201" s="277"/>
      <c r="ES201" s="277"/>
      <c r="ET201" s="277"/>
      <c r="EU201" s="277"/>
      <c r="EV201" s="277"/>
      <c r="EW201" s="277"/>
      <c r="EX201" s="277"/>
      <c r="EY201" s="277"/>
      <c r="EZ201" s="277"/>
      <c r="FA201" s="277"/>
      <c r="FB201" s="277"/>
      <c r="FC201" s="277"/>
      <c r="FD201" s="277"/>
      <c r="FE201" s="277"/>
      <c r="FF201" s="277"/>
      <c r="FG201" s="277"/>
      <c r="FH201" s="277"/>
      <c r="FI201" s="277"/>
      <c r="FJ201" s="277"/>
      <c r="FK201" s="277"/>
      <c r="FL201" s="277"/>
      <c r="FM201" s="277"/>
      <c r="FN201" s="277"/>
      <c r="FO201" s="277"/>
      <c r="FP201" s="277"/>
      <c r="FQ201" s="277"/>
      <c r="FR201" s="277"/>
      <c r="FS201" s="277"/>
      <c r="FT201" s="277"/>
      <c r="FU201" s="277"/>
      <c r="FV201" s="277"/>
      <c r="FW201" s="277"/>
      <c r="FX201" s="277"/>
      <c r="FY201" s="277"/>
      <c r="FZ201" s="277"/>
      <c r="GA201" s="277"/>
      <c r="GB201" s="277"/>
      <c r="GC201" s="277"/>
      <c r="GD201" s="277"/>
      <c r="GE201" s="277"/>
      <c r="GF201" s="277"/>
      <c r="GG201" s="277"/>
      <c r="GH201" s="277"/>
      <c r="GI201" s="277"/>
      <c r="GJ201" s="277"/>
      <c r="GK201" s="277"/>
      <c r="GL201" s="277"/>
      <c r="GM201" s="277"/>
      <c r="GN201" s="277"/>
      <c r="GO201" s="277"/>
      <c r="GP201" s="277"/>
      <c r="GQ201" s="277"/>
      <c r="GR201" s="277"/>
      <c r="GS201" s="277"/>
      <c r="GT201" s="277"/>
      <c r="GU201" s="277"/>
      <c r="GV201" s="277"/>
      <c r="GW201" s="277"/>
      <c r="GX201" s="277"/>
      <c r="GY201" s="277"/>
      <c r="GZ201" s="277"/>
      <c r="HA201" s="277"/>
      <c r="HB201" s="277"/>
      <c r="HC201" s="277"/>
      <c r="HD201" s="277"/>
      <c r="HE201" s="277"/>
      <c r="HF201" s="277"/>
      <c r="HG201" s="277"/>
      <c r="HH201" s="277"/>
      <c r="HI201" s="277"/>
      <c r="HJ201" s="277"/>
      <c r="HK201" s="277"/>
      <c r="HL201" s="277"/>
      <c r="HM201" s="277"/>
      <c r="HN201" s="277"/>
      <c r="HO201" s="277"/>
      <c r="HP201" s="277"/>
      <c r="HQ201" s="277"/>
      <c r="HR201" s="277"/>
      <c r="HS201" s="277"/>
      <c r="HT201" s="277"/>
      <c r="HU201" s="277"/>
      <c r="HV201" s="277"/>
      <c r="HW201" s="277"/>
      <c r="HX201" s="277"/>
      <c r="HY201" s="277"/>
      <c r="HZ201" s="277"/>
      <c r="IA201" s="277"/>
      <c r="IB201" s="277"/>
      <c r="IC201" s="277"/>
      <c r="ID201" s="277"/>
      <c r="IE201" s="277"/>
      <c r="IF201" s="277"/>
      <c r="IG201" s="277"/>
      <c r="IH201" s="277"/>
      <c r="II201" s="277"/>
      <c r="IJ201" s="277"/>
      <c r="IK201" s="277"/>
      <c r="IL201" s="277"/>
      <c r="IM201" s="277"/>
      <c r="IN201" s="277"/>
      <c r="IO201" s="277"/>
      <c r="IP201" s="277"/>
    </row>
    <row r="202" s="255" customFormat="true" ht="25.5" hidden="false" customHeight="false" outlineLevel="0" collapsed="false">
      <c r="A202" s="259"/>
      <c r="B202" s="260" t="s">
        <v>468</v>
      </c>
      <c r="C202" s="260" t="s">
        <v>410</v>
      </c>
      <c r="D202" s="260" t="s">
        <v>432</v>
      </c>
      <c r="E202" s="260" t="s">
        <v>663</v>
      </c>
      <c r="F202" s="260"/>
      <c r="G202" s="261" t="s">
        <v>664</v>
      </c>
      <c r="H202" s="262" t="n">
        <f aca="false">H203</f>
        <v>60</v>
      </c>
      <c r="I202" s="262" t="n">
        <f aca="false">I203</f>
        <v>0</v>
      </c>
      <c r="J202" s="263" t="n">
        <f aca="false">I202*100/H202</f>
        <v>0</v>
      </c>
      <c r="L202" s="277"/>
      <c r="M202" s="277"/>
      <c r="N202" s="277"/>
      <c r="O202" s="277"/>
      <c r="P202" s="277"/>
      <c r="Q202" s="277"/>
      <c r="R202" s="277"/>
      <c r="S202" s="277"/>
      <c r="T202" s="277"/>
      <c r="U202" s="277"/>
      <c r="V202" s="277"/>
      <c r="W202" s="277"/>
      <c r="X202" s="277"/>
      <c r="Y202" s="277"/>
      <c r="Z202" s="277"/>
      <c r="AA202" s="277"/>
      <c r="AB202" s="277"/>
      <c r="AC202" s="277"/>
      <c r="AD202" s="277"/>
      <c r="AE202" s="277"/>
      <c r="AF202" s="277"/>
      <c r="AG202" s="277"/>
      <c r="AH202" s="277"/>
      <c r="AI202" s="277"/>
      <c r="AJ202" s="277"/>
      <c r="AK202" s="277"/>
      <c r="AL202" s="277"/>
      <c r="AM202" s="277"/>
      <c r="AN202" s="277"/>
      <c r="AO202" s="277"/>
      <c r="AP202" s="277"/>
      <c r="AQ202" s="277"/>
      <c r="AR202" s="277"/>
      <c r="AS202" s="277"/>
      <c r="AT202" s="277"/>
      <c r="AU202" s="277"/>
      <c r="AV202" s="277"/>
      <c r="AW202" s="277"/>
      <c r="AX202" s="277"/>
      <c r="AY202" s="277"/>
      <c r="AZ202" s="277"/>
      <c r="BA202" s="277"/>
      <c r="BB202" s="277"/>
      <c r="BC202" s="277"/>
      <c r="BD202" s="277"/>
      <c r="BE202" s="277"/>
      <c r="BF202" s="277"/>
      <c r="BG202" s="277"/>
      <c r="BH202" s="277"/>
      <c r="BI202" s="277"/>
      <c r="BJ202" s="277"/>
      <c r="BK202" s="277"/>
      <c r="BL202" s="277"/>
      <c r="BM202" s="277"/>
      <c r="BN202" s="277"/>
      <c r="BO202" s="277"/>
      <c r="BP202" s="277"/>
      <c r="BQ202" s="277"/>
      <c r="BR202" s="277"/>
      <c r="BS202" s="277"/>
      <c r="BT202" s="277"/>
      <c r="BU202" s="277"/>
      <c r="BV202" s="277"/>
      <c r="BW202" s="277"/>
      <c r="BX202" s="277"/>
      <c r="BY202" s="277"/>
      <c r="BZ202" s="277"/>
      <c r="CA202" s="277"/>
      <c r="CB202" s="277"/>
      <c r="CC202" s="277"/>
      <c r="CD202" s="277"/>
      <c r="CE202" s="277"/>
      <c r="CF202" s="277"/>
      <c r="CG202" s="277"/>
      <c r="CH202" s="277"/>
      <c r="CI202" s="277"/>
      <c r="CJ202" s="277"/>
      <c r="CK202" s="277"/>
      <c r="CL202" s="277"/>
      <c r="CM202" s="277"/>
      <c r="CN202" s="277"/>
      <c r="CO202" s="277"/>
      <c r="CP202" s="277"/>
      <c r="CQ202" s="277"/>
      <c r="CR202" s="277"/>
      <c r="CS202" s="277"/>
      <c r="CT202" s="277"/>
      <c r="CU202" s="277"/>
      <c r="CV202" s="277"/>
      <c r="CW202" s="277"/>
      <c r="CX202" s="277"/>
      <c r="CY202" s="277"/>
      <c r="CZ202" s="277"/>
      <c r="DA202" s="277"/>
      <c r="DB202" s="277"/>
      <c r="DC202" s="277"/>
      <c r="DD202" s="277"/>
      <c r="DE202" s="277"/>
      <c r="DF202" s="277"/>
      <c r="DG202" s="277"/>
      <c r="DH202" s="277"/>
      <c r="DI202" s="277"/>
      <c r="DJ202" s="277"/>
      <c r="DK202" s="277"/>
      <c r="DL202" s="277"/>
      <c r="DM202" s="277"/>
      <c r="DN202" s="277"/>
      <c r="DO202" s="277"/>
      <c r="DP202" s="277"/>
      <c r="DQ202" s="277"/>
      <c r="DR202" s="277"/>
      <c r="DS202" s="277"/>
      <c r="DT202" s="277"/>
      <c r="DU202" s="277"/>
      <c r="DV202" s="277"/>
      <c r="DW202" s="277"/>
      <c r="DX202" s="277"/>
      <c r="DY202" s="277"/>
      <c r="DZ202" s="277"/>
      <c r="EA202" s="277"/>
      <c r="EB202" s="277"/>
      <c r="EC202" s="277"/>
      <c r="ED202" s="277"/>
      <c r="EE202" s="277"/>
      <c r="EF202" s="277"/>
      <c r="EG202" s="277"/>
      <c r="EH202" s="277"/>
      <c r="EI202" s="277"/>
      <c r="EJ202" s="277"/>
      <c r="EK202" s="277"/>
      <c r="EL202" s="277"/>
      <c r="EM202" s="277"/>
      <c r="EN202" s="277"/>
      <c r="EO202" s="277"/>
      <c r="EP202" s="277"/>
      <c r="EQ202" s="277"/>
      <c r="ER202" s="277"/>
      <c r="ES202" s="277"/>
      <c r="ET202" s="277"/>
      <c r="EU202" s="277"/>
      <c r="EV202" s="277"/>
      <c r="EW202" s="277"/>
      <c r="EX202" s="277"/>
      <c r="EY202" s="277"/>
      <c r="EZ202" s="277"/>
      <c r="FA202" s="277"/>
      <c r="FB202" s="277"/>
      <c r="FC202" s="277"/>
      <c r="FD202" s="277"/>
      <c r="FE202" s="277"/>
      <c r="FF202" s="277"/>
      <c r="FG202" s="277"/>
      <c r="FH202" s="277"/>
      <c r="FI202" s="277"/>
      <c r="FJ202" s="277"/>
      <c r="FK202" s="277"/>
      <c r="FL202" s="277"/>
      <c r="FM202" s="277"/>
      <c r="FN202" s="277"/>
      <c r="FO202" s="277"/>
      <c r="FP202" s="277"/>
      <c r="FQ202" s="277"/>
      <c r="FR202" s="277"/>
      <c r="FS202" s="277"/>
      <c r="FT202" s="277"/>
      <c r="FU202" s="277"/>
      <c r="FV202" s="277"/>
      <c r="FW202" s="277"/>
      <c r="FX202" s="277"/>
      <c r="FY202" s="277"/>
      <c r="FZ202" s="277"/>
      <c r="GA202" s="277"/>
      <c r="GB202" s="277"/>
      <c r="GC202" s="277"/>
      <c r="GD202" s="277"/>
      <c r="GE202" s="277"/>
      <c r="GF202" s="277"/>
      <c r="GG202" s="277"/>
      <c r="GH202" s="277"/>
      <c r="GI202" s="277"/>
      <c r="GJ202" s="277"/>
      <c r="GK202" s="277"/>
      <c r="GL202" s="277"/>
      <c r="GM202" s="277"/>
      <c r="GN202" s="277"/>
      <c r="GO202" s="277"/>
      <c r="GP202" s="277"/>
      <c r="GQ202" s="277"/>
      <c r="GR202" s="277"/>
      <c r="GS202" s="277"/>
      <c r="GT202" s="277"/>
      <c r="GU202" s="277"/>
      <c r="GV202" s="277"/>
      <c r="GW202" s="277"/>
      <c r="GX202" s="277"/>
      <c r="GY202" s="277"/>
      <c r="GZ202" s="277"/>
      <c r="HA202" s="277"/>
      <c r="HB202" s="277"/>
      <c r="HC202" s="277"/>
      <c r="HD202" s="277"/>
      <c r="HE202" s="277"/>
      <c r="HF202" s="277"/>
      <c r="HG202" s="277"/>
      <c r="HH202" s="277"/>
      <c r="HI202" s="277"/>
      <c r="HJ202" s="277"/>
      <c r="HK202" s="277"/>
      <c r="HL202" s="277"/>
      <c r="HM202" s="277"/>
      <c r="HN202" s="277"/>
      <c r="HO202" s="277"/>
      <c r="HP202" s="277"/>
      <c r="HQ202" s="277"/>
      <c r="HR202" s="277"/>
      <c r="HS202" s="277"/>
      <c r="HT202" s="277"/>
      <c r="HU202" s="277"/>
      <c r="HV202" s="277"/>
      <c r="HW202" s="277"/>
      <c r="HX202" s="277"/>
      <c r="HY202" s="277"/>
      <c r="HZ202" s="277"/>
      <c r="IA202" s="277"/>
      <c r="IB202" s="277"/>
      <c r="IC202" s="277"/>
      <c r="ID202" s="277"/>
      <c r="IE202" s="277"/>
      <c r="IF202" s="277"/>
      <c r="IG202" s="277"/>
      <c r="IH202" s="277"/>
      <c r="II202" s="277"/>
      <c r="IJ202" s="277"/>
      <c r="IK202" s="277"/>
      <c r="IL202" s="277"/>
      <c r="IM202" s="277"/>
      <c r="IN202" s="277"/>
      <c r="IO202" s="277"/>
      <c r="IP202" s="277"/>
    </row>
    <row r="203" s="255" customFormat="true" ht="38.25" hidden="false" customHeight="false" outlineLevel="0" collapsed="false">
      <c r="A203" s="259"/>
      <c r="B203" s="260" t="s">
        <v>468</v>
      </c>
      <c r="C203" s="260" t="s">
        <v>410</v>
      </c>
      <c r="D203" s="260" t="s">
        <v>432</v>
      </c>
      <c r="E203" s="260" t="s">
        <v>665</v>
      </c>
      <c r="F203" s="260"/>
      <c r="G203" s="261" t="s">
        <v>666</v>
      </c>
      <c r="H203" s="262" t="n">
        <f aca="false">H204</f>
        <v>60</v>
      </c>
      <c r="I203" s="262" t="n">
        <f aca="false">I204</f>
        <v>0</v>
      </c>
      <c r="J203" s="263" t="n">
        <f aca="false">I203*100/H203</f>
        <v>0</v>
      </c>
      <c r="L203" s="277"/>
      <c r="M203" s="277"/>
      <c r="N203" s="277"/>
      <c r="O203" s="277"/>
      <c r="P203" s="277"/>
      <c r="Q203" s="277"/>
      <c r="R203" s="277"/>
      <c r="S203" s="277"/>
      <c r="T203" s="277"/>
      <c r="U203" s="277"/>
      <c r="V203" s="277"/>
      <c r="W203" s="277"/>
      <c r="X203" s="277"/>
      <c r="Y203" s="277"/>
      <c r="Z203" s="277"/>
      <c r="AA203" s="277"/>
      <c r="AB203" s="277"/>
      <c r="AC203" s="277"/>
      <c r="AD203" s="277"/>
      <c r="AE203" s="277"/>
      <c r="AF203" s="277"/>
      <c r="AG203" s="277"/>
      <c r="AH203" s="277"/>
      <c r="AI203" s="277"/>
      <c r="AJ203" s="277"/>
      <c r="AK203" s="277"/>
      <c r="AL203" s="277"/>
      <c r="AM203" s="277"/>
      <c r="AN203" s="277"/>
      <c r="AO203" s="277"/>
      <c r="AP203" s="277"/>
      <c r="AQ203" s="277"/>
      <c r="AR203" s="277"/>
      <c r="AS203" s="277"/>
      <c r="AT203" s="277"/>
      <c r="AU203" s="277"/>
      <c r="AV203" s="277"/>
      <c r="AW203" s="277"/>
      <c r="AX203" s="277"/>
      <c r="AY203" s="277"/>
      <c r="AZ203" s="277"/>
      <c r="BA203" s="277"/>
      <c r="BB203" s="277"/>
      <c r="BC203" s="277"/>
      <c r="BD203" s="277"/>
      <c r="BE203" s="277"/>
      <c r="BF203" s="277"/>
      <c r="BG203" s="277"/>
      <c r="BH203" s="277"/>
      <c r="BI203" s="277"/>
      <c r="BJ203" s="277"/>
      <c r="BK203" s="277"/>
      <c r="BL203" s="277"/>
      <c r="BM203" s="277"/>
      <c r="BN203" s="277"/>
      <c r="BO203" s="277"/>
      <c r="BP203" s="277"/>
      <c r="BQ203" s="277"/>
      <c r="BR203" s="277"/>
      <c r="BS203" s="277"/>
      <c r="BT203" s="277"/>
      <c r="BU203" s="277"/>
      <c r="BV203" s="277"/>
      <c r="BW203" s="277"/>
      <c r="BX203" s="277"/>
      <c r="BY203" s="277"/>
      <c r="BZ203" s="277"/>
      <c r="CA203" s="277"/>
      <c r="CB203" s="277"/>
      <c r="CC203" s="277"/>
      <c r="CD203" s="277"/>
      <c r="CE203" s="277"/>
      <c r="CF203" s="277"/>
      <c r="CG203" s="277"/>
      <c r="CH203" s="277"/>
      <c r="CI203" s="277"/>
      <c r="CJ203" s="277"/>
      <c r="CK203" s="277"/>
      <c r="CL203" s="277"/>
      <c r="CM203" s="277"/>
      <c r="CN203" s="277"/>
      <c r="CO203" s="277"/>
      <c r="CP203" s="277"/>
      <c r="CQ203" s="277"/>
      <c r="CR203" s="277"/>
      <c r="CS203" s="277"/>
      <c r="CT203" s="277"/>
      <c r="CU203" s="277"/>
      <c r="CV203" s="277"/>
      <c r="CW203" s="277"/>
      <c r="CX203" s="277"/>
      <c r="CY203" s="277"/>
      <c r="CZ203" s="277"/>
      <c r="DA203" s="277"/>
      <c r="DB203" s="277"/>
      <c r="DC203" s="277"/>
      <c r="DD203" s="277"/>
      <c r="DE203" s="277"/>
      <c r="DF203" s="277"/>
      <c r="DG203" s="277"/>
      <c r="DH203" s="277"/>
      <c r="DI203" s="277"/>
      <c r="DJ203" s="277"/>
      <c r="DK203" s="277"/>
      <c r="DL203" s="277"/>
      <c r="DM203" s="277"/>
      <c r="DN203" s="277"/>
      <c r="DO203" s="277"/>
      <c r="DP203" s="277"/>
      <c r="DQ203" s="277"/>
      <c r="DR203" s="277"/>
      <c r="DS203" s="277"/>
      <c r="DT203" s="277"/>
      <c r="DU203" s="277"/>
      <c r="DV203" s="277"/>
      <c r="DW203" s="277"/>
      <c r="DX203" s="277"/>
      <c r="DY203" s="277"/>
      <c r="DZ203" s="277"/>
      <c r="EA203" s="277"/>
      <c r="EB203" s="277"/>
      <c r="EC203" s="277"/>
      <c r="ED203" s="277"/>
      <c r="EE203" s="277"/>
      <c r="EF203" s="277"/>
      <c r="EG203" s="277"/>
      <c r="EH203" s="277"/>
      <c r="EI203" s="277"/>
      <c r="EJ203" s="277"/>
      <c r="EK203" s="277"/>
      <c r="EL203" s="277"/>
      <c r="EM203" s="277"/>
      <c r="EN203" s="277"/>
      <c r="EO203" s="277"/>
      <c r="EP203" s="277"/>
      <c r="EQ203" s="277"/>
      <c r="ER203" s="277"/>
      <c r="ES203" s="277"/>
      <c r="ET203" s="277"/>
      <c r="EU203" s="277"/>
      <c r="EV203" s="277"/>
      <c r="EW203" s="277"/>
      <c r="EX203" s="277"/>
      <c r="EY203" s="277"/>
      <c r="EZ203" s="277"/>
      <c r="FA203" s="277"/>
      <c r="FB203" s="277"/>
      <c r="FC203" s="277"/>
      <c r="FD203" s="277"/>
      <c r="FE203" s="277"/>
      <c r="FF203" s="277"/>
      <c r="FG203" s="277"/>
      <c r="FH203" s="277"/>
      <c r="FI203" s="277"/>
      <c r="FJ203" s="277"/>
      <c r="FK203" s="277"/>
      <c r="FL203" s="277"/>
      <c r="FM203" s="277"/>
      <c r="FN203" s="277"/>
      <c r="FO203" s="277"/>
      <c r="FP203" s="277"/>
      <c r="FQ203" s="277"/>
      <c r="FR203" s="277"/>
      <c r="FS203" s="277"/>
      <c r="FT203" s="277"/>
      <c r="FU203" s="277"/>
      <c r="FV203" s="277"/>
      <c r="FW203" s="277"/>
      <c r="FX203" s="277"/>
      <c r="FY203" s="277"/>
      <c r="FZ203" s="277"/>
      <c r="GA203" s="277"/>
      <c r="GB203" s="277"/>
      <c r="GC203" s="277"/>
      <c r="GD203" s="277"/>
      <c r="GE203" s="277"/>
      <c r="GF203" s="277"/>
      <c r="GG203" s="277"/>
      <c r="GH203" s="277"/>
      <c r="GI203" s="277"/>
      <c r="GJ203" s="277"/>
      <c r="GK203" s="277"/>
      <c r="GL203" s="277"/>
      <c r="GM203" s="277"/>
      <c r="GN203" s="277"/>
      <c r="GO203" s="277"/>
      <c r="GP203" s="277"/>
      <c r="GQ203" s="277"/>
      <c r="GR203" s="277"/>
      <c r="GS203" s="277"/>
      <c r="GT203" s="277"/>
      <c r="GU203" s="277"/>
      <c r="GV203" s="277"/>
      <c r="GW203" s="277"/>
      <c r="GX203" s="277"/>
      <c r="GY203" s="277"/>
      <c r="GZ203" s="277"/>
      <c r="HA203" s="277"/>
      <c r="HB203" s="277"/>
      <c r="HC203" s="277"/>
      <c r="HD203" s="277"/>
      <c r="HE203" s="277"/>
      <c r="HF203" s="277"/>
      <c r="HG203" s="277"/>
      <c r="HH203" s="277"/>
      <c r="HI203" s="277"/>
      <c r="HJ203" s="277"/>
      <c r="HK203" s="277"/>
      <c r="HL203" s="277"/>
      <c r="HM203" s="277"/>
      <c r="HN203" s="277"/>
      <c r="HO203" s="277"/>
      <c r="HP203" s="277"/>
      <c r="HQ203" s="277"/>
      <c r="HR203" s="277"/>
      <c r="HS203" s="277"/>
      <c r="HT203" s="277"/>
      <c r="HU203" s="277"/>
      <c r="HV203" s="277"/>
      <c r="HW203" s="277"/>
      <c r="HX203" s="277"/>
      <c r="HY203" s="277"/>
      <c r="HZ203" s="277"/>
      <c r="IA203" s="277"/>
      <c r="IB203" s="277"/>
      <c r="IC203" s="277"/>
      <c r="ID203" s="277"/>
      <c r="IE203" s="277"/>
      <c r="IF203" s="277"/>
      <c r="IG203" s="277"/>
      <c r="IH203" s="277"/>
      <c r="II203" s="277"/>
      <c r="IJ203" s="277"/>
      <c r="IK203" s="277"/>
      <c r="IL203" s="277"/>
      <c r="IM203" s="277"/>
      <c r="IN203" s="277"/>
      <c r="IO203" s="277"/>
      <c r="IP203" s="277"/>
    </row>
    <row r="204" s="255" customFormat="true" ht="15" hidden="false" customHeight="false" outlineLevel="0" collapsed="false">
      <c r="A204" s="259"/>
      <c r="B204" s="260" t="s">
        <v>468</v>
      </c>
      <c r="C204" s="260" t="s">
        <v>410</v>
      </c>
      <c r="D204" s="260" t="s">
        <v>432</v>
      </c>
      <c r="E204" s="260" t="s">
        <v>667</v>
      </c>
      <c r="F204" s="260"/>
      <c r="G204" s="261" t="s">
        <v>668</v>
      </c>
      <c r="H204" s="262" t="n">
        <f aca="false">H205</f>
        <v>60</v>
      </c>
      <c r="I204" s="262" t="n">
        <f aca="false">I205</f>
        <v>0</v>
      </c>
      <c r="J204" s="263" t="n">
        <f aca="false">I204*100/H204</f>
        <v>0</v>
      </c>
      <c r="L204" s="277"/>
      <c r="M204" s="277"/>
      <c r="N204" s="277"/>
      <c r="O204" s="277"/>
      <c r="P204" s="277"/>
      <c r="Q204" s="277"/>
      <c r="R204" s="277"/>
      <c r="S204" s="277"/>
      <c r="T204" s="277"/>
      <c r="U204" s="277"/>
      <c r="V204" s="277"/>
      <c r="W204" s="277"/>
      <c r="X204" s="277"/>
      <c r="Y204" s="277"/>
      <c r="Z204" s="277"/>
      <c r="AA204" s="277"/>
      <c r="AB204" s="277"/>
      <c r="AC204" s="277"/>
      <c r="AD204" s="277"/>
      <c r="AE204" s="277"/>
      <c r="AF204" s="277"/>
      <c r="AG204" s="277"/>
      <c r="AH204" s="277"/>
      <c r="AI204" s="277"/>
      <c r="AJ204" s="277"/>
      <c r="AK204" s="277"/>
      <c r="AL204" s="277"/>
      <c r="AM204" s="277"/>
      <c r="AN204" s="277"/>
      <c r="AO204" s="277"/>
      <c r="AP204" s="277"/>
      <c r="AQ204" s="277"/>
      <c r="AR204" s="277"/>
      <c r="AS204" s="277"/>
      <c r="AT204" s="277"/>
      <c r="AU204" s="277"/>
      <c r="AV204" s="277"/>
      <c r="AW204" s="277"/>
      <c r="AX204" s="277"/>
      <c r="AY204" s="277"/>
      <c r="AZ204" s="277"/>
      <c r="BA204" s="277"/>
      <c r="BB204" s="277"/>
      <c r="BC204" s="277"/>
      <c r="BD204" s="277"/>
      <c r="BE204" s="277"/>
      <c r="BF204" s="277"/>
      <c r="BG204" s="277"/>
      <c r="BH204" s="277"/>
      <c r="BI204" s="277"/>
      <c r="BJ204" s="277"/>
      <c r="BK204" s="277"/>
      <c r="BL204" s="277"/>
      <c r="BM204" s="277"/>
      <c r="BN204" s="277"/>
      <c r="BO204" s="277"/>
      <c r="BP204" s="277"/>
      <c r="BQ204" s="277"/>
      <c r="BR204" s="277"/>
      <c r="BS204" s="277"/>
      <c r="BT204" s="277"/>
      <c r="BU204" s="277"/>
      <c r="BV204" s="277"/>
      <c r="BW204" s="277"/>
      <c r="BX204" s="277"/>
      <c r="BY204" s="277"/>
      <c r="BZ204" s="277"/>
      <c r="CA204" s="277"/>
      <c r="CB204" s="277"/>
      <c r="CC204" s="277"/>
      <c r="CD204" s="277"/>
      <c r="CE204" s="277"/>
      <c r="CF204" s="277"/>
      <c r="CG204" s="277"/>
      <c r="CH204" s="277"/>
      <c r="CI204" s="277"/>
      <c r="CJ204" s="277"/>
      <c r="CK204" s="277"/>
      <c r="CL204" s="277"/>
      <c r="CM204" s="277"/>
      <c r="CN204" s="277"/>
      <c r="CO204" s="277"/>
      <c r="CP204" s="277"/>
      <c r="CQ204" s="277"/>
      <c r="CR204" s="277"/>
      <c r="CS204" s="277"/>
      <c r="CT204" s="277"/>
      <c r="CU204" s="277"/>
      <c r="CV204" s="277"/>
      <c r="CW204" s="277"/>
      <c r="CX204" s="277"/>
      <c r="CY204" s="277"/>
      <c r="CZ204" s="277"/>
      <c r="DA204" s="277"/>
      <c r="DB204" s="277"/>
      <c r="DC204" s="277"/>
      <c r="DD204" s="277"/>
      <c r="DE204" s="277"/>
      <c r="DF204" s="277"/>
      <c r="DG204" s="277"/>
      <c r="DH204" s="277"/>
      <c r="DI204" s="277"/>
      <c r="DJ204" s="277"/>
      <c r="DK204" s="277"/>
      <c r="DL204" s="277"/>
      <c r="DM204" s="277"/>
      <c r="DN204" s="277"/>
      <c r="DO204" s="277"/>
      <c r="DP204" s="277"/>
      <c r="DQ204" s="277"/>
      <c r="DR204" s="277"/>
      <c r="DS204" s="277"/>
      <c r="DT204" s="277"/>
      <c r="DU204" s="277"/>
      <c r="DV204" s="277"/>
      <c r="DW204" s="277"/>
      <c r="DX204" s="277"/>
      <c r="DY204" s="277"/>
      <c r="DZ204" s="277"/>
      <c r="EA204" s="277"/>
      <c r="EB204" s="277"/>
      <c r="EC204" s="277"/>
      <c r="ED204" s="277"/>
      <c r="EE204" s="277"/>
      <c r="EF204" s="277"/>
      <c r="EG204" s="277"/>
      <c r="EH204" s="277"/>
      <c r="EI204" s="277"/>
      <c r="EJ204" s="277"/>
      <c r="EK204" s="277"/>
      <c r="EL204" s="277"/>
      <c r="EM204" s="277"/>
      <c r="EN204" s="277"/>
      <c r="EO204" s="277"/>
      <c r="EP204" s="277"/>
      <c r="EQ204" s="277"/>
      <c r="ER204" s="277"/>
      <c r="ES204" s="277"/>
      <c r="ET204" s="277"/>
      <c r="EU204" s="277"/>
      <c r="EV204" s="277"/>
      <c r="EW204" s="277"/>
      <c r="EX204" s="277"/>
      <c r="EY204" s="277"/>
      <c r="EZ204" s="277"/>
      <c r="FA204" s="277"/>
      <c r="FB204" s="277"/>
      <c r="FC204" s="277"/>
      <c r="FD204" s="277"/>
      <c r="FE204" s="277"/>
      <c r="FF204" s="277"/>
      <c r="FG204" s="277"/>
      <c r="FH204" s="277"/>
      <c r="FI204" s="277"/>
      <c r="FJ204" s="277"/>
      <c r="FK204" s="277"/>
      <c r="FL204" s="277"/>
      <c r="FM204" s="277"/>
      <c r="FN204" s="277"/>
      <c r="FO204" s="277"/>
      <c r="FP204" s="277"/>
      <c r="FQ204" s="277"/>
      <c r="FR204" s="277"/>
      <c r="FS204" s="277"/>
      <c r="FT204" s="277"/>
      <c r="FU204" s="277"/>
      <c r="FV204" s="277"/>
      <c r="FW204" s="277"/>
      <c r="FX204" s="277"/>
      <c r="FY204" s="277"/>
      <c r="FZ204" s="277"/>
      <c r="GA204" s="277"/>
      <c r="GB204" s="277"/>
      <c r="GC204" s="277"/>
      <c r="GD204" s="277"/>
      <c r="GE204" s="277"/>
      <c r="GF204" s="277"/>
      <c r="GG204" s="277"/>
      <c r="GH204" s="277"/>
      <c r="GI204" s="277"/>
      <c r="GJ204" s="277"/>
      <c r="GK204" s="277"/>
      <c r="GL204" s="277"/>
      <c r="GM204" s="277"/>
      <c r="GN204" s="277"/>
      <c r="GO204" s="277"/>
      <c r="GP204" s="277"/>
      <c r="GQ204" s="277"/>
      <c r="GR204" s="277"/>
      <c r="GS204" s="277"/>
      <c r="GT204" s="277"/>
      <c r="GU204" s="277"/>
      <c r="GV204" s="277"/>
      <c r="GW204" s="277"/>
      <c r="GX204" s="277"/>
      <c r="GY204" s="277"/>
      <c r="GZ204" s="277"/>
      <c r="HA204" s="277"/>
      <c r="HB204" s="277"/>
      <c r="HC204" s="277"/>
      <c r="HD204" s="277"/>
      <c r="HE204" s="277"/>
      <c r="HF204" s="277"/>
      <c r="HG204" s="277"/>
      <c r="HH204" s="277"/>
      <c r="HI204" s="277"/>
      <c r="HJ204" s="277"/>
      <c r="HK204" s="277"/>
      <c r="HL204" s="277"/>
      <c r="HM204" s="277"/>
      <c r="HN204" s="277"/>
      <c r="HO204" s="277"/>
      <c r="HP204" s="277"/>
      <c r="HQ204" s="277"/>
      <c r="HR204" s="277"/>
      <c r="HS204" s="277"/>
      <c r="HT204" s="277"/>
      <c r="HU204" s="277"/>
      <c r="HV204" s="277"/>
      <c r="HW204" s="277"/>
      <c r="HX204" s="277"/>
      <c r="HY204" s="277"/>
      <c r="HZ204" s="277"/>
      <c r="IA204" s="277"/>
      <c r="IB204" s="277"/>
      <c r="IC204" s="277"/>
      <c r="ID204" s="277"/>
      <c r="IE204" s="277"/>
      <c r="IF204" s="277"/>
      <c r="IG204" s="277"/>
      <c r="IH204" s="277"/>
      <c r="II204" s="277"/>
      <c r="IJ204" s="277"/>
      <c r="IK204" s="277"/>
      <c r="IL204" s="277"/>
      <c r="IM204" s="277"/>
      <c r="IN204" s="277"/>
      <c r="IO204" s="277"/>
      <c r="IP204" s="277"/>
    </row>
    <row r="205" s="255" customFormat="true" ht="38.25" hidden="false" customHeight="false" outlineLevel="0" collapsed="false">
      <c r="A205" s="259"/>
      <c r="B205" s="260" t="s">
        <v>468</v>
      </c>
      <c r="C205" s="260" t="s">
        <v>410</v>
      </c>
      <c r="D205" s="260" t="s">
        <v>432</v>
      </c>
      <c r="E205" s="260" t="s">
        <v>667</v>
      </c>
      <c r="F205" s="260" t="s">
        <v>533</v>
      </c>
      <c r="G205" s="261" t="s">
        <v>534</v>
      </c>
      <c r="H205" s="262" t="n">
        <f aca="false">255-195</f>
        <v>60</v>
      </c>
      <c r="I205" s="265" t="n">
        <v>0</v>
      </c>
      <c r="J205" s="263" t="n">
        <f aca="false">I205*100/H205</f>
        <v>0</v>
      </c>
      <c r="L205" s="277"/>
      <c r="M205" s="277"/>
      <c r="N205" s="277"/>
      <c r="O205" s="277"/>
      <c r="P205" s="277"/>
      <c r="Q205" s="277"/>
      <c r="R205" s="277"/>
      <c r="S205" s="277"/>
      <c r="T205" s="277"/>
      <c r="U205" s="277"/>
      <c r="V205" s="277"/>
      <c r="W205" s="277"/>
      <c r="X205" s="277"/>
      <c r="Y205" s="277"/>
      <c r="Z205" s="277"/>
      <c r="AA205" s="277"/>
      <c r="AB205" s="277"/>
      <c r="AC205" s="277"/>
      <c r="AD205" s="277"/>
      <c r="AE205" s="277"/>
      <c r="AF205" s="277"/>
      <c r="AG205" s="277"/>
      <c r="AH205" s="277"/>
      <c r="AI205" s="277"/>
      <c r="AJ205" s="277"/>
      <c r="AK205" s="277"/>
      <c r="AL205" s="277"/>
      <c r="AM205" s="277"/>
      <c r="AN205" s="277"/>
      <c r="AO205" s="277"/>
      <c r="AP205" s="277"/>
      <c r="AQ205" s="277"/>
      <c r="AR205" s="277"/>
      <c r="AS205" s="277"/>
      <c r="AT205" s="277"/>
      <c r="AU205" s="277"/>
      <c r="AV205" s="277"/>
      <c r="AW205" s="277"/>
      <c r="AX205" s="277"/>
      <c r="AY205" s="277"/>
      <c r="AZ205" s="277"/>
      <c r="BA205" s="277"/>
      <c r="BB205" s="277"/>
      <c r="BC205" s="277"/>
      <c r="BD205" s="277"/>
      <c r="BE205" s="277"/>
      <c r="BF205" s="277"/>
      <c r="BG205" s="277"/>
      <c r="BH205" s="277"/>
      <c r="BI205" s="277"/>
      <c r="BJ205" s="277"/>
      <c r="BK205" s="277"/>
      <c r="BL205" s="277"/>
      <c r="BM205" s="277"/>
      <c r="BN205" s="277"/>
      <c r="BO205" s="277"/>
      <c r="BP205" s="277"/>
      <c r="BQ205" s="277"/>
      <c r="BR205" s="277"/>
      <c r="BS205" s="277"/>
      <c r="BT205" s="277"/>
      <c r="BU205" s="277"/>
      <c r="BV205" s="277"/>
      <c r="BW205" s="277"/>
      <c r="BX205" s="277"/>
      <c r="BY205" s="277"/>
      <c r="BZ205" s="277"/>
      <c r="CA205" s="277"/>
      <c r="CB205" s="277"/>
      <c r="CC205" s="277"/>
      <c r="CD205" s="277"/>
      <c r="CE205" s="277"/>
      <c r="CF205" s="277"/>
      <c r="CG205" s="277"/>
      <c r="CH205" s="277"/>
      <c r="CI205" s="277"/>
      <c r="CJ205" s="277"/>
      <c r="CK205" s="277"/>
      <c r="CL205" s="277"/>
      <c r="CM205" s="277"/>
      <c r="CN205" s="277"/>
      <c r="CO205" s="277"/>
      <c r="CP205" s="277"/>
      <c r="CQ205" s="277"/>
      <c r="CR205" s="277"/>
      <c r="CS205" s="277"/>
      <c r="CT205" s="277"/>
      <c r="CU205" s="277"/>
      <c r="CV205" s="277"/>
      <c r="CW205" s="277"/>
      <c r="CX205" s="277"/>
      <c r="CY205" s="277"/>
      <c r="CZ205" s="277"/>
      <c r="DA205" s="277"/>
      <c r="DB205" s="277"/>
      <c r="DC205" s="277"/>
      <c r="DD205" s="277"/>
      <c r="DE205" s="277"/>
      <c r="DF205" s="277"/>
      <c r="DG205" s="277"/>
      <c r="DH205" s="277"/>
      <c r="DI205" s="277"/>
      <c r="DJ205" s="277"/>
      <c r="DK205" s="277"/>
      <c r="DL205" s="277"/>
      <c r="DM205" s="277"/>
      <c r="DN205" s="277"/>
      <c r="DO205" s="277"/>
      <c r="DP205" s="277"/>
      <c r="DQ205" s="277"/>
      <c r="DR205" s="277"/>
      <c r="DS205" s="277"/>
      <c r="DT205" s="277"/>
      <c r="DU205" s="277"/>
      <c r="DV205" s="277"/>
      <c r="DW205" s="277"/>
      <c r="DX205" s="277"/>
      <c r="DY205" s="277"/>
      <c r="DZ205" s="277"/>
      <c r="EA205" s="277"/>
      <c r="EB205" s="277"/>
      <c r="EC205" s="277"/>
      <c r="ED205" s="277"/>
      <c r="EE205" s="277"/>
      <c r="EF205" s="277"/>
      <c r="EG205" s="277"/>
      <c r="EH205" s="277"/>
      <c r="EI205" s="277"/>
      <c r="EJ205" s="277"/>
      <c r="EK205" s="277"/>
      <c r="EL205" s="277"/>
      <c r="EM205" s="277"/>
      <c r="EN205" s="277"/>
      <c r="EO205" s="277"/>
      <c r="EP205" s="277"/>
      <c r="EQ205" s="277"/>
      <c r="ER205" s="277"/>
      <c r="ES205" s="277"/>
      <c r="ET205" s="277"/>
      <c r="EU205" s="277"/>
      <c r="EV205" s="277"/>
      <c r="EW205" s="277"/>
      <c r="EX205" s="277"/>
      <c r="EY205" s="277"/>
      <c r="EZ205" s="277"/>
      <c r="FA205" s="277"/>
      <c r="FB205" s="277"/>
      <c r="FC205" s="277"/>
      <c r="FD205" s="277"/>
      <c r="FE205" s="277"/>
      <c r="FF205" s="277"/>
      <c r="FG205" s="277"/>
      <c r="FH205" s="277"/>
      <c r="FI205" s="277"/>
      <c r="FJ205" s="277"/>
      <c r="FK205" s="277"/>
      <c r="FL205" s="277"/>
      <c r="FM205" s="277"/>
      <c r="FN205" s="277"/>
      <c r="FO205" s="277"/>
      <c r="FP205" s="277"/>
      <c r="FQ205" s="277"/>
      <c r="FR205" s="277"/>
      <c r="FS205" s="277"/>
      <c r="FT205" s="277"/>
      <c r="FU205" s="277"/>
      <c r="FV205" s="277"/>
      <c r="FW205" s="277"/>
      <c r="FX205" s="277"/>
      <c r="FY205" s="277"/>
      <c r="FZ205" s="277"/>
      <c r="GA205" s="277"/>
      <c r="GB205" s="277"/>
      <c r="GC205" s="277"/>
      <c r="GD205" s="277"/>
      <c r="GE205" s="277"/>
      <c r="GF205" s="277"/>
      <c r="GG205" s="277"/>
      <c r="GH205" s="277"/>
      <c r="GI205" s="277"/>
      <c r="GJ205" s="277"/>
      <c r="GK205" s="277"/>
      <c r="GL205" s="277"/>
      <c r="GM205" s="277"/>
      <c r="GN205" s="277"/>
      <c r="GO205" s="277"/>
      <c r="GP205" s="277"/>
      <c r="GQ205" s="277"/>
      <c r="GR205" s="277"/>
      <c r="GS205" s="277"/>
      <c r="GT205" s="277"/>
      <c r="GU205" s="277"/>
      <c r="GV205" s="277"/>
      <c r="GW205" s="277"/>
      <c r="GX205" s="277"/>
      <c r="GY205" s="277"/>
      <c r="GZ205" s="277"/>
      <c r="HA205" s="277"/>
      <c r="HB205" s="277"/>
      <c r="HC205" s="277"/>
      <c r="HD205" s="277"/>
      <c r="HE205" s="277"/>
      <c r="HF205" s="277"/>
      <c r="HG205" s="277"/>
      <c r="HH205" s="277"/>
      <c r="HI205" s="277"/>
      <c r="HJ205" s="277"/>
      <c r="HK205" s="277"/>
      <c r="HL205" s="277"/>
      <c r="HM205" s="277"/>
      <c r="HN205" s="277"/>
      <c r="HO205" s="277"/>
      <c r="HP205" s="277"/>
      <c r="HQ205" s="277"/>
      <c r="HR205" s="277"/>
      <c r="HS205" s="277"/>
      <c r="HT205" s="277"/>
      <c r="HU205" s="277"/>
      <c r="HV205" s="277"/>
      <c r="HW205" s="277"/>
      <c r="HX205" s="277"/>
      <c r="HY205" s="277"/>
      <c r="HZ205" s="277"/>
      <c r="IA205" s="277"/>
      <c r="IB205" s="277"/>
      <c r="IC205" s="277"/>
      <c r="ID205" s="277"/>
      <c r="IE205" s="277"/>
      <c r="IF205" s="277"/>
      <c r="IG205" s="277"/>
      <c r="IH205" s="277"/>
      <c r="II205" s="277"/>
      <c r="IJ205" s="277"/>
      <c r="IK205" s="277"/>
      <c r="IL205" s="277"/>
      <c r="IM205" s="277"/>
      <c r="IN205" s="277"/>
      <c r="IO205" s="277"/>
      <c r="IP205" s="277"/>
    </row>
    <row r="206" s="255" customFormat="true" ht="15" hidden="false" customHeight="false" outlineLevel="0" collapsed="false">
      <c r="A206" s="259"/>
      <c r="B206" s="250" t="s">
        <v>468</v>
      </c>
      <c r="C206" s="250" t="s">
        <v>426</v>
      </c>
      <c r="D206" s="250"/>
      <c r="E206" s="250"/>
      <c r="F206" s="250"/>
      <c r="G206" s="251" t="s">
        <v>434</v>
      </c>
      <c r="H206" s="252" t="n">
        <f aca="false">H207</f>
        <v>328214.77481</v>
      </c>
      <c r="I206" s="252" t="n">
        <f aca="false">I207</f>
        <v>1330.63539</v>
      </c>
      <c r="J206" s="253" t="n">
        <f aca="false">I206*100/H206</f>
        <v>0.405416054402271</v>
      </c>
      <c r="L206" s="277"/>
      <c r="M206" s="277"/>
      <c r="N206" s="277"/>
      <c r="O206" s="277"/>
      <c r="P206" s="277"/>
      <c r="Q206" s="277"/>
      <c r="R206" s="277"/>
      <c r="S206" s="277"/>
      <c r="T206" s="277"/>
      <c r="U206" s="277"/>
      <c r="V206" s="277"/>
      <c r="W206" s="277"/>
      <c r="X206" s="277"/>
      <c r="Y206" s="277"/>
      <c r="Z206" s="277"/>
      <c r="AA206" s="277"/>
      <c r="AB206" s="277"/>
      <c r="AC206" s="277"/>
      <c r="AD206" s="277"/>
      <c r="AE206" s="277"/>
      <c r="AF206" s="277"/>
      <c r="AG206" s="277"/>
      <c r="AH206" s="277"/>
      <c r="AI206" s="277"/>
      <c r="AJ206" s="277"/>
      <c r="AK206" s="277"/>
      <c r="AL206" s="277"/>
      <c r="AM206" s="277"/>
      <c r="AN206" s="277"/>
      <c r="AO206" s="277"/>
      <c r="AP206" s="277"/>
      <c r="AQ206" s="277"/>
      <c r="AR206" s="277"/>
      <c r="AS206" s="277"/>
      <c r="AT206" s="277"/>
      <c r="AU206" s="277"/>
      <c r="AV206" s="277"/>
      <c r="AW206" s="277"/>
      <c r="AX206" s="277"/>
      <c r="AY206" s="277"/>
      <c r="AZ206" s="277"/>
      <c r="BA206" s="277"/>
      <c r="BB206" s="277"/>
      <c r="BC206" s="277"/>
      <c r="BD206" s="277"/>
      <c r="BE206" s="277"/>
      <c r="BF206" s="277"/>
      <c r="BG206" s="277"/>
      <c r="BH206" s="277"/>
      <c r="BI206" s="277"/>
      <c r="BJ206" s="277"/>
      <c r="BK206" s="277"/>
      <c r="BL206" s="277"/>
      <c r="BM206" s="277"/>
      <c r="BN206" s="277"/>
      <c r="BO206" s="277"/>
      <c r="BP206" s="277"/>
      <c r="BQ206" s="277"/>
      <c r="BR206" s="277"/>
      <c r="BS206" s="277"/>
      <c r="BT206" s="277"/>
      <c r="BU206" s="277"/>
      <c r="BV206" s="277"/>
      <c r="BW206" s="277"/>
      <c r="BX206" s="277"/>
      <c r="BY206" s="277"/>
      <c r="BZ206" s="277"/>
      <c r="CA206" s="277"/>
      <c r="CB206" s="277"/>
      <c r="CC206" s="277"/>
      <c r="CD206" s="277"/>
      <c r="CE206" s="277"/>
      <c r="CF206" s="277"/>
      <c r="CG206" s="277"/>
      <c r="CH206" s="277"/>
      <c r="CI206" s="277"/>
      <c r="CJ206" s="277"/>
      <c r="CK206" s="277"/>
      <c r="CL206" s="277"/>
      <c r="CM206" s="277"/>
      <c r="CN206" s="277"/>
      <c r="CO206" s="277"/>
      <c r="CP206" s="277"/>
      <c r="CQ206" s="277"/>
      <c r="CR206" s="277"/>
      <c r="CS206" s="277"/>
      <c r="CT206" s="277"/>
      <c r="CU206" s="277"/>
      <c r="CV206" s="277"/>
      <c r="CW206" s="277"/>
      <c r="CX206" s="277"/>
      <c r="CY206" s="277"/>
      <c r="CZ206" s="277"/>
      <c r="DA206" s="277"/>
      <c r="DB206" s="277"/>
      <c r="DC206" s="277"/>
      <c r="DD206" s="277"/>
      <c r="DE206" s="277"/>
      <c r="DF206" s="277"/>
      <c r="DG206" s="277"/>
      <c r="DH206" s="277"/>
      <c r="DI206" s="277"/>
      <c r="DJ206" s="277"/>
      <c r="DK206" s="277"/>
      <c r="DL206" s="277"/>
      <c r="DM206" s="277"/>
      <c r="DN206" s="277"/>
      <c r="DO206" s="277"/>
      <c r="DP206" s="277"/>
      <c r="DQ206" s="277"/>
      <c r="DR206" s="277"/>
      <c r="DS206" s="277"/>
      <c r="DT206" s="277"/>
      <c r="DU206" s="277"/>
      <c r="DV206" s="277"/>
      <c r="DW206" s="277"/>
      <c r="DX206" s="277"/>
      <c r="DY206" s="277"/>
      <c r="DZ206" s="277"/>
      <c r="EA206" s="277"/>
      <c r="EB206" s="277"/>
      <c r="EC206" s="277"/>
      <c r="ED206" s="277"/>
      <c r="EE206" s="277"/>
      <c r="EF206" s="277"/>
      <c r="EG206" s="277"/>
      <c r="EH206" s="277"/>
      <c r="EI206" s="277"/>
      <c r="EJ206" s="277"/>
      <c r="EK206" s="277"/>
      <c r="EL206" s="277"/>
      <c r="EM206" s="277"/>
      <c r="EN206" s="277"/>
      <c r="EO206" s="277"/>
      <c r="EP206" s="277"/>
      <c r="EQ206" s="277"/>
      <c r="ER206" s="277"/>
      <c r="ES206" s="277"/>
      <c r="ET206" s="277"/>
      <c r="EU206" s="277"/>
      <c r="EV206" s="277"/>
      <c r="EW206" s="277"/>
      <c r="EX206" s="277"/>
      <c r="EY206" s="277"/>
      <c r="EZ206" s="277"/>
      <c r="FA206" s="277"/>
      <c r="FB206" s="277"/>
      <c r="FC206" s="277"/>
      <c r="FD206" s="277"/>
      <c r="FE206" s="277"/>
      <c r="FF206" s="277"/>
      <c r="FG206" s="277"/>
      <c r="FH206" s="277"/>
      <c r="FI206" s="277"/>
      <c r="FJ206" s="277"/>
      <c r="FK206" s="277"/>
      <c r="FL206" s="277"/>
      <c r="FM206" s="277"/>
      <c r="FN206" s="277"/>
      <c r="FO206" s="277"/>
      <c r="FP206" s="277"/>
      <c r="FQ206" s="277"/>
      <c r="FR206" s="277"/>
      <c r="FS206" s="277"/>
      <c r="FT206" s="277"/>
      <c r="FU206" s="277"/>
      <c r="FV206" s="277"/>
      <c r="FW206" s="277"/>
      <c r="FX206" s="277"/>
      <c r="FY206" s="277"/>
      <c r="FZ206" s="277"/>
      <c r="GA206" s="277"/>
      <c r="GB206" s="277"/>
      <c r="GC206" s="277"/>
      <c r="GD206" s="277"/>
      <c r="GE206" s="277"/>
      <c r="GF206" s="277"/>
      <c r="GG206" s="277"/>
      <c r="GH206" s="277"/>
      <c r="GI206" s="277"/>
      <c r="GJ206" s="277"/>
      <c r="GK206" s="277"/>
      <c r="GL206" s="277"/>
      <c r="GM206" s="277"/>
      <c r="GN206" s="277"/>
      <c r="GO206" s="277"/>
      <c r="GP206" s="277"/>
      <c r="GQ206" s="277"/>
      <c r="GR206" s="277"/>
      <c r="GS206" s="277"/>
      <c r="GT206" s="277"/>
      <c r="GU206" s="277"/>
      <c r="GV206" s="277"/>
      <c r="GW206" s="277"/>
      <c r="GX206" s="277"/>
      <c r="GY206" s="277"/>
      <c r="GZ206" s="277"/>
      <c r="HA206" s="277"/>
      <c r="HB206" s="277"/>
      <c r="HC206" s="277"/>
      <c r="HD206" s="277"/>
      <c r="HE206" s="277"/>
      <c r="HF206" s="277"/>
      <c r="HG206" s="277"/>
      <c r="HH206" s="277"/>
      <c r="HI206" s="277"/>
      <c r="HJ206" s="277"/>
      <c r="HK206" s="277"/>
      <c r="HL206" s="277"/>
      <c r="HM206" s="277"/>
      <c r="HN206" s="277"/>
      <c r="HO206" s="277"/>
      <c r="HP206" s="277"/>
      <c r="HQ206" s="277"/>
      <c r="HR206" s="277"/>
      <c r="HS206" s="277"/>
      <c r="HT206" s="277"/>
      <c r="HU206" s="277"/>
      <c r="HV206" s="277"/>
      <c r="HW206" s="277"/>
      <c r="HX206" s="277"/>
      <c r="HY206" s="277"/>
      <c r="HZ206" s="277"/>
      <c r="IA206" s="277"/>
      <c r="IB206" s="277"/>
      <c r="IC206" s="277"/>
      <c r="ID206" s="277"/>
      <c r="IE206" s="277"/>
      <c r="IF206" s="277"/>
      <c r="IG206" s="277"/>
      <c r="IH206" s="277"/>
      <c r="II206" s="277"/>
      <c r="IJ206" s="277"/>
      <c r="IK206" s="277"/>
      <c r="IL206" s="277"/>
      <c r="IM206" s="277"/>
      <c r="IN206" s="277"/>
      <c r="IO206" s="277"/>
      <c r="IP206" s="277"/>
    </row>
    <row r="207" s="255" customFormat="true" ht="15" hidden="false" customHeight="false" outlineLevel="0" collapsed="false">
      <c r="A207" s="259"/>
      <c r="B207" s="260" t="s">
        <v>468</v>
      </c>
      <c r="C207" s="250" t="s">
        <v>426</v>
      </c>
      <c r="D207" s="250" t="s">
        <v>408</v>
      </c>
      <c r="E207" s="250"/>
      <c r="F207" s="250"/>
      <c r="G207" s="251" t="s">
        <v>435</v>
      </c>
      <c r="H207" s="252" t="n">
        <f aca="false">H208</f>
        <v>328214.77481</v>
      </c>
      <c r="I207" s="252" t="n">
        <f aca="false">I208</f>
        <v>1330.63539</v>
      </c>
      <c r="J207" s="253" t="n">
        <f aca="false">I207*100/H207</f>
        <v>0.405416054402271</v>
      </c>
      <c r="L207" s="277"/>
      <c r="M207" s="277"/>
      <c r="N207" s="277"/>
      <c r="O207" s="277"/>
      <c r="P207" s="277"/>
      <c r="Q207" s="277"/>
      <c r="R207" s="277"/>
      <c r="S207" s="277"/>
      <c r="T207" s="277"/>
      <c r="U207" s="277"/>
      <c r="V207" s="277"/>
      <c r="W207" s="277"/>
      <c r="X207" s="277"/>
      <c r="Y207" s="277"/>
      <c r="Z207" s="277"/>
      <c r="AA207" s="277"/>
      <c r="AB207" s="277"/>
      <c r="AC207" s="277"/>
      <c r="AD207" s="277"/>
      <c r="AE207" s="277"/>
      <c r="AF207" s="277"/>
      <c r="AG207" s="277"/>
      <c r="AH207" s="277"/>
      <c r="AI207" s="277"/>
      <c r="AJ207" s="277"/>
      <c r="AK207" s="277"/>
      <c r="AL207" s="277"/>
      <c r="AM207" s="277"/>
      <c r="AN207" s="277"/>
      <c r="AO207" s="277"/>
      <c r="AP207" s="277"/>
      <c r="AQ207" s="277"/>
      <c r="AR207" s="277"/>
      <c r="AS207" s="277"/>
      <c r="AT207" s="277"/>
      <c r="AU207" s="277"/>
      <c r="AV207" s="277"/>
      <c r="AW207" s="277"/>
      <c r="AX207" s="277"/>
      <c r="AY207" s="277"/>
      <c r="AZ207" s="277"/>
      <c r="BA207" s="277"/>
      <c r="BB207" s="277"/>
      <c r="BC207" s="277"/>
      <c r="BD207" s="277"/>
      <c r="BE207" s="277"/>
      <c r="BF207" s="277"/>
      <c r="BG207" s="277"/>
      <c r="BH207" s="277"/>
      <c r="BI207" s="277"/>
      <c r="BJ207" s="277"/>
      <c r="BK207" s="277"/>
      <c r="BL207" s="277"/>
      <c r="BM207" s="277"/>
      <c r="BN207" s="277"/>
      <c r="BO207" s="277"/>
      <c r="BP207" s="277"/>
      <c r="BQ207" s="277"/>
      <c r="BR207" s="277"/>
      <c r="BS207" s="277"/>
      <c r="BT207" s="277"/>
      <c r="BU207" s="277"/>
      <c r="BV207" s="277"/>
      <c r="BW207" s="277"/>
      <c r="BX207" s="277"/>
      <c r="BY207" s="277"/>
      <c r="BZ207" s="277"/>
      <c r="CA207" s="277"/>
      <c r="CB207" s="277"/>
      <c r="CC207" s="277"/>
      <c r="CD207" s="277"/>
      <c r="CE207" s="277"/>
      <c r="CF207" s="277"/>
      <c r="CG207" s="277"/>
      <c r="CH207" s="277"/>
      <c r="CI207" s="277"/>
      <c r="CJ207" s="277"/>
      <c r="CK207" s="277"/>
      <c r="CL207" s="277"/>
      <c r="CM207" s="277"/>
      <c r="CN207" s="277"/>
      <c r="CO207" s="277"/>
      <c r="CP207" s="277"/>
      <c r="CQ207" s="277"/>
      <c r="CR207" s="277"/>
      <c r="CS207" s="277"/>
      <c r="CT207" s="277"/>
      <c r="CU207" s="277"/>
      <c r="CV207" s="277"/>
      <c r="CW207" s="277"/>
      <c r="CX207" s="277"/>
      <c r="CY207" s="277"/>
      <c r="CZ207" s="277"/>
      <c r="DA207" s="277"/>
      <c r="DB207" s="277"/>
      <c r="DC207" s="277"/>
      <c r="DD207" s="277"/>
      <c r="DE207" s="277"/>
      <c r="DF207" s="277"/>
      <c r="DG207" s="277"/>
      <c r="DH207" s="277"/>
      <c r="DI207" s="277"/>
      <c r="DJ207" s="277"/>
      <c r="DK207" s="277"/>
      <c r="DL207" s="277"/>
      <c r="DM207" s="277"/>
      <c r="DN207" s="277"/>
      <c r="DO207" s="277"/>
      <c r="DP207" s="277"/>
      <c r="DQ207" s="277"/>
      <c r="DR207" s="277"/>
      <c r="DS207" s="277"/>
      <c r="DT207" s="277"/>
      <c r="DU207" s="277"/>
      <c r="DV207" s="277"/>
      <c r="DW207" s="277"/>
      <c r="DX207" s="277"/>
      <c r="DY207" s="277"/>
      <c r="DZ207" s="277"/>
      <c r="EA207" s="277"/>
      <c r="EB207" s="277"/>
      <c r="EC207" s="277"/>
      <c r="ED207" s="277"/>
      <c r="EE207" s="277"/>
      <c r="EF207" s="277"/>
      <c r="EG207" s="277"/>
      <c r="EH207" s="277"/>
      <c r="EI207" s="277"/>
      <c r="EJ207" s="277"/>
      <c r="EK207" s="277"/>
      <c r="EL207" s="277"/>
      <c r="EM207" s="277"/>
      <c r="EN207" s="277"/>
      <c r="EO207" s="277"/>
      <c r="EP207" s="277"/>
      <c r="EQ207" s="277"/>
      <c r="ER207" s="277"/>
      <c r="ES207" s="277"/>
      <c r="ET207" s="277"/>
      <c r="EU207" s="277"/>
      <c r="EV207" s="277"/>
      <c r="EW207" s="277"/>
      <c r="EX207" s="277"/>
      <c r="EY207" s="277"/>
      <c r="EZ207" s="277"/>
      <c r="FA207" s="277"/>
      <c r="FB207" s="277"/>
      <c r="FC207" s="277"/>
      <c r="FD207" s="277"/>
      <c r="FE207" s="277"/>
      <c r="FF207" s="277"/>
      <c r="FG207" s="277"/>
      <c r="FH207" s="277"/>
      <c r="FI207" s="277"/>
      <c r="FJ207" s="277"/>
      <c r="FK207" s="277"/>
      <c r="FL207" s="277"/>
      <c r="FM207" s="277"/>
      <c r="FN207" s="277"/>
      <c r="FO207" s="277"/>
      <c r="FP207" s="277"/>
      <c r="FQ207" s="277"/>
      <c r="FR207" s="277"/>
      <c r="FS207" s="277"/>
      <c r="FT207" s="277"/>
      <c r="FU207" s="277"/>
      <c r="FV207" s="277"/>
      <c r="FW207" s="277"/>
      <c r="FX207" s="277"/>
      <c r="FY207" s="277"/>
      <c r="FZ207" s="277"/>
      <c r="GA207" s="277"/>
      <c r="GB207" s="277"/>
      <c r="GC207" s="277"/>
      <c r="GD207" s="277"/>
      <c r="GE207" s="277"/>
      <c r="GF207" s="277"/>
      <c r="GG207" s="277"/>
      <c r="GH207" s="277"/>
      <c r="GI207" s="277"/>
      <c r="GJ207" s="277"/>
      <c r="GK207" s="277"/>
      <c r="GL207" s="277"/>
      <c r="GM207" s="277"/>
      <c r="GN207" s="277"/>
      <c r="GO207" s="277"/>
      <c r="GP207" s="277"/>
      <c r="GQ207" s="277"/>
      <c r="GR207" s="277"/>
      <c r="GS207" s="277"/>
      <c r="GT207" s="277"/>
      <c r="GU207" s="277"/>
      <c r="GV207" s="277"/>
      <c r="GW207" s="277"/>
      <c r="GX207" s="277"/>
      <c r="GY207" s="277"/>
      <c r="GZ207" s="277"/>
      <c r="HA207" s="277"/>
      <c r="HB207" s="277"/>
      <c r="HC207" s="277"/>
      <c r="HD207" s="277"/>
      <c r="HE207" s="277"/>
      <c r="HF207" s="277"/>
      <c r="HG207" s="277"/>
      <c r="HH207" s="277"/>
      <c r="HI207" s="277"/>
      <c r="HJ207" s="277"/>
      <c r="HK207" s="277"/>
      <c r="HL207" s="277"/>
      <c r="HM207" s="277"/>
      <c r="HN207" s="277"/>
      <c r="HO207" s="277"/>
      <c r="HP207" s="277"/>
      <c r="HQ207" s="277"/>
      <c r="HR207" s="277"/>
      <c r="HS207" s="277"/>
      <c r="HT207" s="277"/>
      <c r="HU207" s="277"/>
      <c r="HV207" s="277"/>
      <c r="HW207" s="277"/>
      <c r="HX207" s="277"/>
      <c r="HY207" s="277"/>
      <c r="HZ207" s="277"/>
      <c r="IA207" s="277"/>
      <c r="IB207" s="277"/>
      <c r="IC207" s="277"/>
      <c r="ID207" s="277"/>
      <c r="IE207" s="277"/>
      <c r="IF207" s="277"/>
      <c r="IG207" s="277"/>
      <c r="IH207" s="277"/>
      <c r="II207" s="277"/>
      <c r="IJ207" s="277"/>
      <c r="IK207" s="277"/>
      <c r="IL207" s="277"/>
      <c r="IM207" s="277"/>
      <c r="IN207" s="277"/>
      <c r="IO207" s="277"/>
      <c r="IP207" s="277"/>
    </row>
    <row r="208" s="255" customFormat="true" ht="76.5" hidden="false" customHeight="false" outlineLevel="0" collapsed="false">
      <c r="A208" s="259"/>
      <c r="B208" s="260" t="s">
        <v>468</v>
      </c>
      <c r="C208" s="260" t="s">
        <v>426</v>
      </c>
      <c r="D208" s="260" t="s">
        <v>408</v>
      </c>
      <c r="E208" s="260" t="s">
        <v>545</v>
      </c>
      <c r="F208" s="260"/>
      <c r="G208" s="261" t="s">
        <v>546</v>
      </c>
      <c r="H208" s="262" t="n">
        <f aca="false">H209+H213</f>
        <v>328214.77481</v>
      </c>
      <c r="I208" s="262" t="n">
        <f aca="false">I209+I213</f>
        <v>1330.63539</v>
      </c>
      <c r="J208" s="263" t="n">
        <f aca="false">I208*100/H208</f>
        <v>0.405416054402271</v>
      </c>
      <c r="L208" s="277"/>
      <c r="M208" s="277"/>
      <c r="N208" s="277"/>
      <c r="O208" s="277"/>
      <c r="P208" s="277"/>
      <c r="Q208" s="277"/>
      <c r="R208" s="277"/>
      <c r="S208" s="277"/>
      <c r="T208" s="277"/>
      <c r="U208" s="277"/>
      <c r="V208" s="277"/>
      <c r="W208" s="277"/>
      <c r="X208" s="277"/>
      <c r="Y208" s="277"/>
      <c r="Z208" s="277"/>
      <c r="AA208" s="277"/>
      <c r="AB208" s="277"/>
      <c r="AC208" s="277"/>
      <c r="AD208" s="277"/>
      <c r="AE208" s="277"/>
      <c r="AF208" s="277"/>
      <c r="AG208" s="277"/>
      <c r="AH208" s="277"/>
      <c r="AI208" s="277"/>
      <c r="AJ208" s="277"/>
      <c r="AK208" s="277"/>
      <c r="AL208" s="277"/>
      <c r="AM208" s="277"/>
      <c r="AN208" s="277"/>
      <c r="AO208" s="277"/>
      <c r="AP208" s="277"/>
      <c r="AQ208" s="277"/>
      <c r="AR208" s="277"/>
      <c r="AS208" s="277"/>
      <c r="AT208" s="277"/>
      <c r="AU208" s="277"/>
      <c r="AV208" s="277"/>
      <c r="AW208" s="277"/>
      <c r="AX208" s="277"/>
      <c r="AY208" s="277"/>
      <c r="AZ208" s="277"/>
      <c r="BA208" s="277"/>
      <c r="BB208" s="277"/>
      <c r="BC208" s="277"/>
      <c r="BD208" s="277"/>
      <c r="BE208" s="277"/>
      <c r="BF208" s="277"/>
      <c r="BG208" s="277"/>
      <c r="BH208" s="277"/>
      <c r="BI208" s="277"/>
      <c r="BJ208" s="277"/>
      <c r="BK208" s="277"/>
      <c r="BL208" s="277"/>
      <c r="BM208" s="277"/>
      <c r="BN208" s="277"/>
      <c r="BO208" s="277"/>
      <c r="BP208" s="277"/>
      <c r="BQ208" s="277"/>
      <c r="BR208" s="277"/>
      <c r="BS208" s="277"/>
      <c r="BT208" s="277"/>
      <c r="BU208" s="277"/>
      <c r="BV208" s="277"/>
      <c r="BW208" s="277"/>
      <c r="BX208" s="277"/>
      <c r="BY208" s="277"/>
      <c r="BZ208" s="277"/>
      <c r="CA208" s="277"/>
      <c r="CB208" s="277"/>
      <c r="CC208" s="277"/>
      <c r="CD208" s="277"/>
      <c r="CE208" s="277"/>
      <c r="CF208" s="277"/>
      <c r="CG208" s="277"/>
      <c r="CH208" s="277"/>
      <c r="CI208" s="277"/>
      <c r="CJ208" s="277"/>
      <c r="CK208" s="277"/>
      <c r="CL208" s="277"/>
      <c r="CM208" s="277"/>
      <c r="CN208" s="277"/>
      <c r="CO208" s="277"/>
      <c r="CP208" s="277"/>
      <c r="CQ208" s="277"/>
      <c r="CR208" s="277"/>
      <c r="CS208" s="277"/>
      <c r="CT208" s="277"/>
      <c r="CU208" s="277"/>
      <c r="CV208" s="277"/>
      <c r="CW208" s="277"/>
      <c r="CX208" s="277"/>
      <c r="CY208" s="277"/>
      <c r="CZ208" s="277"/>
      <c r="DA208" s="277"/>
      <c r="DB208" s="277"/>
      <c r="DC208" s="277"/>
      <c r="DD208" s="277"/>
      <c r="DE208" s="277"/>
      <c r="DF208" s="277"/>
      <c r="DG208" s="277"/>
      <c r="DH208" s="277"/>
      <c r="DI208" s="277"/>
      <c r="DJ208" s="277"/>
      <c r="DK208" s="277"/>
      <c r="DL208" s="277"/>
      <c r="DM208" s="277"/>
      <c r="DN208" s="277"/>
      <c r="DO208" s="277"/>
      <c r="DP208" s="277"/>
      <c r="DQ208" s="277"/>
      <c r="DR208" s="277"/>
      <c r="DS208" s="277"/>
      <c r="DT208" s="277"/>
      <c r="DU208" s="277"/>
      <c r="DV208" s="277"/>
      <c r="DW208" s="277"/>
      <c r="DX208" s="277"/>
      <c r="DY208" s="277"/>
      <c r="DZ208" s="277"/>
      <c r="EA208" s="277"/>
      <c r="EB208" s="277"/>
      <c r="EC208" s="277"/>
      <c r="ED208" s="277"/>
      <c r="EE208" s="277"/>
      <c r="EF208" s="277"/>
      <c r="EG208" s="277"/>
      <c r="EH208" s="277"/>
      <c r="EI208" s="277"/>
      <c r="EJ208" s="277"/>
      <c r="EK208" s="277"/>
      <c r="EL208" s="277"/>
      <c r="EM208" s="277"/>
      <c r="EN208" s="277"/>
      <c r="EO208" s="277"/>
      <c r="EP208" s="277"/>
      <c r="EQ208" s="277"/>
      <c r="ER208" s="277"/>
      <c r="ES208" s="277"/>
      <c r="ET208" s="277"/>
      <c r="EU208" s="277"/>
      <c r="EV208" s="277"/>
      <c r="EW208" s="277"/>
      <c r="EX208" s="277"/>
      <c r="EY208" s="277"/>
      <c r="EZ208" s="277"/>
      <c r="FA208" s="277"/>
      <c r="FB208" s="277"/>
      <c r="FC208" s="277"/>
      <c r="FD208" s="277"/>
      <c r="FE208" s="277"/>
      <c r="FF208" s="277"/>
      <c r="FG208" s="277"/>
      <c r="FH208" s="277"/>
      <c r="FI208" s="277"/>
      <c r="FJ208" s="277"/>
      <c r="FK208" s="277"/>
      <c r="FL208" s="277"/>
      <c r="FM208" s="277"/>
      <c r="FN208" s="277"/>
      <c r="FO208" s="277"/>
      <c r="FP208" s="277"/>
      <c r="FQ208" s="277"/>
      <c r="FR208" s="277"/>
      <c r="FS208" s="277"/>
      <c r="FT208" s="277"/>
      <c r="FU208" s="277"/>
      <c r="FV208" s="277"/>
      <c r="FW208" s="277"/>
      <c r="FX208" s="277"/>
      <c r="FY208" s="277"/>
      <c r="FZ208" s="277"/>
      <c r="GA208" s="277"/>
      <c r="GB208" s="277"/>
      <c r="GC208" s="277"/>
      <c r="GD208" s="277"/>
      <c r="GE208" s="277"/>
      <c r="GF208" s="277"/>
      <c r="GG208" s="277"/>
      <c r="GH208" s="277"/>
      <c r="GI208" s="277"/>
      <c r="GJ208" s="277"/>
      <c r="GK208" s="277"/>
      <c r="GL208" s="277"/>
      <c r="GM208" s="277"/>
      <c r="GN208" s="277"/>
      <c r="GO208" s="277"/>
      <c r="GP208" s="277"/>
      <c r="GQ208" s="277"/>
      <c r="GR208" s="277"/>
      <c r="GS208" s="277"/>
      <c r="GT208" s="277"/>
      <c r="GU208" s="277"/>
      <c r="GV208" s="277"/>
      <c r="GW208" s="277"/>
      <c r="GX208" s="277"/>
      <c r="GY208" s="277"/>
      <c r="GZ208" s="277"/>
      <c r="HA208" s="277"/>
      <c r="HB208" s="277"/>
      <c r="HC208" s="277"/>
      <c r="HD208" s="277"/>
      <c r="HE208" s="277"/>
      <c r="HF208" s="277"/>
      <c r="HG208" s="277"/>
      <c r="HH208" s="277"/>
      <c r="HI208" s="277"/>
      <c r="HJ208" s="277"/>
      <c r="HK208" s="277"/>
      <c r="HL208" s="277"/>
      <c r="HM208" s="277"/>
      <c r="HN208" s="277"/>
      <c r="HO208" s="277"/>
      <c r="HP208" s="277"/>
      <c r="HQ208" s="277"/>
      <c r="HR208" s="277"/>
      <c r="HS208" s="277"/>
      <c r="HT208" s="277"/>
      <c r="HU208" s="277"/>
      <c r="HV208" s="277"/>
      <c r="HW208" s="277"/>
      <c r="HX208" s="277"/>
      <c r="HY208" s="277"/>
      <c r="HZ208" s="277"/>
      <c r="IA208" s="277"/>
      <c r="IB208" s="277"/>
      <c r="IC208" s="277"/>
      <c r="ID208" s="277"/>
      <c r="IE208" s="277"/>
      <c r="IF208" s="277"/>
      <c r="IG208" s="277"/>
      <c r="IH208" s="277"/>
      <c r="II208" s="277"/>
      <c r="IJ208" s="277"/>
      <c r="IK208" s="277"/>
      <c r="IL208" s="277"/>
      <c r="IM208" s="277"/>
      <c r="IN208" s="277"/>
      <c r="IO208" s="277"/>
      <c r="IP208" s="277"/>
    </row>
    <row r="209" s="255" customFormat="true" ht="38.25" hidden="false" customHeight="false" outlineLevel="0" collapsed="false">
      <c r="A209" s="259"/>
      <c r="B209" s="260" t="s">
        <v>468</v>
      </c>
      <c r="C209" s="260" t="s">
        <v>426</v>
      </c>
      <c r="D209" s="260" t="s">
        <v>408</v>
      </c>
      <c r="E209" s="260" t="s">
        <v>669</v>
      </c>
      <c r="F209" s="260"/>
      <c r="G209" s="261" t="s">
        <v>670</v>
      </c>
      <c r="H209" s="262" t="n">
        <f aca="false">H210</f>
        <v>924.47673</v>
      </c>
      <c r="I209" s="262" t="n">
        <f aca="false">I210</f>
        <v>145.31639</v>
      </c>
      <c r="J209" s="263" t="n">
        <f aca="false">I209*100/H209</f>
        <v>15.7187720668751</v>
      </c>
      <c r="L209" s="277"/>
      <c r="M209" s="277"/>
      <c r="N209" s="277"/>
      <c r="O209" s="277"/>
      <c r="P209" s="277"/>
      <c r="Q209" s="277"/>
      <c r="R209" s="277"/>
      <c r="S209" s="277"/>
      <c r="T209" s="277"/>
      <c r="U209" s="277"/>
      <c r="V209" s="277"/>
      <c r="W209" s="277"/>
      <c r="X209" s="277"/>
      <c r="Y209" s="277"/>
      <c r="Z209" s="277"/>
      <c r="AA209" s="277"/>
      <c r="AB209" s="277"/>
      <c r="AC209" s="277"/>
      <c r="AD209" s="277"/>
      <c r="AE209" s="277"/>
      <c r="AF209" s="277"/>
      <c r="AG209" s="277"/>
      <c r="AH209" s="277"/>
      <c r="AI209" s="277"/>
      <c r="AJ209" s="277"/>
      <c r="AK209" s="277"/>
      <c r="AL209" s="277"/>
      <c r="AM209" s="277"/>
      <c r="AN209" s="277"/>
      <c r="AO209" s="277"/>
      <c r="AP209" s="277"/>
      <c r="AQ209" s="277"/>
      <c r="AR209" s="277"/>
      <c r="AS209" s="277"/>
      <c r="AT209" s="277"/>
      <c r="AU209" s="277"/>
      <c r="AV209" s="277"/>
      <c r="AW209" s="277"/>
      <c r="AX209" s="277"/>
      <c r="AY209" s="277"/>
      <c r="AZ209" s="277"/>
      <c r="BA209" s="277"/>
      <c r="BB209" s="277"/>
      <c r="BC209" s="277"/>
      <c r="BD209" s="277"/>
      <c r="BE209" s="277"/>
      <c r="BF209" s="277"/>
      <c r="BG209" s="277"/>
      <c r="BH209" s="277"/>
      <c r="BI209" s="277"/>
      <c r="BJ209" s="277"/>
      <c r="BK209" s="277"/>
      <c r="BL209" s="277"/>
      <c r="BM209" s="277"/>
      <c r="BN209" s="277"/>
      <c r="BO209" s="277"/>
      <c r="BP209" s="277"/>
      <c r="BQ209" s="277"/>
      <c r="BR209" s="277"/>
      <c r="BS209" s="277"/>
      <c r="BT209" s="277"/>
      <c r="BU209" s="277"/>
      <c r="BV209" s="277"/>
      <c r="BW209" s="277"/>
      <c r="BX209" s="277"/>
      <c r="BY209" s="277"/>
      <c r="BZ209" s="277"/>
      <c r="CA209" s="277"/>
      <c r="CB209" s="277"/>
      <c r="CC209" s="277"/>
      <c r="CD209" s="277"/>
      <c r="CE209" s="277"/>
      <c r="CF209" s="277"/>
      <c r="CG209" s="277"/>
      <c r="CH209" s="277"/>
      <c r="CI209" s="277"/>
      <c r="CJ209" s="277"/>
      <c r="CK209" s="277"/>
      <c r="CL209" s="277"/>
      <c r="CM209" s="277"/>
      <c r="CN209" s="277"/>
      <c r="CO209" s="277"/>
      <c r="CP209" s="277"/>
      <c r="CQ209" s="277"/>
      <c r="CR209" s="277"/>
      <c r="CS209" s="277"/>
      <c r="CT209" s="277"/>
      <c r="CU209" s="277"/>
      <c r="CV209" s="277"/>
      <c r="CW209" s="277"/>
      <c r="CX209" s="277"/>
      <c r="CY209" s="277"/>
      <c r="CZ209" s="277"/>
      <c r="DA209" s="277"/>
      <c r="DB209" s="277"/>
      <c r="DC209" s="277"/>
      <c r="DD209" s="277"/>
      <c r="DE209" s="277"/>
      <c r="DF209" s="277"/>
      <c r="DG209" s="277"/>
      <c r="DH209" s="277"/>
      <c r="DI209" s="277"/>
      <c r="DJ209" s="277"/>
      <c r="DK209" s="277"/>
      <c r="DL209" s="277"/>
      <c r="DM209" s="277"/>
      <c r="DN209" s="277"/>
      <c r="DO209" s="277"/>
      <c r="DP209" s="277"/>
      <c r="DQ209" s="277"/>
      <c r="DR209" s="277"/>
      <c r="DS209" s="277"/>
      <c r="DT209" s="277"/>
      <c r="DU209" s="277"/>
      <c r="DV209" s="277"/>
      <c r="DW209" s="277"/>
      <c r="DX209" s="277"/>
      <c r="DY209" s="277"/>
      <c r="DZ209" s="277"/>
      <c r="EA209" s="277"/>
      <c r="EB209" s="277"/>
      <c r="EC209" s="277"/>
      <c r="ED209" s="277"/>
      <c r="EE209" s="277"/>
      <c r="EF209" s="277"/>
      <c r="EG209" s="277"/>
      <c r="EH209" s="277"/>
      <c r="EI209" s="277"/>
      <c r="EJ209" s="277"/>
      <c r="EK209" s="277"/>
      <c r="EL209" s="277"/>
      <c r="EM209" s="277"/>
      <c r="EN209" s="277"/>
      <c r="EO209" s="277"/>
      <c r="EP209" s="277"/>
      <c r="EQ209" s="277"/>
      <c r="ER209" s="277"/>
      <c r="ES209" s="277"/>
      <c r="ET209" s="277"/>
      <c r="EU209" s="277"/>
      <c r="EV209" s="277"/>
      <c r="EW209" s="277"/>
      <c r="EX209" s="277"/>
      <c r="EY209" s="277"/>
      <c r="EZ209" s="277"/>
      <c r="FA209" s="277"/>
      <c r="FB209" s="277"/>
      <c r="FC209" s="277"/>
      <c r="FD209" s="277"/>
      <c r="FE209" s="277"/>
      <c r="FF209" s="277"/>
      <c r="FG209" s="277"/>
      <c r="FH209" s="277"/>
      <c r="FI209" s="277"/>
      <c r="FJ209" s="277"/>
      <c r="FK209" s="277"/>
      <c r="FL209" s="277"/>
      <c r="FM209" s="277"/>
      <c r="FN209" s="277"/>
      <c r="FO209" s="277"/>
      <c r="FP209" s="277"/>
      <c r="FQ209" s="277"/>
      <c r="FR209" s="277"/>
      <c r="FS209" s="277"/>
      <c r="FT209" s="277"/>
      <c r="FU209" s="277"/>
      <c r="FV209" s="277"/>
      <c r="FW209" s="277"/>
      <c r="FX209" s="277"/>
      <c r="FY209" s="277"/>
      <c r="FZ209" s="277"/>
      <c r="GA209" s="277"/>
      <c r="GB209" s="277"/>
      <c r="GC209" s="277"/>
      <c r="GD209" s="277"/>
      <c r="GE209" s="277"/>
      <c r="GF209" s="277"/>
      <c r="GG209" s="277"/>
      <c r="GH209" s="277"/>
      <c r="GI209" s="277"/>
      <c r="GJ209" s="277"/>
      <c r="GK209" s="277"/>
      <c r="GL209" s="277"/>
      <c r="GM209" s="277"/>
      <c r="GN209" s="277"/>
      <c r="GO209" s="277"/>
      <c r="GP209" s="277"/>
      <c r="GQ209" s="277"/>
      <c r="GR209" s="277"/>
      <c r="GS209" s="277"/>
      <c r="GT209" s="277"/>
      <c r="GU209" s="277"/>
      <c r="GV209" s="277"/>
      <c r="GW209" s="277"/>
      <c r="GX209" s="277"/>
      <c r="GY209" s="277"/>
      <c r="GZ209" s="277"/>
      <c r="HA209" s="277"/>
      <c r="HB209" s="277"/>
      <c r="HC209" s="277"/>
      <c r="HD209" s="277"/>
      <c r="HE209" s="277"/>
      <c r="HF209" s="277"/>
      <c r="HG209" s="277"/>
      <c r="HH209" s="277"/>
      <c r="HI209" s="277"/>
      <c r="HJ209" s="277"/>
      <c r="HK209" s="277"/>
      <c r="HL209" s="277"/>
      <c r="HM209" s="277"/>
      <c r="HN209" s="277"/>
      <c r="HO209" s="277"/>
      <c r="HP209" s="277"/>
      <c r="HQ209" s="277"/>
      <c r="HR209" s="277"/>
      <c r="HS209" s="277"/>
      <c r="HT209" s="277"/>
      <c r="HU209" s="277"/>
      <c r="HV209" s="277"/>
      <c r="HW209" s="277"/>
      <c r="HX209" s="277"/>
      <c r="HY209" s="277"/>
      <c r="HZ209" s="277"/>
      <c r="IA209" s="277"/>
      <c r="IB209" s="277"/>
      <c r="IC209" s="277"/>
      <c r="ID209" s="277"/>
      <c r="IE209" s="277"/>
      <c r="IF209" s="277"/>
      <c r="IG209" s="277"/>
      <c r="IH209" s="277"/>
      <c r="II209" s="277"/>
      <c r="IJ209" s="277"/>
      <c r="IK209" s="277"/>
      <c r="IL209" s="277"/>
      <c r="IM209" s="277"/>
      <c r="IN209" s="277"/>
      <c r="IO209" s="277"/>
      <c r="IP209" s="277"/>
    </row>
    <row r="210" s="255" customFormat="true" ht="25.5" hidden="false" customHeight="false" outlineLevel="0" collapsed="false">
      <c r="A210" s="259"/>
      <c r="B210" s="260" t="s">
        <v>468</v>
      </c>
      <c r="C210" s="260" t="s">
        <v>426</v>
      </c>
      <c r="D210" s="260" t="s">
        <v>408</v>
      </c>
      <c r="E210" s="260" t="s">
        <v>671</v>
      </c>
      <c r="F210" s="260"/>
      <c r="G210" s="261" t="s">
        <v>672</v>
      </c>
      <c r="H210" s="262" t="n">
        <f aca="false">H211</f>
        <v>924.47673</v>
      </c>
      <c r="I210" s="262" t="n">
        <f aca="false">I211</f>
        <v>145.31639</v>
      </c>
      <c r="J210" s="263" t="n">
        <f aca="false">I210*100/H210</f>
        <v>15.7187720668751</v>
      </c>
    </row>
    <row r="211" s="255" customFormat="true" ht="38.25" hidden="false" customHeight="false" outlineLevel="0" collapsed="false">
      <c r="A211" s="259"/>
      <c r="B211" s="260" t="s">
        <v>468</v>
      </c>
      <c r="C211" s="260" t="s">
        <v>426</v>
      </c>
      <c r="D211" s="260" t="s">
        <v>408</v>
      </c>
      <c r="E211" s="260" t="s">
        <v>673</v>
      </c>
      <c r="F211" s="260"/>
      <c r="G211" s="278" t="s">
        <v>674</v>
      </c>
      <c r="H211" s="279" t="n">
        <f aca="false">H212</f>
        <v>924.47673</v>
      </c>
      <c r="I211" s="279" t="n">
        <f aca="false">I212</f>
        <v>145.31639</v>
      </c>
      <c r="J211" s="263" t="n">
        <f aca="false">I211*100/H211</f>
        <v>15.7187720668751</v>
      </c>
    </row>
    <row r="212" s="255" customFormat="true" ht="38.25" hidden="false" customHeight="false" outlineLevel="0" collapsed="false">
      <c r="A212" s="259"/>
      <c r="B212" s="260" t="s">
        <v>468</v>
      </c>
      <c r="C212" s="260" t="s">
        <v>426</v>
      </c>
      <c r="D212" s="260" t="s">
        <v>408</v>
      </c>
      <c r="E212" s="260" t="s">
        <v>673</v>
      </c>
      <c r="F212" s="260" t="s">
        <v>489</v>
      </c>
      <c r="G212" s="261" t="s">
        <v>490</v>
      </c>
      <c r="H212" s="262" t="n">
        <f aca="false">779.16006+145.31667</f>
        <v>924.47673</v>
      </c>
      <c r="I212" s="265" t="n">
        <v>145.31639</v>
      </c>
      <c r="J212" s="263" t="n">
        <f aca="false">I212*100/H212</f>
        <v>15.7187720668751</v>
      </c>
    </row>
    <row r="213" s="255" customFormat="true" ht="25.5" hidden="false" customHeight="false" outlineLevel="0" collapsed="false">
      <c r="A213" s="259"/>
      <c r="B213" s="260" t="s">
        <v>468</v>
      </c>
      <c r="C213" s="260" t="s">
        <v>426</v>
      </c>
      <c r="D213" s="260" t="s">
        <v>408</v>
      </c>
      <c r="E213" s="260" t="s">
        <v>675</v>
      </c>
      <c r="F213" s="260"/>
      <c r="G213" s="261" t="s">
        <v>676</v>
      </c>
      <c r="H213" s="262" t="n">
        <f aca="false">H214+H217</f>
        <v>327290.29808</v>
      </c>
      <c r="I213" s="262" t="n">
        <f aca="false">I214+I217</f>
        <v>1185.319</v>
      </c>
      <c r="J213" s="263" t="n">
        <f aca="false">I213*100/H213</f>
        <v>0.362161361627124</v>
      </c>
    </row>
    <row r="214" s="255" customFormat="true" ht="38.25" hidden="false" customHeight="false" outlineLevel="0" collapsed="false">
      <c r="A214" s="259"/>
      <c r="B214" s="260" t="s">
        <v>468</v>
      </c>
      <c r="C214" s="260" t="s">
        <v>426</v>
      </c>
      <c r="D214" s="260" t="s">
        <v>408</v>
      </c>
      <c r="E214" s="260" t="s">
        <v>677</v>
      </c>
      <c r="F214" s="260"/>
      <c r="G214" s="261" t="s">
        <v>678</v>
      </c>
      <c r="H214" s="262" t="n">
        <f aca="false">H215</f>
        <v>326104.97908</v>
      </c>
      <c r="I214" s="262" t="n">
        <f aca="false">I215</f>
        <v>0</v>
      </c>
      <c r="J214" s="263" t="n">
        <f aca="false">I214*100/H214</f>
        <v>0</v>
      </c>
    </row>
    <row r="215" s="255" customFormat="true" ht="38.25" hidden="false" customHeight="false" outlineLevel="0" collapsed="false">
      <c r="A215" s="259"/>
      <c r="B215" s="260" t="s">
        <v>468</v>
      </c>
      <c r="C215" s="260" t="s">
        <v>426</v>
      </c>
      <c r="D215" s="260" t="s">
        <v>408</v>
      </c>
      <c r="E215" s="260" t="s">
        <v>679</v>
      </c>
      <c r="F215" s="260"/>
      <c r="G215" s="261" t="s">
        <v>674</v>
      </c>
      <c r="H215" s="262" t="n">
        <f aca="false">H216</f>
        <v>326104.97908</v>
      </c>
      <c r="I215" s="262" t="n">
        <f aca="false">I216</f>
        <v>0</v>
      </c>
      <c r="J215" s="263" t="n">
        <f aca="false">I215*100/H215</f>
        <v>0</v>
      </c>
    </row>
    <row r="216" s="255" customFormat="true" ht="38.25" hidden="false" customHeight="false" outlineLevel="0" collapsed="false">
      <c r="A216" s="259"/>
      <c r="B216" s="270" t="s">
        <v>468</v>
      </c>
      <c r="C216" s="270" t="s">
        <v>426</v>
      </c>
      <c r="D216" s="270" t="s">
        <v>408</v>
      </c>
      <c r="E216" s="270" t="s">
        <v>679</v>
      </c>
      <c r="F216" s="270" t="s">
        <v>680</v>
      </c>
      <c r="G216" s="271" t="s">
        <v>681</v>
      </c>
      <c r="H216" s="262" t="n">
        <f aca="false">425890.72814-55536.56162-183.147-6294.27944-224.2-37547.561</f>
        <v>326104.97908</v>
      </c>
      <c r="I216" s="265" t="n">
        <v>0</v>
      </c>
      <c r="J216" s="263" t="n">
        <f aca="false">I216*100/H216</f>
        <v>0</v>
      </c>
    </row>
    <row r="217" s="255" customFormat="true" ht="51" hidden="false" customHeight="false" outlineLevel="0" collapsed="false">
      <c r="A217" s="259"/>
      <c r="B217" s="260" t="s">
        <v>468</v>
      </c>
      <c r="C217" s="260" t="s">
        <v>426</v>
      </c>
      <c r="D217" s="260" t="s">
        <v>408</v>
      </c>
      <c r="E217" s="260" t="s">
        <v>682</v>
      </c>
      <c r="F217" s="260"/>
      <c r="G217" s="261" t="s">
        <v>683</v>
      </c>
      <c r="H217" s="262" t="n">
        <f aca="false">H218</f>
        <v>1185.319</v>
      </c>
      <c r="I217" s="262" t="n">
        <f aca="false">I218</f>
        <v>1185.319</v>
      </c>
      <c r="J217" s="263" t="n">
        <f aca="false">I217*100/H217</f>
        <v>100</v>
      </c>
    </row>
    <row r="218" s="255" customFormat="true" ht="38.25" hidden="false" customHeight="false" outlineLevel="0" collapsed="false">
      <c r="A218" s="259"/>
      <c r="B218" s="260" t="s">
        <v>468</v>
      </c>
      <c r="C218" s="260" t="s">
        <v>426</v>
      </c>
      <c r="D218" s="260" t="s">
        <v>408</v>
      </c>
      <c r="E218" s="260" t="s">
        <v>684</v>
      </c>
      <c r="F218" s="260"/>
      <c r="G218" s="261" t="s">
        <v>674</v>
      </c>
      <c r="H218" s="262" t="n">
        <f aca="false">H219</f>
        <v>1185.319</v>
      </c>
      <c r="I218" s="262" t="n">
        <f aca="false">I219</f>
        <v>1185.319</v>
      </c>
      <c r="J218" s="263" t="n">
        <f aca="false">I218*100/H218</f>
        <v>100</v>
      </c>
    </row>
    <row r="219" s="255" customFormat="true" ht="38.25" hidden="false" customHeight="false" outlineLevel="0" collapsed="false">
      <c r="A219" s="259"/>
      <c r="B219" s="260" t="s">
        <v>468</v>
      </c>
      <c r="C219" s="260" t="s">
        <v>426</v>
      </c>
      <c r="D219" s="260" t="s">
        <v>408</v>
      </c>
      <c r="E219" s="260" t="s">
        <v>684</v>
      </c>
      <c r="F219" s="260" t="s">
        <v>489</v>
      </c>
      <c r="G219" s="261" t="s">
        <v>490</v>
      </c>
      <c r="H219" s="262" t="n">
        <f aca="false">1185.319</f>
        <v>1185.319</v>
      </c>
      <c r="I219" s="265" t="n">
        <v>1185.319</v>
      </c>
      <c r="J219" s="263" t="n">
        <f aca="false">I219*100/H219</f>
        <v>100</v>
      </c>
    </row>
    <row r="220" s="255" customFormat="true" ht="15" hidden="false" customHeight="false" outlineLevel="0" collapsed="false">
      <c r="A220" s="259"/>
      <c r="B220" s="250" t="s">
        <v>468</v>
      </c>
      <c r="C220" s="250" t="s">
        <v>412</v>
      </c>
      <c r="D220" s="250"/>
      <c r="E220" s="250"/>
      <c r="F220" s="250"/>
      <c r="G220" s="251" t="s">
        <v>436</v>
      </c>
      <c r="H220" s="262" t="n">
        <f aca="false">H221</f>
        <v>2824.325</v>
      </c>
      <c r="I220" s="262" t="n">
        <f aca="false">I221</f>
        <v>0</v>
      </c>
      <c r="J220" s="263" t="n">
        <f aca="false">I220*100/H220</f>
        <v>0</v>
      </c>
    </row>
    <row r="221" s="255" customFormat="true" ht="25.5" hidden="false" customHeight="false" outlineLevel="0" collapsed="false">
      <c r="A221" s="259"/>
      <c r="B221" s="260" t="s">
        <v>468</v>
      </c>
      <c r="C221" s="250" t="s">
        <v>412</v>
      </c>
      <c r="D221" s="250" t="s">
        <v>426</v>
      </c>
      <c r="E221" s="250"/>
      <c r="F221" s="250"/>
      <c r="G221" s="251" t="s">
        <v>437</v>
      </c>
      <c r="H221" s="262" t="n">
        <f aca="false">H222</f>
        <v>2824.325</v>
      </c>
      <c r="I221" s="262" t="n">
        <f aca="false">I222</f>
        <v>0</v>
      </c>
      <c r="J221" s="263" t="n">
        <f aca="false">I221*100/H221</f>
        <v>0</v>
      </c>
    </row>
    <row r="222" s="255" customFormat="true" ht="76.5" hidden="false" customHeight="false" outlineLevel="0" collapsed="false">
      <c r="A222" s="259"/>
      <c r="B222" s="260" t="s">
        <v>468</v>
      </c>
      <c r="C222" s="260" t="s">
        <v>412</v>
      </c>
      <c r="D222" s="260" t="s">
        <v>426</v>
      </c>
      <c r="E222" s="260" t="s">
        <v>545</v>
      </c>
      <c r="F222" s="260"/>
      <c r="G222" s="261" t="s">
        <v>546</v>
      </c>
      <c r="H222" s="262" t="n">
        <f aca="false">H223</f>
        <v>2824.325</v>
      </c>
      <c r="I222" s="262" t="n">
        <f aca="false">I223</f>
        <v>0</v>
      </c>
      <c r="J222" s="263" t="n">
        <f aca="false">I222*100/H222</f>
        <v>0</v>
      </c>
    </row>
    <row r="223" customFormat="false" ht="25.5" hidden="false" customHeight="false" outlineLevel="0" collapsed="false">
      <c r="A223" s="280"/>
      <c r="B223" s="281" t="s">
        <v>468</v>
      </c>
      <c r="C223" s="281" t="s">
        <v>412</v>
      </c>
      <c r="D223" s="281" t="s">
        <v>426</v>
      </c>
      <c r="E223" s="281" t="s">
        <v>675</v>
      </c>
      <c r="F223" s="281"/>
      <c r="G223" s="282" t="s">
        <v>676</v>
      </c>
      <c r="H223" s="283" t="n">
        <f aca="false">H224</f>
        <v>2824.325</v>
      </c>
      <c r="I223" s="283" t="n">
        <f aca="false">I224</f>
        <v>0</v>
      </c>
      <c r="J223" s="284" t="n">
        <f aca="false">I223*100/H223</f>
        <v>0</v>
      </c>
    </row>
    <row r="224" customFormat="false" ht="51" hidden="false" customHeight="false" outlineLevel="0" collapsed="false">
      <c r="A224" s="259"/>
      <c r="B224" s="260" t="s">
        <v>468</v>
      </c>
      <c r="C224" s="260" t="s">
        <v>412</v>
      </c>
      <c r="D224" s="260" t="s">
        <v>426</v>
      </c>
      <c r="E224" s="260" t="s">
        <v>682</v>
      </c>
      <c r="F224" s="260"/>
      <c r="G224" s="261" t="s">
        <v>683</v>
      </c>
      <c r="H224" s="262" t="n">
        <f aca="false">H225</f>
        <v>2824.325</v>
      </c>
      <c r="I224" s="262" t="n">
        <f aca="false">I225</f>
        <v>0</v>
      </c>
      <c r="J224" s="263" t="n">
        <f aca="false">I224*100/H224</f>
        <v>0</v>
      </c>
    </row>
    <row r="225" customFormat="false" ht="76.5" hidden="false" customHeight="false" outlineLevel="0" collapsed="false">
      <c r="A225" s="259"/>
      <c r="B225" s="260" t="s">
        <v>468</v>
      </c>
      <c r="C225" s="260" t="s">
        <v>412</v>
      </c>
      <c r="D225" s="260" t="s">
        <v>426</v>
      </c>
      <c r="E225" s="260" t="s">
        <v>685</v>
      </c>
      <c r="F225" s="260"/>
      <c r="G225" s="261" t="s">
        <v>686</v>
      </c>
      <c r="H225" s="262" t="n">
        <f aca="false">H226</f>
        <v>2824.325</v>
      </c>
      <c r="I225" s="262" t="n">
        <f aca="false">I226</f>
        <v>0</v>
      </c>
      <c r="J225" s="263" t="n">
        <f aca="false">I225*100/H225</f>
        <v>0</v>
      </c>
    </row>
    <row r="226" customFormat="false" ht="38.25" hidden="false" customHeight="false" outlineLevel="0" collapsed="false">
      <c r="A226" s="259"/>
      <c r="B226" s="260" t="s">
        <v>468</v>
      </c>
      <c r="C226" s="260" t="s">
        <v>412</v>
      </c>
      <c r="D226" s="260" t="s">
        <v>426</v>
      </c>
      <c r="E226" s="260" t="s">
        <v>685</v>
      </c>
      <c r="F226" s="260" t="s">
        <v>489</v>
      </c>
      <c r="G226" s="261" t="s">
        <v>490</v>
      </c>
      <c r="H226" s="262" t="n">
        <f aca="false">2431.498+392.827</f>
        <v>2824.325</v>
      </c>
      <c r="I226" s="265" t="n">
        <v>0</v>
      </c>
      <c r="J226" s="263" t="n">
        <f aca="false">I226*100/H226</f>
        <v>0</v>
      </c>
    </row>
    <row r="227" s="285" customFormat="true" ht="15" hidden="false" customHeight="false" outlineLevel="0" collapsed="false">
      <c r="A227" s="257"/>
      <c r="B227" s="250" t="s">
        <v>468</v>
      </c>
      <c r="C227" s="250" t="s">
        <v>438</v>
      </c>
      <c r="D227" s="250"/>
      <c r="E227" s="250"/>
      <c r="F227" s="250"/>
      <c r="G227" s="251" t="s">
        <v>439</v>
      </c>
      <c r="H227" s="252" t="n">
        <f aca="false">H228+H271+H363+H340+H357</f>
        <v>620962.28998</v>
      </c>
      <c r="I227" s="252" t="n">
        <f aca="false">I228+I271+I363+I340+I357</f>
        <v>601640.74045</v>
      </c>
      <c r="J227" s="253" t="n">
        <f aca="false">I227*100/H227</f>
        <v>96.8884504193286</v>
      </c>
      <c r="K227" s="215"/>
      <c r="L227" s="215"/>
    </row>
    <row r="228" customFormat="false" ht="15" hidden="false" customHeight="false" outlineLevel="0" collapsed="false">
      <c r="A228" s="257"/>
      <c r="B228" s="250" t="s">
        <v>468</v>
      </c>
      <c r="C228" s="250" t="s">
        <v>438</v>
      </c>
      <c r="D228" s="250" t="s">
        <v>403</v>
      </c>
      <c r="E228" s="250"/>
      <c r="F228" s="250"/>
      <c r="G228" s="251" t="s">
        <v>440</v>
      </c>
      <c r="H228" s="252" t="n">
        <f aca="false">H229</f>
        <v>172998.94417</v>
      </c>
      <c r="I228" s="252" t="n">
        <f aca="false">I229</f>
        <v>166124.38297</v>
      </c>
      <c r="J228" s="253" t="n">
        <f aca="false">I228*100/H228</f>
        <v>96.026240950208</v>
      </c>
      <c r="L228" s="285"/>
    </row>
    <row r="229" customFormat="false" ht="38.25" hidden="false" customHeight="false" outlineLevel="0" collapsed="false">
      <c r="A229" s="259"/>
      <c r="B229" s="250" t="s">
        <v>468</v>
      </c>
      <c r="C229" s="260" t="s">
        <v>438</v>
      </c>
      <c r="D229" s="260" t="s">
        <v>403</v>
      </c>
      <c r="E229" s="260" t="s">
        <v>687</v>
      </c>
      <c r="F229" s="260"/>
      <c r="G229" s="261" t="s">
        <v>688</v>
      </c>
      <c r="H229" s="262" t="n">
        <f aca="false">H230+H266</f>
        <v>172998.94417</v>
      </c>
      <c r="I229" s="262" t="n">
        <f aca="false">I230+I266</f>
        <v>166124.38297</v>
      </c>
      <c r="J229" s="263" t="n">
        <f aca="false">I229*100/H229</f>
        <v>96.026240950208</v>
      </c>
    </row>
    <row r="230" customFormat="false" ht="38.25" hidden="false" customHeight="false" outlineLevel="0" collapsed="false">
      <c r="A230" s="259"/>
      <c r="B230" s="250" t="s">
        <v>468</v>
      </c>
      <c r="C230" s="260" t="s">
        <v>438</v>
      </c>
      <c r="D230" s="260" t="s">
        <v>403</v>
      </c>
      <c r="E230" s="260" t="s">
        <v>689</v>
      </c>
      <c r="F230" s="260"/>
      <c r="G230" s="261" t="s">
        <v>690</v>
      </c>
      <c r="H230" s="262" t="n">
        <f aca="false">H231+H237+H252+H242+H247+H257+H263+H260</f>
        <v>170974.94417</v>
      </c>
      <c r="I230" s="262" t="n">
        <f aca="false">I231+I237+I252+I242+I247+I257+I263+I260</f>
        <v>164100.38297</v>
      </c>
      <c r="J230" s="263" t="n">
        <f aca="false">I230*100/H230</f>
        <v>95.9791996228613</v>
      </c>
    </row>
    <row r="231" customFormat="false" ht="25.5" hidden="false" customHeight="false" outlineLevel="0" collapsed="false">
      <c r="A231" s="259"/>
      <c r="B231" s="250" t="s">
        <v>468</v>
      </c>
      <c r="C231" s="260" t="s">
        <v>438</v>
      </c>
      <c r="D231" s="260" t="s">
        <v>403</v>
      </c>
      <c r="E231" s="260" t="s">
        <v>691</v>
      </c>
      <c r="F231" s="260"/>
      <c r="G231" s="261" t="s">
        <v>692</v>
      </c>
      <c r="H231" s="262" t="n">
        <f aca="false">H232+H234</f>
        <v>149057.40215</v>
      </c>
      <c r="I231" s="262" t="n">
        <f aca="false">I232+I234</f>
        <v>147800.49031</v>
      </c>
      <c r="J231" s="263" t="n">
        <f aca="false">I231*100/H231</f>
        <v>99.1567598644077</v>
      </c>
    </row>
    <row r="232" customFormat="false" ht="76.5" hidden="false" customHeight="false" outlineLevel="0" collapsed="false">
      <c r="A232" s="259"/>
      <c r="B232" s="250" t="s">
        <v>468</v>
      </c>
      <c r="C232" s="260" t="s">
        <v>438</v>
      </c>
      <c r="D232" s="260" t="s">
        <v>403</v>
      </c>
      <c r="E232" s="260" t="s">
        <v>693</v>
      </c>
      <c r="F232" s="260"/>
      <c r="G232" s="261" t="s">
        <v>579</v>
      </c>
      <c r="H232" s="262" t="n">
        <f aca="false">H233</f>
        <v>83126.90815</v>
      </c>
      <c r="I232" s="262" t="n">
        <f aca="false">I233</f>
        <v>81869.99631</v>
      </c>
      <c r="J232" s="263" t="n">
        <f aca="false">I232*100/H232</f>
        <v>98.4879603151702</v>
      </c>
    </row>
    <row r="233" customFormat="false" ht="38.25" hidden="false" customHeight="false" outlineLevel="0" collapsed="false">
      <c r="A233" s="259"/>
      <c r="B233" s="250" t="s">
        <v>468</v>
      </c>
      <c r="C233" s="260" t="s">
        <v>438</v>
      </c>
      <c r="D233" s="260" t="s">
        <v>403</v>
      </c>
      <c r="E233" s="260" t="s">
        <v>693</v>
      </c>
      <c r="F233" s="260" t="s">
        <v>533</v>
      </c>
      <c r="G233" s="261" t="s">
        <v>534</v>
      </c>
      <c r="H233" s="262" t="n">
        <f aca="false">77273.71+5927.88946-74.69131</f>
        <v>83126.90815</v>
      </c>
      <c r="I233" s="265" t="n">
        <v>81869.99631</v>
      </c>
      <c r="J233" s="263" t="n">
        <f aca="false">I233*100/H233</f>
        <v>98.4879603151702</v>
      </c>
      <c r="L233" s="285"/>
    </row>
    <row r="234" customFormat="false" ht="102" hidden="false" customHeight="false" outlineLevel="0" collapsed="false">
      <c r="A234" s="259"/>
      <c r="B234" s="250" t="s">
        <v>468</v>
      </c>
      <c r="C234" s="260" t="s">
        <v>438</v>
      </c>
      <c r="D234" s="260" t="s">
        <v>403</v>
      </c>
      <c r="E234" s="260" t="s">
        <v>694</v>
      </c>
      <c r="F234" s="260"/>
      <c r="G234" s="261" t="s">
        <v>695</v>
      </c>
      <c r="H234" s="262" t="n">
        <f aca="false">H235</f>
        <v>65930.494</v>
      </c>
      <c r="I234" s="262" t="n">
        <f aca="false">I235</f>
        <v>65930.494</v>
      </c>
      <c r="J234" s="263" t="n">
        <f aca="false">I234*100/H234</f>
        <v>100</v>
      </c>
    </row>
    <row r="235" customFormat="false" ht="38.25" hidden="false" customHeight="false" outlineLevel="0" collapsed="false">
      <c r="A235" s="259"/>
      <c r="B235" s="250" t="s">
        <v>468</v>
      </c>
      <c r="C235" s="260" t="s">
        <v>438</v>
      </c>
      <c r="D235" s="260" t="s">
        <v>403</v>
      </c>
      <c r="E235" s="260" t="s">
        <v>694</v>
      </c>
      <c r="F235" s="260" t="s">
        <v>533</v>
      </c>
      <c r="G235" s="261" t="s">
        <v>534</v>
      </c>
      <c r="H235" s="262" t="n">
        <f aca="false">61756+1800+2100+274.494</f>
        <v>65930.494</v>
      </c>
      <c r="I235" s="265" t="n">
        <v>65930.494</v>
      </c>
      <c r="J235" s="263" t="n">
        <f aca="false">I235*100/H235</f>
        <v>100</v>
      </c>
    </row>
    <row r="236" customFormat="false" ht="25.5" hidden="false" customHeight="false" outlineLevel="0" collapsed="false">
      <c r="A236" s="259"/>
      <c r="B236" s="260"/>
      <c r="C236" s="260"/>
      <c r="D236" s="260"/>
      <c r="E236" s="260"/>
      <c r="F236" s="260"/>
      <c r="G236" s="251" t="s">
        <v>542</v>
      </c>
      <c r="H236" s="252" t="n">
        <f aca="false">H235</f>
        <v>65930.494</v>
      </c>
      <c r="I236" s="252" t="n">
        <f aca="false">I235</f>
        <v>65930.494</v>
      </c>
      <c r="J236" s="253" t="n">
        <f aca="false">I236*100/H236</f>
        <v>100</v>
      </c>
    </row>
    <row r="237" customFormat="false" ht="51" hidden="false" customHeight="false" outlineLevel="0" collapsed="false">
      <c r="A237" s="259"/>
      <c r="B237" s="260" t="s">
        <v>468</v>
      </c>
      <c r="C237" s="260" t="s">
        <v>438</v>
      </c>
      <c r="D237" s="260" t="s">
        <v>403</v>
      </c>
      <c r="E237" s="260" t="s">
        <v>696</v>
      </c>
      <c r="F237" s="260"/>
      <c r="G237" s="261" t="s">
        <v>697</v>
      </c>
      <c r="H237" s="262" t="n">
        <f aca="false">H240+H238</f>
        <v>10605</v>
      </c>
      <c r="I237" s="262" t="n">
        <f aca="false">I240+I238</f>
        <v>6962.46864</v>
      </c>
      <c r="J237" s="263" t="n">
        <f aca="false">I237*100/H237</f>
        <v>65.6526981612447</v>
      </c>
      <c r="P237" s="248"/>
    </row>
    <row r="238" customFormat="false" ht="76.5" hidden="false" customHeight="false" outlineLevel="0" collapsed="false">
      <c r="A238" s="259"/>
      <c r="B238" s="260" t="s">
        <v>468</v>
      </c>
      <c r="C238" s="260" t="s">
        <v>438</v>
      </c>
      <c r="D238" s="260" t="s">
        <v>403</v>
      </c>
      <c r="E238" s="260" t="s">
        <v>698</v>
      </c>
      <c r="F238" s="260"/>
      <c r="G238" s="261" t="s">
        <v>579</v>
      </c>
      <c r="H238" s="262" t="n">
        <f aca="false">H239</f>
        <v>2777</v>
      </c>
      <c r="I238" s="262" t="n">
        <f aca="false">I239</f>
        <v>469.76024</v>
      </c>
      <c r="J238" s="263" t="n">
        <f aca="false">I238*100/H238</f>
        <v>16.9161051494418</v>
      </c>
    </row>
    <row r="239" customFormat="false" ht="38.25" hidden="false" customHeight="false" outlineLevel="0" collapsed="false">
      <c r="A239" s="259"/>
      <c r="B239" s="260" t="s">
        <v>468</v>
      </c>
      <c r="C239" s="260" t="s">
        <v>438</v>
      </c>
      <c r="D239" s="260" t="s">
        <v>403</v>
      </c>
      <c r="E239" s="260" t="s">
        <v>698</v>
      </c>
      <c r="F239" s="260" t="s">
        <v>533</v>
      </c>
      <c r="G239" s="261" t="s">
        <v>534</v>
      </c>
      <c r="H239" s="262" t="n">
        <v>2777</v>
      </c>
      <c r="I239" s="265" t="n">
        <v>469.76024</v>
      </c>
      <c r="J239" s="263" t="n">
        <f aca="false">I239*100/H239</f>
        <v>16.9161051494418</v>
      </c>
    </row>
    <row r="240" customFormat="false" ht="63.75" hidden="false" customHeight="false" outlineLevel="0" collapsed="false">
      <c r="A240" s="259"/>
      <c r="B240" s="260" t="s">
        <v>468</v>
      </c>
      <c r="C240" s="260" t="s">
        <v>438</v>
      </c>
      <c r="D240" s="260" t="s">
        <v>403</v>
      </c>
      <c r="E240" s="260" t="s">
        <v>699</v>
      </c>
      <c r="F240" s="260"/>
      <c r="G240" s="261" t="s">
        <v>700</v>
      </c>
      <c r="H240" s="262" t="n">
        <f aca="false">H241</f>
        <v>7828</v>
      </c>
      <c r="I240" s="262" t="n">
        <f aca="false">I241</f>
        <v>6492.7084</v>
      </c>
      <c r="J240" s="263" t="n">
        <f aca="false">I240*100/H240</f>
        <v>82.9421103730199</v>
      </c>
    </row>
    <row r="241" customFormat="false" ht="38.25" hidden="false" customHeight="false" outlineLevel="0" collapsed="false">
      <c r="A241" s="259"/>
      <c r="B241" s="260" t="s">
        <v>468</v>
      </c>
      <c r="C241" s="260" t="s">
        <v>438</v>
      </c>
      <c r="D241" s="260" t="s">
        <v>403</v>
      </c>
      <c r="E241" s="260" t="s">
        <v>699</v>
      </c>
      <c r="F241" s="260" t="s">
        <v>533</v>
      </c>
      <c r="G241" s="261" t="s">
        <v>534</v>
      </c>
      <c r="H241" s="262" t="n">
        <v>7828</v>
      </c>
      <c r="I241" s="265" t="n">
        <v>6492.7084</v>
      </c>
      <c r="J241" s="263" t="n">
        <f aca="false">I241*100/H241</f>
        <v>82.9421103730199</v>
      </c>
    </row>
    <row r="242" customFormat="false" ht="63.75" hidden="false" customHeight="false" outlineLevel="0" collapsed="false">
      <c r="A242" s="259"/>
      <c r="B242" s="260" t="s">
        <v>468</v>
      </c>
      <c r="C242" s="260" t="s">
        <v>438</v>
      </c>
      <c r="D242" s="260" t="s">
        <v>403</v>
      </c>
      <c r="E242" s="260" t="s">
        <v>701</v>
      </c>
      <c r="F242" s="260"/>
      <c r="G242" s="261" t="s">
        <v>702</v>
      </c>
      <c r="H242" s="262" t="n">
        <f aca="false">H243+H245</f>
        <v>7609.97502</v>
      </c>
      <c r="I242" s="262" t="n">
        <f aca="false">I243+I245</f>
        <v>6800.06402</v>
      </c>
      <c r="J242" s="263" t="n">
        <f aca="false">I242*100/H242</f>
        <v>89.357244959787</v>
      </c>
    </row>
    <row r="243" customFormat="false" ht="76.5" hidden="false" customHeight="false" outlineLevel="0" collapsed="false">
      <c r="A243" s="259"/>
      <c r="B243" s="260" t="s">
        <v>468</v>
      </c>
      <c r="C243" s="260" t="s">
        <v>438</v>
      </c>
      <c r="D243" s="260" t="s">
        <v>403</v>
      </c>
      <c r="E243" s="260" t="s">
        <v>703</v>
      </c>
      <c r="F243" s="260"/>
      <c r="G243" s="274" t="s">
        <v>579</v>
      </c>
      <c r="H243" s="262" t="n">
        <f aca="false">H244</f>
        <v>1074.96</v>
      </c>
      <c r="I243" s="262" t="n">
        <f aca="false">I244</f>
        <v>265.049</v>
      </c>
      <c r="J243" s="263" t="n">
        <f aca="false">I243*100/H243</f>
        <v>24.6566383865446</v>
      </c>
    </row>
    <row r="244" customFormat="false" ht="38.25" hidden="false" customHeight="false" outlineLevel="0" collapsed="false">
      <c r="A244" s="259"/>
      <c r="B244" s="260" t="s">
        <v>468</v>
      </c>
      <c r="C244" s="260" t="s">
        <v>438</v>
      </c>
      <c r="D244" s="260" t="s">
        <v>403</v>
      </c>
      <c r="E244" s="260" t="s">
        <v>703</v>
      </c>
      <c r="F244" s="260" t="s">
        <v>533</v>
      </c>
      <c r="G244" s="261" t="s">
        <v>534</v>
      </c>
      <c r="H244" s="262" t="n">
        <f aca="false">719.96+355</f>
        <v>1074.96</v>
      </c>
      <c r="I244" s="265" t="n">
        <v>265.049</v>
      </c>
      <c r="J244" s="263" t="n">
        <f aca="false">I244*100/H244</f>
        <v>24.6566383865446</v>
      </c>
    </row>
    <row r="245" customFormat="false" ht="38.25" hidden="false" customHeight="false" outlineLevel="0" collapsed="false">
      <c r="A245" s="259"/>
      <c r="B245" s="260" t="s">
        <v>468</v>
      </c>
      <c r="C245" s="260" t="s">
        <v>438</v>
      </c>
      <c r="D245" s="260" t="s">
        <v>403</v>
      </c>
      <c r="E245" s="260" t="s">
        <v>704</v>
      </c>
      <c r="F245" s="260"/>
      <c r="G245" s="261" t="s">
        <v>705</v>
      </c>
      <c r="H245" s="262" t="n">
        <f aca="false">H246</f>
        <v>6535.01502</v>
      </c>
      <c r="I245" s="262" t="n">
        <f aca="false">I246</f>
        <v>6535.01502</v>
      </c>
      <c r="J245" s="263" t="n">
        <f aca="false">I245*100/H245</f>
        <v>100</v>
      </c>
    </row>
    <row r="246" customFormat="false" ht="38.25" hidden="false" customHeight="false" outlineLevel="0" collapsed="false">
      <c r="A246" s="259"/>
      <c r="B246" s="260" t="s">
        <v>468</v>
      </c>
      <c r="C246" s="260" t="s">
        <v>438</v>
      </c>
      <c r="D246" s="260" t="s">
        <v>403</v>
      </c>
      <c r="E246" s="260" t="s">
        <v>704</v>
      </c>
      <c r="F246" s="260" t="s">
        <v>533</v>
      </c>
      <c r="G246" s="261" t="s">
        <v>534</v>
      </c>
      <c r="H246" s="262" t="n">
        <f aca="false">6535.01502</f>
        <v>6535.01502</v>
      </c>
      <c r="I246" s="265" t="n">
        <v>6535.01502</v>
      </c>
      <c r="J246" s="263" t="n">
        <f aca="false">I246*100/H246</f>
        <v>100</v>
      </c>
    </row>
    <row r="247" customFormat="false" ht="63.75" hidden="false" customHeight="false" outlineLevel="0" collapsed="false">
      <c r="A247" s="259"/>
      <c r="B247" s="260" t="s">
        <v>468</v>
      </c>
      <c r="C247" s="260" t="s">
        <v>438</v>
      </c>
      <c r="D247" s="260" t="s">
        <v>403</v>
      </c>
      <c r="E247" s="260" t="s">
        <v>706</v>
      </c>
      <c r="F247" s="260"/>
      <c r="G247" s="261" t="s">
        <v>707</v>
      </c>
      <c r="H247" s="262" t="n">
        <f aca="false">H248+H250</f>
        <v>1844.163</v>
      </c>
      <c r="I247" s="262" t="n">
        <f aca="false">I248+I250</f>
        <v>1501.472</v>
      </c>
      <c r="J247" s="263" t="n">
        <f aca="false">I247*100/H247</f>
        <v>81.4175319643654</v>
      </c>
    </row>
    <row r="248" customFormat="false" ht="76.5" hidden="false" customHeight="false" outlineLevel="0" collapsed="false">
      <c r="A248" s="259"/>
      <c r="B248" s="260" t="s">
        <v>468</v>
      </c>
      <c r="C248" s="260" t="s">
        <v>438</v>
      </c>
      <c r="D248" s="260" t="s">
        <v>403</v>
      </c>
      <c r="E248" s="260" t="s">
        <v>708</v>
      </c>
      <c r="F248" s="260"/>
      <c r="G248" s="261" t="s">
        <v>579</v>
      </c>
      <c r="H248" s="262" t="n">
        <f aca="false">H249</f>
        <v>1818.865</v>
      </c>
      <c r="I248" s="262" t="n">
        <f aca="false">I249</f>
        <v>1476.174</v>
      </c>
      <c r="J248" s="263" t="n">
        <f aca="false">I248*100/H248</f>
        <v>81.159074477765</v>
      </c>
    </row>
    <row r="249" customFormat="false" ht="38.25" hidden="false" customHeight="false" outlineLevel="0" collapsed="false">
      <c r="A249" s="259"/>
      <c r="B249" s="260" t="s">
        <v>468</v>
      </c>
      <c r="C249" s="260" t="s">
        <v>438</v>
      </c>
      <c r="D249" s="260" t="s">
        <v>403</v>
      </c>
      <c r="E249" s="260" t="s">
        <v>708</v>
      </c>
      <c r="F249" s="260" t="s">
        <v>533</v>
      </c>
      <c r="G249" s="261" t="s">
        <v>534</v>
      </c>
      <c r="H249" s="262" t="n">
        <f aca="false">1478.865+340</f>
        <v>1818.865</v>
      </c>
      <c r="I249" s="265" t="n">
        <v>1476.174</v>
      </c>
      <c r="J249" s="263" t="n">
        <f aca="false">I249*100/H249</f>
        <v>81.159074477765</v>
      </c>
    </row>
    <row r="250" s="286" customFormat="true" ht="38.25" hidden="false" customHeight="false" outlineLevel="0" collapsed="false">
      <c r="A250" s="259"/>
      <c r="B250" s="270" t="s">
        <v>468</v>
      </c>
      <c r="C250" s="270" t="s">
        <v>438</v>
      </c>
      <c r="D250" s="270" t="s">
        <v>403</v>
      </c>
      <c r="E250" s="270" t="s">
        <v>709</v>
      </c>
      <c r="F250" s="270"/>
      <c r="G250" s="271" t="s">
        <v>710</v>
      </c>
      <c r="H250" s="262" t="n">
        <f aca="false">H251</f>
        <v>25.298</v>
      </c>
      <c r="I250" s="262" t="n">
        <f aca="false">I251</f>
        <v>25.298</v>
      </c>
      <c r="J250" s="263" t="n">
        <f aca="false">I250*100/H250</f>
        <v>100</v>
      </c>
      <c r="K250" s="215"/>
      <c r="L250" s="215"/>
      <c r="M250" s="215"/>
      <c r="N250" s="215"/>
      <c r="O250" s="215"/>
      <c r="P250" s="215"/>
      <c r="Q250" s="215"/>
      <c r="R250" s="215"/>
      <c r="S250" s="215"/>
      <c r="T250" s="215"/>
      <c r="U250" s="215"/>
      <c r="V250" s="215"/>
      <c r="W250" s="215"/>
      <c r="X250" s="215"/>
      <c r="Y250" s="215"/>
      <c r="Z250" s="215"/>
      <c r="AA250" s="215"/>
      <c r="AB250" s="215"/>
      <c r="AC250" s="215"/>
      <c r="AD250" s="215"/>
      <c r="AE250" s="215"/>
      <c r="AF250" s="215"/>
      <c r="AG250" s="215"/>
      <c r="AH250" s="215"/>
      <c r="AI250" s="215"/>
      <c r="AJ250" s="215"/>
      <c r="AK250" s="215"/>
      <c r="AL250" s="215"/>
      <c r="AM250" s="215"/>
      <c r="AN250" s="215"/>
      <c r="AO250" s="215"/>
      <c r="AP250" s="215"/>
      <c r="AQ250" s="215"/>
      <c r="AR250" s="215"/>
      <c r="AS250" s="215"/>
      <c r="AT250" s="215"/>
      <c r="AU250" s="215"/>
      <c r="AV250" s="215"/>
      <c r="AW250" s="215"/>
      <c r="AX250" s="215"/>
      <c r="AY250" s="215"/>
      <c r="AZ250" s="215"/>
      <c r="BA250" s="215"/>
      <c r="BB250" s="215"/>
      <c r="BC250" s="215"/>
      <c r="BD250" s="215"/>
      <c r="BE250" s="215"/>
      <c r="BF250" s="215"/>
      <c r="BG250" s="215"/>
      <c r="BH250" s="215"/>
      <c r="BI250" s="215"/>
      <c r="BJ250" s="215"/>
      <c r="BK250" s="215"/>
      <c r="BL250" s="215"/>
      <c r="BM250" s="215"/>
      <c r="BN250" s="215"/>
      <c r="BO250" s="215"/>
      <c r="BP250" s="215"/>
      <c r="BQ250" s="215"/>
      <c r="BR250" s="215"/>
      <c r="BS250" s="215"/>
      <c r="BT250" s="215"/>
      <c r="BU250" s="215"/>
      <c r="BV250" s="215"/>
      <c r="BW250" s="215"/>
      <c r="BX250" s="215"/>
      <c r="BY250" s="215"/>
      <c r="BZ250" s="215"/>
      <c r="CA250" s="215"/>
      <c r="CB250" s="215"/>
      <c r="CC250" s="215"/>
      <c r="CD250" s="215"/>
      <c r="CE250" s="215"/>
      <c r="CF250" s="215"/>
      <c r="CG250" s="215"/>
      <c r="CH250" s="215"/>
      <c r="CI250" s="215"/>
      <c r="CJ250" s="215"/>
      <c r="CK250" s="215"/>
      <c r="CL250" s="215"/>
      <c r="CM250" s="215"/>
      <c r="CN250" s="215"/>
      <c r="CO250" s="215"/>
      <c r="CP250" s="215"/>
      <c r="CQ250" s="215"/>
      <c r="CR250" s="215"/>
      <c r="CS250" s="215"/>
      <c r="CT250" s="215"/>
      <c r="CU250" s="215"/>
      <c r="CV250" s="215"/>
      <c r="CW250" s="215"/>
      <c r="CX250" s="215"/>
      <c r="CY250" s="215"/>
      <c r="CZ250" s="215"/>
      <c r="DA250" s="215"/>
      <c r="DB250" s="215"/>
      <c r="DC250" s="215"/>
      <c r="DD250" s="215"/>
      <c r="DE250" s="215"/>
      <c r="DF250" s="215"/>
      <c r="DG250" s="215"/>
      <c r="DH250" s="215"/>
      <c r="DI250" s="215"/>
      <c r="DJ250" s="215"/>
      <c r="DK250" s="215"/>
      <c r="DL250" s="215"/>
      <c r="DM250" s="215"/>
      <c r="DN250" s="215"/>
      <c r="DO250" s="215"/>
      <c r="DP250" s="215"/>
      <c r="DQ250" s="215"/>
      <c r="DR250" s="215"/>
      <c r="DS250" s="215"/>
      <c r="DT250" s="215"/>
      <c r="DU250" s="215"/>
      <c r="DV250" s="215"/>
      <c r="DW250" s="215"/>
      <c r="DX250" s="215"/>
      <c r="DY250" s="215"/>
      <c r="DZ250" s="215"/>
      <c r="EA250" s="215"/>
      <c r="EB250" s="215"/>
      <c r="EC250" s="215"/>
      <c r="ED250" s="215"/>
      <c r="EE250" s="215"/>
      <c r="EF250" s="215"/>
      <c r="EG250" s="215"/>
      <c r="EH250" s="215"/>
      <c r="EI250" s="215"/>
      <c r="EJ250" s="215"/>
      <c r="EK250" s="215"/>
      <c r="EL250" s="215"/>
      <c r="EM250" s="215"/>
      <c r="EN250" s="215"/>
      <c r="EO250" s="215"/>
      <c r="EP250" s="215"/>
      <c r="EQ250" s="215"/>
      <c r="ER250" s="215"/>
      <c r="ES250" s="215"/>
      <c r="ET250" s="215"/>
      <c r="EU250" s="215"/>
      <c r="EV250" s="215"/>
      <c r="EW250" s="215"/>
      <c r="EX250" s="215"/>
      <c r="EY250" s="215"/>
      <c r="EZ250" s="215"/>
      <c r="FA250" s="215"/>
      <c r="FB250" s="215"/>
      <c r="FC250" s="215"/>
      <c r="FD250" s="215"/>
      <c r="FE250" s="215"/>
      <c r="FF250" s="215"/>
      <c r="FG250" s="215"/>
      <c r="FH250" s="215"/>
      <c r="FI250" s="215"/>
      <c r="FJ250" s="215"/>
      <c r="FK250" s="215"/>
      <c r="FL250" s="215"/>
      <c r="FM250" s="215"/>
      <c r="FN250" s="215"/>
      <c r="FO250" s="215"/>
      <c r="FP250" s="215"/>
      <c r="FQ250" s="215"/>
      <c r="FR250" s="215"/>
      <c r="FS250" s="215"/>
      <c r="FT250" s="215"/>
      <c r="FU250" s="215"/>
      <c r="FV250" s="215"/>
      <c r="FW250" s="215"/>
      <c r="FX250" s="215"/>
      <c r="FY250" s="215"/>
      <c r="FZ250" s="215"/>
      <c r="GA250" s="215"/>
      <c r="GB250" s="215"/>
      <c r="GC250" s="215"/>
      <c r="GD250" s="215"/>
      <c r="GE250" s="215"/>
      <c r="GF250" s="215"/>
      <c r="GG250" s="215"/>
      <c r="GH250" s="215"/>
      <c r="GI250" s="215"/>
      <c r="GJ250" s="215"/>
      <c r="GK250" s="215"/>
      <c r="GL250" s="215"/>
      <c r="GM250" s="215"/>
      <c r="GN250" s="215"/>
      <c r="GO250" s="215"/>
      <c r="GP250" s="215"/>
      <c r="GQ250" s="215"/>
      <c r="GR250" s="215"/>
      <c r="GS250" s="215"/>
      <c r="GT250" s="215"/>
      <c r="GU250" s="215"/>
      <c r="GV250" s="215"/>
      <c r="GW250" s="215"/>
      <c r="GX250" s="215"/>
      <c r="GY250" s="215"/>
      <c r="GZ250" s="215"/>
      <c r="HA250" s="215"/>
      <c r="HB250" s="215"/>
      <c r="HC250" s="215"/>
      <c r="HD250" s="215"/>
      <c r="HE250" s="215"/>
      <c r="HF250" s="215"/>
      <c r="HG250" s="215"/>
      <c r="HH250" s="215"/>
      <c r="HI250" s="215"/>
      <c r="HJ250" s="215"/>
      <c r="HK250" s="215"/>
      <c r="HL250" s="215"/>
      <c r="HM250" s="215"/>
      <c r="HN250" s="215"/>
      <c r="HO250" s="215"/>
      <c r="HP250" s="215"/>
      <c r="HQ250" s="215"/>
      <c r="HR250" s="215"/>
      <c r="HS250" s="215"/>
      <c r="HT250" s="215"/>
      <c r="HU250" s="215"/>
      <c r="HV250" s="215"/>
      <c r="HW250" s="215"/>
      <c r="HX250" s="215"/>
      <c r="HY250" s="215"/>
      <c r="HZ250" s="215"/>
      <c r="IA250" s="215"/>
      <c r="IB250" s="215"/>
      <c r="IC250" s="215"/>
      <c r="ID250" s="215"/>
      <c r="IE250" s="215"/>
      <c r="IF250" s="215"/>
      <c r="IG250" s="215"/>
      <c r="IH250" s="215"/>
      <c r="II250" s="215"/>
      <c r="IJ250" s="215"/>
      <c r="IK250" s="215"/>
      <c r="IL250" s="215"/>
      <c r="IM250" s="215"/>
      <c r="IN250" s="215"/>
      <c r="IO250" s="215"/>
      <c r="IP250" s="215"/>
      <c r="IQ250" s="215"/>
      <c r="IR250" s="215"/>
      <c r="IS250" s="215"/>
      <c r="IT250" s="215"/>
    </row>
    <row r="251" s="286" customFormat="true" ht="38.25" hidden="false" customHeight="false" outlineLevel="0" collapsed="false">
      <c r="A251" s="259"/>
      <c r="B251" s="270" t="s">
        <v>468</v>
      </c>
      <c r="C251" s="270" t="s">
        <v>438</v>
      </c>
      <c r="D251" s="270" t="s">
        <v>403</v>
      </c>
      <c r="E251" s="270" t="s">
        <v>709</v>
      </c>
      <c r="F251" s="270" t="s">
        <v>533</v>
      </c>
      <c r="G251" s="271" t="s">
        <v>534</v>
      </c>
      <c r="H251" s="262" t="n">
        <f aca="false">66.976-41.678</f>
        <v>25.298</v>
      </c>
      <c r="I251" s="265" t="n">
        <v>25.298</v>
      </c>
      <c r="J251" s="263" t="n">
        <f aca="false">I251*100/H251</f>
        <v>100</v>
      </c>
      <c r="K251" s="215"/>
      <c r="L251" s="215"/>
      <c r="M251" s="215"/>
      <c r="N251" s="215"/>
      <c r="O251" s="215"/>
      <c r="P251" s="215"/>
      <c r="Q251" s="215"/>
      <c r="R251" s="215"/>
      <c r="S251" s="215"/>
      <c r="T251" s="215"/>
      <c r="U251" s="215"/>
      <c r="V251" s="215"/>
      <c r="W251" s="215"/>
      <c r="X251" s="215"/>
      <c r="Y251" s="215"/>
      <c r="Z251" s="215"/>
      <c r="AA251" s="215"/>
      <c r="AB251" s="215"/>
      <c r="AC251" s="215"/>
      <c r="AD251" s="215"/>
      <c r="AE251" s="215"/>
      <c r="AF251" s="215"/>
      <c r="AG251" s="215"/>
      <c r="AH251" s="215"/>
      <c r="AI251" s="215"/>
      <c r="AJ251" s="215"/>
      <c r="AK251" s="215"/>
      <c r="AL251" s="215"/>
      <c r="AM251" s="215"/>
      <c r="AN251" s="215"/>
      <c r="AO251" s="215"/>
      <c r="AP251" s="215"/>
      <c r="AQ251" s="215"/>
      <c r="AR251" s="215"/>
      <c r="AS251" s="215"/>
      <c r="AT251" s="215"/>
      <c r="AU251" s="215"/>
      <c r="AV251" s="215"/>
      <c r="AW251" s="215"/>
      <c r="AX251" s="215"/>
      <c r="AY251" s="215"/>
      <c r="AZ251" s="215"/>
      <c r="BA251" s="215"/>
      <c r="BB251" s="215"/>
      <c r="BC251" s="215"/>
      <c r="BD251" s="215"/>
      <c r="BE251" s="215"/>
      <c r="BF251" s="215"/>
      <c r="BG251" s="215"/>
      <c r="BH251" s="215"/>
      <c r="BI251" s="215"/>
      <c r="BJ251" s="215"/>
      <c r="BK251" s="215"/>
      <c r="BL251" s="215"/>
      <c r="BM251" s="215"/>
      <c r="BN251" s="215"/>
      <c r="BO251" s="215"/>
      <c r="BP251" s="215"/>
      <c r="BQ251" s="215"/>
      <c r="BR251" s="215"/>
      <c r="BS251" s="215"/>
      <c r="BT251" s="215"/>
      <c r="BU251" s="215"/>
      <c r="BV251" s="215"/>
      <c r="BW251" s="215"/>
      <c r="BX251" s="215"/>
      <c r="BY251" s="215"/>
      <c r="BZ251" s="215"/>
      <c r="CA251" s="215"/>
      <c r="CB251" s="215"/>
      <c r="CC251" s="215"/>
      <c r="CD251" s="215"/>
      <c r="CE251" s="215"/>
      <c r="CF251" s="215"/>
      <c r="CG251" s="215"/>
      <c r="CH251" s="215"/>
      <c r="CI251" s="215"/>
      <c r="CJ251" s="215"/>
      <c r="CK251" s="215"/>
      <c r="CL251" s="215"/>
      <c r="CM251" s="215"/>
      <c r="CN251" s="215"/>
      <c r="CO251" s="215"/>
      <c r="CP251" s="215"/>
      <c r="CQ251" s="215"/>
      <c r="CR251" s="215"/>
      <c r="CS251" s="215"/>
      <c r="CT251" s="215"/>
      <c r="CU251" s="215"/>
      <c r="CV251" s="215"/>
      <c r="CW251" s="215"/>
      <c r="CX251" s="215"/>
      <c r="CY251" s="215"/>
      <c r="CZ251" s="215"/>
      <c r="DA251" s="215"/>
      <c r="DB251" s="215"/>
      <c r="DC251" s="215"/>
      <c r="DD251" s="215"/>
      <c r="DE251" s="215"/>
      <c r="DF251" s="215"/>
      <c r="DG251" s="215"/>
      <c r="DH251" s="215"/>
      <c r="DI251" s="215"/>
      <c r="DJ251" s="215"/>
      <c r="DK251" s="215"/>
      <c r="DL251" s="215"/>
      <c r="DM251" s="215"/>
      <c r="DN251" s="215"/>
      <c r="DO251" s="215"/>
      <c r="DP251" s="215"/>
      <c r="DQ251" s="215"/>
      <c r="DR251" s="215"/>
      <c r="DS251" s="215"/>
      <c r="DT251" s="215"/>
      <c r="DU251" s="215"/>
      <c r="DV251" s="215"/>
      <c r="DW251" s="215"/>
      <c r="DX251" s="215"/>
      <c r="DY251" s="215"/>
      <c r="DZ251" s="215"/>
      <c r="EA251" s="215"/>
      <c r="EB251" s="215"/>
      <c r="EC251" s="215"/>
      <c r="ED251" s="215"/>
      <c r="EE251" s="215"/>
      <c r="EF251" s="215"/>
      <c r="EG251" s="215"/>
      <c r="EH251" s="215"/>
      <c r="EI251" s="215"/>
      <c r="EJ251" s="215"/>
      <c r="EK251" s="215"/>
      <c r="EL251" s="215"/>
      <c r="EM251" s="215"/>
      <c r="EN251" s="215"/>
      <c r="EO251" s="215"/>
      <c r="EP251" s="215"/>
      <c r="EQ251" s="215"/>
      <c r="ER251" s="215"/>
      <c r="ES251" s="215"/>
      <c r="ET251" s="215"/>
      <c r="EU251" s="215"/>
      <c r="EV251" s="215"/>
      <c r="EW251" s="215"/>
      <c r="EX251" s="215"/>
      <c r="EY251" s="215"/>
      <c r="EZ251" s="215"/>
      <c r="FA251" s="215"/>
      <c r="FB251" s="215"/>
      <c r="FC251" s="215"/>
      <c r="FD251" s="215"/>
      <c r="FE251" s="215"/>
      <c r="FF251" s="215"/>
      <c r="FG251" s="215"/>
      <c r="FH251" s="215"/>
      <c r="FI251" s="215"/>
      <c r="FJ251" s="215"/>
      <c r="FK251" s="215"/>
      <c r="FL251" s="215"/>
      <c r="FM251" s="215"/>
      <c r="FN251" s="215"/>
      <c r="FO251" s="215"/>
      <c r="FP251" s="215"/>
      <c r="FQ251" s="215"/>
      <c r="FR251" s="215"/>
      <c r="FS251" s="215"/>
      <c r="FT251" s="215"/>
      <c r="FU251" s="215"/>
      <c r="FV251" s="215"/>
      <c r="FW251" s="215"/>
      <c r="FX251" s="215"/>
      <c r="FY251" s="215"/>
      <c r="FZ251" s="215"/>
      <c r="GA251" s="215"/>
      <c r="GB251" s="215"/>
      <c r="GC251" s="215"/>
      <c r="GD251" s="215"/>
      <c r="GE251" s="215"/>
      <c r="GF251" s="215"/>
      <c r="GG251" s="215"/>
      <c r="GH251" s="215"/>
      <c r="GI251" s="215"/>
      <c r="GJ251" s="215"/>
      <c r="GK251" s="215"/>
      <c r="GL251" s="215"/>
      <c r="GM251" s="215"/>
      <c r="GN251" s="215"/>
      <c r="GO251" s="215"/>
      <c r="GP251" s="215"/>
      <c r="GQ251" s="215"/>
      <c r="GR251" s="215"/>
      <c r="GS251" s="215"/>
      <c r="GT251" s="215"/>
      <c r="GU251" s="215"/>
      <c r="GV251" s="215"/>
      <c r="GW251" s="215"/>
      <c r="GX251" s="215"/>
      <c r="GY251" s="215"/>
      <c r="GZ251" s="215"/>
      <c r="HA251" s="215"/>
      <c r="HB251" s="215"/>
      <c r="HC251" s="215"/>
      <c r="HD251" s="215"/>
      <c r="HE251" s="215"/>
      <c r="HF251" s="215"/>
      <c r="HG251" s="215"/>
      <c r="HH251" s="215"/>
      <c r="HI251" s="215"/>
      <c r="HJ251" s="215"/>
      <c r="HK251" s="215"/>
      <c r="HL251" s="215"/>
      <c r="HM251" s="215"/>
      <c r="HN251" s="215"/>
      <c r="HO251" s="215"/>
      <c r="HP251" s="215"/>
      <c r="HQ251" s="215"/>
      <c r="HR251" s="215"/>
      <c r="HS251" s="215"/>
      <c r="HT251" s="215"/>
      <c r="HU251" s="215"/>
      <c r="HV251" s="215"/>
      <c r="HW251" s="215"/>
      <c r="HX251" s="215"/>
      <c r="HY251" s="215"/>
      <c r="HZ251" s="215"/>
      <c r="IA251" s="215"/>
      <c r="IB251" s="215"/>
      <c r="IC251" s="215"/>
      <c r="ID251" s="215"/>
      <c r="IE251" s="215"/>
      <c r="IF251" s="215"/>
      <c r="IG251" s="215"/>
      <c r="IH251" s="215"/>
      <c r="II251" s="215"/>
      <c r="IJ251" s="215"/>
      <c r="IK251" s="215"/>
      <c r="IL251" s="215"/>
      <c r="IM251" s="215"/>
      <c r="IN251" s="215"/>
      <c r="IO251" s="215"/>
      <c r="IP251" s="215"/>
      <c r="IQ251" s="215"/>
      <c r="IR251" s="215"/>
      <c r="IS251" s="215"/>
      <c r="IT251" s="215"/>
    </row>
    <row r="252" s="286" customFormat="true" ht="63.75" hidden="false" customHeight="false" outlineLevel="0" collapsed="false">
      <c r="A252" s="259"/>
      <c r="B252" s="260" t="s">
        <v>468</v>
      </c>
      <c r="C252" s="260" t="s">
        <v>438</v>
      </c>
      <c r="D252" s="260" t="s">
        <v>403</v>
      </c>
      <c r="E252" s="260" t="s">
        <v>711</v>
      </c>
      <c r="F252" s="260"/>
      <c r="G252" s="261" t="s">
        <v>712</v>
      </c>
      <c r="H252" s="262" t="n">
        <f aca="false">H255+H253</f>
        <v>962.15</v>
      </c>
      <c r="I252" s="262" t="n">
        <f aca="false">I255+I253</f>
        <v>428.85</v>
      </c>
      <c r="J252" s="263" t="n">
        <f aca="false">I252*100/H252</f>
        <v>44.5720521748168</v>
      </c>
      <c r="K252" s="215"/>
      <c r="L252" s="215"/>
      <c r="M252" s="215"/>
      <c r="N252" s="215"/>
      <c r="O252" s="215"/>
      <c r="P252" s="215"/>
      <c r="Q252" s="215"/>
      <c r="R252" s="215"/>
      <c r="S252" s="215"/>
      <c r="T252" s="215"/>
      <c r="U252" s="215"/>
      <c r="V252" s="215"/>
      <c r="W252" s="215"/>
      <c r="X252" s="215"/>
      <c r="Y252" s="215"/>
      <c r="Z252" s="215"/>
      <c r="AA252" s="215"/>
      <c r="AB252" s="215"/>
      <c r="AC252" s="215"/>
      <c r="AD252" s="215"/>
      <c r="AE252" s="215"/>
      <c r="AF252" s="215"/>
      <c r="AG252" s="215"/>
      <c r="AH252" s="215"/>
      <c r="AI252" s="215"/>
      <c r="AJ252" s="215"/>
      <c r="AK252" s="215"/>
      <c r="AL252" s="215"/>
      <c r="AM252" s="215"/>
      <c r="AN252" s="215"/>
      <c r="AO252" s="215"/>
      <c r="AP252" s="215"/>
      <c r="AQ252" s="215"/>
      <c r="AR252" s="215"/>
      <c r="AS252" s="215"/>
      <c r="AT252" s="215"/>
      <c r="AU252" s="215"/>
      <c r="AV252" s="215"/>
      <c r="AW252" s="215"/>
      <c r="AX252" s="215"/>
      <c r="AY252" s="215"/>
      <c r="AZ252" s="215"/>
      <c r="BA252" s="215"/>
      <c r="BB252" s="215"/>
      <c r="BC252" s="215"/>
      <c r="BD252" s="215"/>
      <c r="BE252" s="215"/>
      <c r="BF252" s="215"/>
      <c r="BG252" s="215"/>
      <c r="BH252" s="215"/>
      <c r="BI252" s="215"/>
      <c r="BJ252" s="215"/>
      <c r="BK252" s="215"/>
      <c r="BL252" s="215"/>
      <c r="BM252" s="215"/>
      <c r="BN252" s="215"/>
      <c r="BO252" s="215"/>
      <c r="BP252" s="215"/>
      <c r="BQ252" s="215"/>
      <c r="BR252" s="215"/>
      <c r="BS252" s="215"/>
      <c r="BT252" s="215"/>
      <c r="BU252" s="215"/>
      <c r="BV252" s="215"/>
      <c r="BW252" s="215"/>
      <c r="BX252" s="215"/>
      <c r="BY252" s="215"/>
      <c r="BZ252" s="215"/>
      <c r="CA252" s="215"/>
      <c r="CB252" s="215"/>
      <c r="CC252" s="215"/>
      <c r="CD252" s="215"/>
      <c r="CE252" s="215"/>
      <c r="CF252" s="215"/>
      <c r="CG252" s="215"/>
      <c r="CH252" s="215"/>
      <c r="CI252" s="215"/>
      <c r="CJ252" s="215"/>
      <c r="CK252" s="215"/>
      <c r="CL252" s="215"/>
      <c r="CM252" s="215"/>
      <c r="CN252" s="215"/>
      <c r="CO252" s="215"/>
      <c r="CP252" s="215"/>
      <c r="CQ252" s="215"/>
      <c r="CR252" s="215"/>
      <c r="CS252" s="215"/>
      <c r="CT252" s="215"/>
      <c r="CU252" s="215"/>
      <c r="CV252" s="215"/>
      <c r="CW252" s="215"/>
      <c r="CX252" s="215"/>
      <c r="CY252" s="215"/>
      <c r="CZ252" s="215"/>
      <c r="DA252" s="215"/>
      <c r="DB252" s="215"/>
      <c r="DC252" s="215"/>
      <c r="DD252" s="215"/>
      <c r="DE252" s="215"/>
      <c r="DF252" s="215"/>
      <c r="DG252" s="215"/>
      <c r="DH252" s="215"/>
      <c r="DI252" s="215"/>
      <c r="DJ252" s="215"/>
      <c r="DK252" s="215"/>
      <c r="DL252" s="215"/>
      <c r="DM252" s="215"/>
      <c r="DN252" s="215"/>
      <c r="DO252" s="215"/>
      <c r="DP252" s="215"/>
      <c r="DQ252" s="215"/>
      <c r="DR252" s="215"/>
      <c r="DS252" s="215"/>
      <c r="DT252" s="215"/>
      <c r="DU252" s="215"/>
      <c r="DV252" s="215"/>
      <c r="DW252" s="215"/>
      <c r="DX252" s="215"/>
      <c r="DY252" s="215"/>
      <c r="DZ252" s="215"/>
      <c r="EA252" s="215"/>
      <c r="EB252" s="215"/>
      <c r="EC252" s="215"/>
      <c r="ED252" s="215"/>
      <c r="EE252" s="215"/>
      <c r="EF252" s="215"/>
      <c r="EG252" s="215"/>
      <c r="EH252" s="215"/>
      <c r="EI252" s="215"/>
      <c r="EJ252" s="215"/>
      <c r="EK252" s="215"/>
      <c r="EL252" s="215"/>
      <c r="EM252" s="215"/>
      <c r="EN252" s="215"/>
      <c r="EO252" s="215"/>
      <c r="EP252" s="215"/>
      <c r="EQ252" s="215"/>
      <c r="ER252" s="215"/>
      <c r="ES252" s="215"/>
      <c r="ET252" s="215"/>
      <c r="EU252" s="215"/>
      <c r="EV252" s="215"/>
      <c r="EW252" s="215"/>
      <c r="EX252" s="215"/>
      <c r="EY252" s="215"/>
      <c r="EZ252" s="215"/>
      <c r="FA252" s="215"/>
      <c r="FB252" s="215"/>
      <c r="FC252" s="215"/>
      <c r="FD252" s="215"/>
      <c r="FE252" s="215"/>
      <c r="FF252" s="215"/>
      <c r="FG252" s="215"/>
      <c r="FH252" s="215"/>
      <c r="FI252" s="215"/>
      <c r="FJ252" s="215"/>
      <c r="FK252" s="215"/>
      <c r="FL252" s="215"/>
      <c r="FM252" s="215"/>
      <c r="FN252" s="215"/>
      <c r="FO252" s="215"/>
      <c r="FP252" s="215"/>
      <c r="FQ252" s="215"/>
      <c r="FR252" s="215"/>
      <c r="FS252" s="215"/>
      <c r="FT252" s="215"/>
      <c r="FU252" s="215"/>
      <c r="FV252" s="215"/>
      <c r="FW252" s="215"/>
      <c r="FX252" s="215"/>
      <c r="FY252" s="215"/>
      <c r="FZ252" s="215"/>
      <c r="GA252" s="215"/>
      <c r="GB252" s="215"/>
      <c r="GC252" s="215"/>
      <c r="GD252" s="215"/>
      <c r="GE252" s="215"/>
      <c r="GF252" s="215"/>
      <c r="GG252" s="215"/>
      <c r="GH252" s="215"/>
      <c r="GI252" s="215"/>
      <c r="GJ252" s="215"/>
      <c r="GK252" s="215"/>
      <c r="GL252" s="215"/>
      <c r="GM252" s="215"/>
      <c r="GN252" s="215"/>
      <c r="GO252" s="215"/>
      <c r="GP252" s="215"/>
      <c r="GQ252" s="215"/>
      <c r="GR252" s="215"/>
      <c r="GS252" s="215"/>
      <c r="GT252" s="215"/>
      <c r="GU252" s="215"/>
      <c r="GV252" s="215"/>
      <c r="GW252" s="215"/>
      <c r="GX252" s="215"/>
      <c r="GY252" s="215"/>
      <c r="GZ252" s="215"/>
      <c r="HA252" s="215"/>
      <c r="HB252" s="215"/>
      <c r="HC252" s="215"/>
      <c r="HD252" s="215"/>
      <c r="HE252" s="215"/>
      <c r="HF252" s="215"/>
      <c r="HG252" s="215"/>
      <c r="HH252" s="215"/>
      <c r="HI252" s="215"/>
      <c r="HJ252" s="215"/>
      <c r="HK252" s="215"/>
      <c r="HL252" s="215"/>
      <c r="HM252" s="215"/>
      <c r="HN252" s="215"/>
      <c r="HO252" s="215"/>
      <c r="HP252" s="215"/>
      <c r="HQ252" s="215"/>
      <c r="HR252" s="215"/>
      <c r="HS252" s="215"/>
      <c r="HT252" s="215"/>
      <c r="HU252" s="215"/>
      <c r="HV252" s="215"/>
      <c r="HW252" s="215"/>
      <c r="HX252" s="215"/>
      <c r="HY252" s="215"/>
      <c r="HZ252" s="215"/>
      <c r="IA252" s="215"/>
      <c r="IB252" s="215"/>
      <c r="IC252" s="215"/>
      <c r="ID252" s="215"/>
      <c r="IE252" s="215"/>
      <c r="IF252" s="215"/>
      <c r="IG252" s="215"/>
      <c r="IH252" s="215"/>
      <c r="II252" s="215"/>
      <c r="IJ252" s="215"/>
      <c r="IK252" s="215"/>
      <c r="IL252" s="215"/>
      <c r="IM252" s="215"/>
      <c r="IN252" s="215"/>
      <c r="IO252" s="215"/>
      <c r="IP252" s="215"/>
      <c r="IQ252" s="215"/>
      <c r="IR252" s="215"/>
      <c r="IS252" s="215"/>
      <c r="IT252" s="215"/>
    </row>
    <row r="253" s="286" customFormat="true" ht="63.75" hidden="false" customHeight="false" outlineLevel="0" collapsed="false">
      <c r="A253" s="259"/>
      <c r="B253" s="260" t="s">
        <v>468</v>
      </c>
      <c r="C253" s="260" t="s">
        <v>438</v>
      </c>
      <c r="D253" s="260" t="s">
        <v>403</v>
      </c>
      <c r="E253" s="260" t="s">
        <v>713</v>
      </c>
      <c r="F253" s="260"/>
      <c r="G253" s="274" t="s">
        <v>483</v>
      </c>
      <c r="H253" s="262" t="n">
        <f aca="false">H254</f>
        <v>113.15</v>
      </c>
      <c r="I253" s="262" t="n">
        <f aca="false">I254</f>
        <v>0</v>
      </c>
      <c r="J253" s="263" t="n">
        <f aca="false">I253*100/H253</f>
        <v>0</v>
      </c>
      <c r="K253" s="215"/>
      <c r="L253" s="215"/>
      <c r="M253" s="215"/>
      <c r="N253" s="215"/>
      <c r="O253" s="215"/>
      <c r="P253" s="215"/>
      <c r="Q253" s="215"/>
      <c r="R253" s="215"/>
      <c r="S253" s="215"/>
      <c r="T253" s="215"/>
      <c r="U253" s="215"/>
      <c r="V253" s="215"/>
      <c r="W253" s="215"/>
      <c r="X253" s="215"/>
      <c r="Y253" s="215"/>
      <c r="Z253" s="215"/>
      <c r="AA253" s="215"/>
      <c r="AB253" s="215"/>
      <c r="AC253" s="215"/>
      <c r="AD253" s="215"/>
      <c r="AE253" s="215"/>
      <c r="AF253" s="215"/>
      <c r="AG253" s="215"/>
      <c r="AH253" s="215"/>
      <c r="AI253" s="215"/>
      <c r="AJ253" s="215"/>
      <c r="AK253" s="215"/>
      <c r="AL253" s="215"/>
      <c r="AM253" s="215"/>
      <c r="AN253" s="215"/>
      <c r="AO253" s="215"/>
      <c r="AP253" s="215"/>
      <c r="AQ253" s="215"/>
      <c r="AR253" s="215"/>
      <c r="AS253" s="215"/>
      <c r="AT253" s="215"/>
      <c r="AU253" s="215"/>
      <c r="AV253" s="215"/>
      <c r="AW253" s="215"/>
      <c r="AX253" s="215"/>
      <c r="AY253" s="215"/>
      <c r="AZ253" s="215"/>
      <c r="BA253" s="215"/>
      <c r="BB253" s="215"/>
      <c r="BC253" s="215"/>
      <c r="BD253" s="215"/>
      <c r="BE253" s="215"/>
      <c r="BF253" s="215"/>
      <c r="BG253" s="215"/>
      <c r="BH253" s="215"/>
      <c r="BI253" s="215"/>
      <c r="BJ253" s="215"/>
      <c r="BK253" s="215"/>
      <c r="BL253" s="215"/>
      <c r="BM253" s="215"/>
      <c r="BN253" s="215"/>
      <c r="BO253" s="215"/>
      <c r="BP253" s="215"/>
      <c r="BQ253" s="215"/>
      <c r="BR253" s="215"/>
      <c r="BS253" s="215"/>
      <c r="BT253" s="215"/>
      <c r="BU253" s="215"/>
      <c r="BV253" s="215"/>
      <c r="BW253" s="215"/>
      <c r="BX253" s="215"/>
      <c r="BY253" s="215"/>
      <c r="BZ253" s="215"/>
      <c r="CA253" s="215"/>
      <c r="CB253" s="215"/>
      <c r="CC253" s="215"/>
      <c r="CD253" s="215"/>
      <c r="CE253" s="215"/>
      <c r="CF253" s="215"/>
      <c r="CG253" s="215"/>
      <c r="CH253" s="215"/>
      <c r="CI253" s="215"/>
      <c r="CJ253" s="215"/>
      <c r="CK253" s="215"/>
      <c r="CL253" s="215"/>
      <c r="CM253" s="215"/>
      <c r="CN253" s="215"/>
      <c r="CO253" s="215"/>
      <c r="CP253" s="215"/>
      <c r="CQ253" s="215"/>
      <c r="CR253" s="215"/>
      <c r="CS253" s="215"/>
      <c r="CT253" s="215"/>
      <c r="CU253" s="215"/>
      <c r="CV253" s="215"/>
      <c r="CW253" s="215"/>
      <c r="CX253" s="215"/>
      <c r="CY253" s="215"/>
      <c r="CZ253" s="215"/>
      <c r="DA253" s="215"/>
      <c r="DB253" s="215"/>
      <c r="DC253" s="215"/>
      <c r="DD253" s="215"/>
      <c r="DE253" s="215"/>
      <c r="DF253" s="215"/>
      <c r="DG253" s="215"/>
      <c r="DH253" s="215"/>
      <c r="DI253" s="215"/>
      <c r="DJ253" s="215"/>
      <c r="DK253" s="215"/>
      <c r="DL253" s="215"/>
      <c r="DM253" s="215"/>
      <c r="DN253" s="215"/>
      <c r="DO253" s="215"/>
      <c r="DP253" s="215"/>
      <c r="DQ253" s="215"/>
      <c r="DR253" s="215"/>
      <c r="DS253" s="215"/>
      <c r="DT253" s="215"/>
      <c r="DU253" s="215"/>
      <c r="DV253" s="215"/>
      <c r="DW253" s="215"/>
      <c r="DX253" s="215"/>
      <c r="DY253" s="215"/>
      <c r="DZ253" s="215"/>
      <c r="EA253" s="215"/>
      <c r="EB253" s="215"/>
      <c r="EC253" s="215"/>
      <c r="ED253" s="215"/>
      <c r="EE253" s="215"/>
      <c r="EF253" s="215"/>
      <c r="EG253" s="215"/>
      <c r="EH253" s="215"/>
      <c r="EI253" s="215"/>
      <c r="EJ253" s="215"/>
      <c r="EK253" s="215"/>
      <c r="EL253" s="215"/>
      <c r="EM253" s="215"/>
      <c r="EN253" s="215"/>
      <c r="EO253" s="215"/>
      <c r="EP253" s="215"/>
      <c r="EQ253" s="215"/>
      <c r="ER253" s="215"/>
      <c r="ES253" s="215"/>
      <c r="ET253" s="215"/>
      <c r="EU253" s="215"/>
      <c r="EV253" s="215"/>
      <c r="EW253" s="215"/>
      <c r="EX253" s="215"/>
      <c r="EY253" s="215"/>
      <c r="EZ253" s="215"/>
      <c r="FA253" s="215"/>
      <c r="FB253" s="215"/>
      <c r="FC253" s="215"/>
      <c r="FD253" s="215"/>
      <c r="FE253" s="215"/>
      <c r="FF253" s="215"/>
      <c r="FG253" s="215"/>
      <c r="FH253" s="215"/>
      <c r="FI253" s="215"/>
      <c r="FJ253" s="215"/>
      <c r="FK253" s="215"/>
      <c r="FL253" s="215"/>
      <c r="FM253" s="215"/>
      <c r="FN253" s="215"/>
      <c r="FO253" s="215"/>
      <c r="FP253" s="215"/>
      <c r="FQ253" s="215"/>
      <c r="FR253" s="215"/>
      <c r="FS253" s="215"/>
      <c r="FT253" s="215"/>
      <c r="FU253" s="215"/>
      <c r="FV253" s="215"/>
      <c r="FW253" s="215"/>
      <c r="FX253" s="215"/>
      <c r="FY253" s="215"/>
      <c r="FZ253" s="215"/>
      <c r="GA253" s="215"/>
      <c r="GB253" s="215"/>
      <c r="GC253" s="215"/>
      <c r="GD253" s="215"/>
      <c r="GE253" s="215"/>
      <c r="GF253" s="215"/>
      <c r="GG253" s="215"/>
      <c r="GH253" s="215"/>
      <c r="GI253" s="215"/>
      <c r="GJ253" s="215"/>
      <c r="GK253" s="215"/>
      <c r="GL253" s="215"/>
      <c r="GM253" s="215"/>
      <c r="GN253" s="215"/>
      <c r="GO253" s="215"/>
      <c r="GP253" s="215"/>
      <c r="GQ253" s="215"/>
      <c r="GR253" s="215"/>
      <c r="GS253" s="215"/>
      <c r="GT253" s="215"/>
      <c r="GU253" s="215"/>
      <c r="GV253" s="215"/>
      <c r="GW253" s="215"/>
      <c r="GX253" s="215"/>
      <c r="GY253" s="215"/>
      <c r="GZ253" s="215"/>
      <c r="HA253" s="215"/>
      <c r="HB253" s="215"/>
      <c r="HC253" s="215"/>
      <c r="HD253" s="215"/>
      <c r="HE253" s="215"/>
      <c r="HF253" s="215"/>
      <c r="HG253" s="215"/>
      <c r="HH253" s="215"/>
      <c r="HI253" s="215"/>
      <c r="HJ253" s="215"/>
      <c r="HK253" s="215"/>
      <c r="HL253" s="215"/>
      <c r="HM253" s="215"/>
      <c r="HN253" s="215"/>
      <c r="HO253" s="215"/>
      <c r="HP253" s="215"/>
      <c r="HQ253" s="215"/>
      <c r="HR253" s="215"/>
      <c r="HS253" s="215"/>
      <c r="HT253" s="215"/>
      <c r="HU253" s="215"/>
      <c r="HV253" s="215"/>
      <c r="HW253" s="215"/>
      <c r="HX253" s="215"/>
      <c r="HY253" s="215"/>
      <c r="HZ253" s="215"/>
      <c r="IA253" s="215"/>
      <c r="IB253" s="215"/>
      <c r="IC253" s="215"/>
      <c r="ID253" s="215"/>
      <c r="IE253" s="215"/>
      <c r="IF253" s="215"/>
      <c r="IG253" s="215"/>
      <c r="IH253" s="215"/>
      <c r="II253" s="215"/>
      <c r="IJ253" s="215"/>
      <c r="IK253" s="215"/>
      <c r="IL253" s="215"/>
      <c r="IM253" s="215"/>
      <c r="IN253" s="215"/>
      <c r="IO253" s="215"/>
      <c r="IP253" s="215"/>
      <c r="IQ253" s="215"/>
      <c r="IR253" s="215"/>
      <c r="IS253" s="215"/>
      <c r="IT253" s="215"/>
    </row>
    <row r="254" s="286" customFormat="true" ht="25.5" hidden="false" customHeight="false" outlineLevel="0" collapsed="false">
      <c r="A254" s="259"/>
      <c r="B254" s="260" t="s">
        <v>468</v>
      </c>
      <c r="C254" s="260" t="s">
        <v>438</v>
      </c>
      <c r="D254" s="260" t="s">
        <v>403</v>
      </c>
      <c r="E254" s="260" t="s">
        <v>713</v>
      </c>
      <c r="F254" s="260" t="s">
        <v>574</v>
      </c>
      <c r="G254" s="274" t="s">
        <v>575</v>
      </c>
      <c r="H254" s="262" t="n">
        <v>113.15</v>
      </c>
      <c r="I254" s="265" t="n">
        <v>0</v>
      </c>
      <c r="J254" s="263" t="n">
        <f aca="false">I254*100/H254</f>
        <v>0</v>
      </c>
      <c r="K254" s="215"/>
      <c r="L254" s="215"/>
      <c r="M254" s="215"/>
      <c r="N254" s="215"/>
      <c r="O254" s="215"/>
      <c r="P254" s="215"/>
      <c r="Q254" s="215"/>
      <c r="R254" s="215"/>
      <c r="S254" s="215"/>
      <c r="T254" s="215"/>
      <c r="U254" s="215"/>
      <c r="V254" s="215"/>
      <c r="W254" s="215"/>
      <c r="X254" s="215"/>
      <c r="Y254" s="215"/>
      <c r="Z254" s="215"/>
      <c r="AA254" s="215"/>
      <c r="AB254" s="215"/>
      <c r="AC254" s="215"/>
      <c r="AD254" s="215"/>
      <c r="AE254" s="215"/>
      <c r="AF254" s="215"/>
      <c r="AG254" s="215"/>
      <c r="AH254" s="215"/>
      <c r="AI254" s="215"/>
      <c r="AJ254" s="215"/>
      <c r="AK254" s="215"/>
      <c r="AL254" s="215"/>
      <c r="AM254" s="215"/>
      <c r="AN254" s="215"/>
      <c r="AO254" s="215"/>
      <c r="AP254" s="215"/>
      <c r="AQ254" s="215"/>
      <c r="AR254" s="215"/>
      <c r="AS254" s="215"/>
      <c r="AT254" s="215"/>
      <c r="AU254" s="215"/>
      <c r="AV254" s="215"/>
      <c r="AW254" s="215"/>
      <c r="AX254" s="215"/>
      <c r="AY254" s="215"/>
      <c r="AZ254" s="215"/>
      <c r="BA254" s="215"/>
      <c r="BB254" s="215"/>
      <c r="BC254" s="215"/>
      <c r="BD254" s="215"/>
      <c r="BE254" s="215"/>
      <c r="BF254" s="215"/>
      <c r="BG254" s="215"/>
      <c r="BH254" s="215"/>
      <c r="BI254" s="215"/>
      <c r="BJ254" s="215"/>
      <c r="BK254" s="215"/>
      <c r="BL254" s="215"/>
      <c r="BM254" s="215"/>
      <c r="BN254" s="215"/>
      <c r="BO254" s="215"/>
      <c r="BP254" s="215"/>
      <c r="BQ254" s="215"/>
      <c r="BR254" s="215"/>
      <c r="BS254" s="215"/>
      <c r="BT254" s="215"/>
      <c r="BU254" s="215"/>
      <c r="BV254" s="215"/>
      <c r="BW254" s="215"/>
      <c r="BX254" s="215"/>
      <c r="BY254" s="215"/>
      <c r="BZ254" s="215"/>
      <c r="CA254" s="215"/>
      <c r="CB254" s="215"/>
      <c r="CC254" s="215"/>
      <c r="CD254" s="215"/>
      <c r="CE254" s="215"/>
      <c r="CF254" s="215"/>
      <c r="CG254" s="215"/>
      <c r="CH254" s="215"/>
      <c r="CI254" s="215"/>
      <c r="CJ254" s="215"/>
      <c r="CK254" s="215"/>
      <c r="CL254" s="215"/>
      <c r="CM254" s="215"/>
      <c r="CN254" s="215"/>
      <c r="CO254" s="215"/>
      <c r="CP254" s="215"/>
      <c r="CQ254" s="215"/>
      <c r="CR254" s="215"/>
      <c r="CS254" s="215"/>
      <c r="CT254" s="215"/>
      <c r="CU254" s="215"/>
      <c r="CV254" s="215"/>
      <c r="CW254" s="215"/>
      <c r="CX254" s="215"/>
      <c r="CY254" s="215"/>
      <c r="CZ254" s="215"/>
      <c r="DA254" s="215"/>
      <c r="DB254" s="215"/>
      <c r="DC254" s="215"/>
      <c r="DD254" s="215"/>
      <c r="DE254" s="215"/>
      <c r="DF254" s="215"/>
      <c r="DG254" s="215"/>
      <c r="DH254" s="215"/>
      <c r="DI254" s="215"/>
      <c r="DJ254" s="215"/>
      <c r="DK254" s="215"/>
      <c r="DL254" s="215"/>
      <c r="DM254" s="215"/>
      <c r="DN254" s="215"/>
      <c r="DO254" s="215"/>
      <c r="DP254" s="215"/>
      <c r="DQ254" s="215"/>
      <c r="DR254" s="215"/>
      <c r="DS254" s="215"/>
      <c r="DT254" s="215"/>
      <c r="DU254" s="215"/>
      <c r="DV254" s="215"/>
      <c r="DW254" s="215"/>
      <c r="DX254" s="215"/>
      <c r="DY254" s="215"/>
      <c r="DZ254" s="215"/>
      <c r="EA254" s="215"/>
      <c r="EB254" s="215"/>
      <c r="EC254" s="215"/>
      <c r="ED254" s="215"/>
      <c r="EE254" s="215"/>
      <c r="EF254" s="215"/>
      <c r="EG254" s="215"/>
      <c r="EH254" s="215"/>
      <c r="EI254" s="215"/>
      <c r="EJ254" s="215"/>
      <c r="EK254" s="215"/>
      <c r="EL254" s="215"/>
      <c r="EM254" s="215"/>
      <c r="EN254" s="215"/>
      <c r="EO254" s="215"/>
      <c r="EP254" s="215"/>
      <c r="EQ254" s="215"/>
      <c r="ER254" s="215"/>
      <c r="ES254" s="215"/>
      <c r="ET254" s="215"/>
      <c r="EU254" s="215"/>
      <c r="EV254" s="215"/>
      <c r="EW254" s="215"/>
      <c r="EX254" s="215"/>
      <c r="EY254" s="215"/>
      <c r="EZ254" s="215"/>
      <c r="FA254" s="215"/>
      <c r="FB254" s="215"/>
      <c r="FC254" s="215"/>
      <c r="FD254" s="215"/>
      <c r="FE254" s="215"/>
      <c r="FF254" s="215"/>
      <c r="FG254" s="215"/>
      <c r="FH254" s="215"/>
      <c r="FI254" s="215"/>
      <c r="FJ254" s="215"/>
      <c r="FK254" s="215"/>
      <c r="FL254" s="215"/>
      <c r="FM254" s="215"/>
      <c r="FN254" s="215"/>
      <c r="FO254" s="215"/>
      <c r="FP254" s="215"/>
      <c r="FQ254" s="215"/>
      <c r="FR254" s="215"/>
      <c r="FS254" s="215"/>
      <c r="FT254" s="215"/>
      <c r="FU254" s="215"/>
      <c r="FV254" s="215"/>
      <c r="FW254" s="215"/>
      <c r="FX254" s="215"/>
      <c r="FY254" s="215"/>
      <c r="FZ254" s="215"/>
      <c r="GA254" s="215"/>
      <c r="GB254" s="215"/>
      <c r="GC254" s="215"/>
      <c r="GD254" s="215"/>
      <c r="GE254" s="215"/>
      <c r="GF254" s="215"/>
      <c r="GG254" s="215"/>
      <c r="GH254" s="215"/>
      <c r="GI254" s="215"/>
      <c r="GJ254" s="215"/>
      <c r="GK254" s="215"/>
      <c r="GL254" s="215"/>
      <c r="GM254" s="215"/>
      <c r="GN254" s="215"/>
      <c r="GO254" s="215"/>
      <c r="GP254" s="215"/>
      <c r="GQ254" s="215"/>
      <c r="GR254" s="215"/>
      <c r="GS254" s="215"/>
      <c r="GT254" s="215"/>
      <c r="GU254" s="215"/>
      <c r="GV254" s="215"/>
      <c r="GW254" s="215"/>
      <c r="GX254" s="215"/>
      <c r="GY254" s="215"/>
      <c r="GZ254" s="215"/>
      <c r="HA254" s="215"/>
      <c r="HB254" s="215"/>
      <c r="HC254" s="215"/>
      <c r="HD254" s="215"/>
      <c r="HE254" s="215"/>
      <c r="HF254" s="215"/>
      <c r="HG254" s="215"/>
      <c r="HH254" s="215"/>
      <c r="HI254" s="215"/>
      <c r="HJ254" s="215"/>
      <c r="HK254" s="215"/>
      <c r="HL254" s="215"/>
      <c r="HM254" s="215"/>
      <c r="HN254" s="215"/>
      <c r="HO254" s="215"/>
      <c r="HP254" s="215"/>
      <c r="HQ254" s="215"/>
      <c r="HR254" s="215"/>
      <c r="HS254" s="215"/>
      <c r="HT254" s="215"/>
      <c r="HU254" s="215"/>
      <c r="HV254" s="215"/>
      <c r="HW254" s="215"/>
      <c r="HX254" s="215"/>
      <c r="HY254" s="215"/>
      <c r="HZ254" s="215"/>
      <c r="IA254" s="215"/>
      <c r="IB254" s="215"/>
      <c r="IC254" s="215"/>
      <c r="ID254" s="215"/>
      <c r="IE254" s="215"/>
      <c r="IF254" s="215"/>
      <c r="IG254" s="215"/>
      <c r="IH254" s="215"/>
      <c r="II254" s="215"/>
      <c r="IJ254" s="215"/>
      <c r="IK254" s="215"/>
      <c r="IL254" s="215"/>
      <c r="IM254" s="215"/>
      <c r="IN254" s="215"/>
      <c r="IO254" s="215"/>
      <c r="IP254" s="215"/>
      <c r="IQ254" s="215"/>
      <c r="IR254" s="215"/>
      <c r="IS254" s="215"/>
      <c r="IT254" s="215"/>
    </row>
    <row r="255" s="286" customFormat="true" ht="76.5" hidden="false" customHeight="false" outlineLevel="0" collapsed="false">
      <c r="A255" s="259"/>
      <c r="B255" s="260" t="s">
        <v>468</v>
      </c>
      <c r="C255" s="260" t="s">
        <v>438</v>
      </c>
      <c r="D255" s="260" t="s">
        <v>403</v>
      </c>
      <c r="E255" s="260" t="s">
        <v>714</v>
      </c>
      <c r="F255" s="260"/>
      <c r="G255" s="261" t="s">
        <v>579</v>
      </c>
      <c r="H255" s="262" t="n">
        <f aca="false">H256</f>
        <v>849</v>
      </c>
      <c r="I255" s="262" t="n">
        <f aca="false">I256</f>
        <v>428.85</v>
      </c>
      <c r="J255" s="263" t="n">
        <f aca="false">I255*100/H255</f>
        <v>50.5123674911661</v>
      </c>
      <c r="K255" s="215"/>
      <c r="L255" s="215"/>
      <c r="M255" s="215"/>
      <c r="N255" s="215"/>
      <c r="O255" s="215"/>
      <c r="P255" s="215"/>
      <c r="Q255" s="215"/>
      <c r="R255" s="215"/>
      <c r="S255" s="215"/>
      <c r="T255" s="215"/>
      <c r="U255" s="215"/>
      <c r="V255" s="215"/>
      <c r="W255" s="215"/>
      <c r="X255" s="215"/>
      <c r="Y255" s="215"/>
      <c r="Z255" s="215"/>
      <c r="AA255" s="215"/>
      <c r="AB255" s="215"/>
      <c r="AC255" s="215"/>
      <c r="AD255" s="215"/>
      <c r="AE255" s="215"/>
      <c r="AF255" s="215"/>
      <c r="AG255" s="215"/>
      <c r="AH255" s="215"/>
      <c r="AI255" s="215"/>
      <c r="AJ255" s="215"/>
      <c r="AK255" s="215"/>
      <c r="AL255" s="215"/>
      <c r="AM255" s="215"/>
      <c r="AN255" s="215"/>
      <c r="AO255" s="215"/>
      <c r="AP255" s="215"/>
      <c r="AQ255" s="215"/>
      <c r="AR255" s="215"/>
      <c r="AS255" s="215"/>
      <c r="AT255" s="215"/>
      <c r="AU255" s="215"/>
      <c r="AV255" s="215"/>
      <c r="AW255" s="215"/>
      <c r="AX255" s="215"/>
      <c r="AY255" s="215"/>
      <c r="AZ255" s="215"/>
      <c r="BA255" s="215"/>
      <c r="BB255" s="215"/>
      <c r="BC255" s="215"/>
      <c r="BD255" s="215"/>
      <c r="BE255" s="215"/>
      <c r="BF255" s="215"/>
      <c r="BG255" s="215"/>
      <c r="BH255" s="215"/>
      <c r="BI255" s="215"/>
      <c r="BJ255" s="215"/>
      <c r="BK255" s="215"/>
      <c r="BL255" s="215"/>
      <c r="BM255" s="215"/>
      <c r="BN255" s="215"/>
      <c r="BO255" s="215"/>
      <c r="BP255" s="215"/>
      <c r="BQ255" s="215"/>
      <c r="BR255" s="215"/>
      <c r="BS255" s="215"/>
      <c r="BT255" s="215"/>
      <c r="BU255" s="215"/>
      <c r="BV255" s="215"/>
      <c r="BW255" s="215"/>
      <c r="BX255" s="215"/>
      <c r="BY255" s="215"/>
      <c r="BZ255" s="215"/>
      <c r="CA255" s="215"/>
      <c r="CB255" s="215"/>
      <c r="CC255" s="215"/>
      <c r="CD255" s="215"/>
      <c r="CE255" s="215"/>
      <c r="CF255" s="215"/>
      <c r="CG255" s="215"/>
      <c r="CH255" s="215"/>
      <c r="CI255" s="215"/>
      <c r="CJ255" s="215"/>
      <c r="CK255" s="215"/>
      <c r="CL255" s="215"/>
      <c r="CM255" s="215"/>
      <c r="CN255" s="215"/>
      <c r="CO255" s="215"/>
      <c r="CP255" s="215"/>
      <c r="CQ255" s="215"/>
      <c r="CR255" s="215"/>
      <c r="CS255" s="215"/>
      <c r="CT255" s="215"/>
      <c r="CU255" s="215"/>
      <c r="CV255" s="215"/>
      <c r="CW255" s="215"/>
      <c r="CX255" s="215"/>
      <c r="CY255" s="215"/>
      <c r="CZ255" s="215"/>
      <c r="DA255" s="215"/>
      <c r="DB255" s="215"/>
      <c r="DC255" s="215"/>
      <c r="DD255" s="215"/>
      <c r="DE255" s="215"/>
      <c r="DF255" s="215"/>
      <c r="DG255" s="215"/>
      <c r="DH255" s="215"/>
      <c r="DI255" s="215"/>
      <c r="DJ255" s="215"/>
      <c r="DK255" s="215"/>
      <c r="DL255" s="215"/>
      <c r="DM255" s="215"/>
      <c r="DN255" s="215"/>
      <c r="DO255" s="215"/>
      <c r="DP255" s="215"/>
      <c r="DQ255" s="215"/>
      <c r="DR255" s="215"/>
      <c r="DS255" s="215"/>
      <c r="DT255" s="215"/>
      <c r="DU255" s="215"/>
      <c r="DV255" s="215"/>
      <c r="DW255" s="215"/>
      <c r="DX255" s="215"/>
      <c r="DY255" s="215"/>
      <c r="DZ255" s="215"/>
      <c r="EA255" s="215"/>
      <c r="EB255" s="215"/>
      <c r="EC255" s="215"/>
      <c r="ED255" s="215"/>
      <c r="EE255" s="215"/>
      <c r="EF255" s="215"/>
      <c r="EG255" s="215"/>
      <c r="EH255" s="215"/>
      <c r="EI255" s="215"/>
      <c r="EJ255" s="215"/>
      <c r="EK255" s="215"/>
      <c r="EL255" s="215"/>
      <c r="EM255" s="215"/>
      <c r="EN255" s="215"/>
      <c r="EO255" s="215"/>
      <c r="EP255" s="215"/>
      <c r="EQ255" s="215"/>
      <c r="ER255" s="215"/>
      <c r="ES255" s="215"/>
      <c r="ET255" s="215"/>
      <c r="EU255" s="215"/>
      <c r="EV255" s="215"/>
      <c r="EW255" s="215"/>
      <c r="EX255" s="215"/>
      <c r="EY255" s="215"/>
      <c r="EZ255" s="215"/>
      <c r="FA255" s="215"/>
      <c r="FB255" s="215"/>
      <c r="FC255" s="215"/>
      <c r="FD255" s="215"/>
      <c r="FE255" s="215"/>
      <c r="FF255" s="215"/>
      <c r="FG255" s="215"/>
      <c r="FH255" s="215"/>
      <c r="FI255" s="215"/>
      <c r="FJ255" s="215"/>
      <c r="FK255" s="215"/>
      <c r="FL255" s="215"/>
      <c r="FM255" s="215"/>
      <c r="FN255" s="215"/>
      <c r="FO255" s="215"/>
      <c r="FP255" s="215"/>
      <c r="FQ255" s="215"/>
      <c r="FR255" s="215"/>
      <c r="FS255" s="215"/>
      <c r="FT255" s="215"/>
      <c r="FU255" s="215"/>
      <c r="FV255" s="215"/>
      <c r="FW255" s="215"/>
      <c r="FX255" s="215"/>
      <c r="FY255" s="215"/>
      <c r="FZ255" s="215"/>
      <c r="GA255" s="215"/>
      <c r="GB255" s="215"/>
      <c r="GC255" s="215"/>
      <c r="GD255" s="215"/>
      <c r="GE255" s="215"/>
      <c r="GF255" s="215"/>
      <c r="GG255" s="215"/>
      <c r="GH255" s="215"/>
      <c r="GI255" s="215"/>
      <c r="GJ255" s="215"/>
      <c r="GK255" s="215"/>
      <c r="GL255" s="215"/>
      <c r="GM255" s="215"/>
      <c r="GN255" s="215"/>
      <c r="GO255" s="215"/>
      <c r="GP255" s="215"/>
      <c r="GQ255" s="215"/>
      <c r="GR255" s="215"/>
      <c r="GS255" s="215"/>
      <c r="GT255" s="215"/>
      <c r="GU255" s="215"/>
      <c r="GV255" s="215"/>
      <c r="GW255" s="215"/>
      <c r="GX255" s="215"/>
      <c r="GY255" s="215"/>
      <c r="GZ255" s="215"/>
      <c r="HA255" s="215"/>
      <c r="HB255" s="215"/>
      <c r="HC255" s="215"/>
      <c r="HD255" s="215"/>
      <c r="HE255" s="215"/>
      <c r="HF255" s="215"/>
      <c r="HG255" s="215"/>
      <c r="HH255" s="215"/>
      <c r="HI255" s="215"/>
      <c r="HJ255" s="215"/>
      <c r="HK255" s="215"/>
      <c r="HL255" s="215"/>
      <c r="HM255" s="215"/>
      <c r="HN255" s="215"/>
      <c r="HO255" s="215"/>
      <c r="HP255" s="215"/>
      <c r="HQ255" s="215"/>
      <c r="HR255" s="215"/>
      <c r="HS255" s="215"/>
      <c r="HT255" s="215"/>
      <c r="HU255" s="215"/>
      <c r="HV255" s="215"/>
      <c r="HW255" s="215"/>
      <c r="HX255" s="215"/>
      <c r="HY255" s="215"/>
      <c r="HZ255" s="215"/>
      <c r="IA255" s="215"/>
      <c r="IB255" s="215"/>
      <c r="IC255" s="215"/>
      <c r="ID255" s="215"/>
      <c r="IE255" s="215"/>
      <c r="IF255" s="215"/>
      <c r="IG255" s="215"/>
      <c r="IH255" s="215"/>
      <c r="II255" s="215"/>
      <c r="IJ255" s="215"/>
      <c r="IK255" s="215"/>
      <c r="IL255" s="215"/>
      <c r="IM255" s="215"/>
      <c r="IN255" s="215"/>
      <c r="IO255" s="215"/>
      <c r="IP255" s="215"/>
      <c r="IQ255" s="215"/>
      <c r="IR255" s="215"/>
      <c r="IS255" s="215"/>
      <c r="IT255" s="215"/>
    </row>
    <row r="256" s="286" customFormat="true" ht="38.25" hidden="false" customHeight="false" outlineLevel="0" collapsed="false">
      <c r="A256" s="259"/>
      <c r="B256" s="260" t="s">
        <v>468</v>
      </c>
      <c r="C256" s="260" t="s">
        <v>438</v>
      </c>
      <c r="D256" s="260" t="s">
        <v>403</v>
      </c>
      <c r="E256" s="260" t="s">
        <v>714</v>
      </c>
      <c r="F256" s="260" t="s">
        <v>533</v>
      </c>
      <c r="G256" s="261" t="s">
        <v>534</v>
      </c>
      <c r="H256" s="262" t="n">
        <v>849</v>
      </c>
      <c r="I256" s="265" t="n">
        <v>428.85</v>
      </c>
      <c r="J256" s="263" t="n">
        <f aca="false">I256*100/H256</f>
        <v>50.5123674911661</v>
      </c>
      <c r="K256" s="215"/>
      <c r="L256" s="215"/>
      <c r="M256" s="215"/>
      <c r="N256" s="215"/>
      <c r="O256" s="215"/>
      <c r="P256" s="215"/>
      <c r="Q256" s="215"/>
      <c r="R256" s="215"/>
      <c r="S256" s="215"/>
      <c r="T256" s="215"/>
      <c r="U256" s="215"/>
      <c r="V256" s="215"/>
      <c r="W256" s="215"/>
      <c r="X256" s="215"/>
      <c r="Y256" s="215"/>
      <c r="Z256" s="215"/>
      <c r="AA256" s="215"/>
      <c r="AB256" s="215"/>
      <c r="AC256" s="215"/>
      <c r="AD256" s="215"/>
      <c r="AE256" s="215"/>
      <c r="AF256" s="215"/>
      <c r="AG256" s="215"/>
      <c r="AH256" s="215"/>
      <c r="AI256" s="215"/>
      <c r="AJ256" s="215"/>
      <c r="AK256" s="215"/>
      <c r="AL256" s="215"/>
      <c r="AM256" s="215"/>
      <c r="AN256" s="215"/>
      <c r="AO256" s="215"/>
      <c r="AP256" s="215"/>
      <c r="AQ256" s="215"/>
      <c r="AR256" s="215"/>
      <c r="AS256" s="215"/>
      <c r="AT256" s="215"/>
      <c r="AU256" s="215"/>
      <c r="AV256" s="215"/>
      <c r="AW256" s="215"/>
      <c r="AX256" s="215"/>
      <c r="AY256" s="215"/>
      <c r="AZ256" s="215"/>
      <c r="BA256" s="215"/>
      <c r="BB256" s="215"/>
      <c r="BC256" s="215"/>
      <c r="BD256" s="215"/>
      <c r="BE256" s="215"/>
      <c r="BF256" s="215"/>
      <c r="BG256" s="215"/>
      <c r="BH256" s="215"/>
      <c r="BI256" s="215"/>
      <c r="BJ256" s="215"/>
      <c r="BK256" s="215"/>
      <c r="BL256" s="215"/>
      <c r="BM256" s="215"/>
      <c r="BN256" s="215"/>
      <c r="BO256" s="215"/>
      <c r="BP256" s="215"/>
      <c r="BQ256" s="215"/>
      <c r="BR256" s="215"/>
      <c r="BS256" s="215"/>
      <c r="BT256" s="215"/>
      <c r="BU256" s="215"/>
      <c r="BV256" s="215"/>
      <c r="BW256" s="215"/>
      <c r="BX256" s="215"/>
      <c r="BY256" s="215"/>
      <c r="BZ256" s="215"/>
      <c r="CA256" s="215"/>
      <c r="CB256" s="215"/>
      <c r="CC256" s="215"/>
      <c r="CD256" s="215"/>
      <c r="CE256" s="215"/>
      <c r="CF256" s="215"/>
      <c r="CG256" s="215"/>
      <c r="CH256" s="215"/>
      <c r="CI256" s="215"/>
      <c r="CJ256" s="215"/>
      <c r="CK256" s="215"/>
      <c r="CL256" s="215"/>
      <c r="CM256" s="215"/>
      <c r="CN256" s="215"/>
      <c r="CO256" s="215"/>
      <c r="CP256" s="215"/>
      <c r="CQ256" s="215"/>
      <c r="CR256" s="215"/>
      <c r="CS256" s="215"/>
      <c r="CT256" s="215"/>
      <c r="CU256" s="215"/>
      <c r="CV256" s="215"/>
      <c r="CW256" s="215"/>
      <c r="CX256" s="215"/>
      <c r="CY256" s="215"/>
      <c r="CZ256" s="215"/>
      <c r="DA256" s="215"/>
      <c r="DB256" s="215"/>
      <c r="DC256" s="215"/>
      <c r="DD256" s="215"/>
      <c r="DE256" s="215"/>
      <c r="DF256" s="215"/>
      <c r="DG256" s="215"/>
      <c r="DH256" s="215"/>
      <c r="DI256" s="215"/>
      <c r="DJ256" s="215"/>
      <c r="DK256" s="215"/>
      <c r="DL256" s="215"/>
      <c r="DM256" s="215"/>
      <c r="DN256" s="215"/>
      <c r="DO256" s="215"/>
      <c r="DP256" s="215"/>
      <c r="DQ256" s="215"/>
      <c r="DR256" s="215"/>
      <c r="DS256" s="215"/>
      <c r="DT256" s="215"/>
      <c r="DU256" s="215"/>
      <c r="DV256" s="215"/>
      <c r="DW256" s="215"/>
      <c r="DX256" s="215"/>
      <c r="DY256" s="215"/>
      <c r="DZ256" s="215"/>
      <c r="EA256" s="215"/>
      <c r="EB256" s="215"/>
      <c r="EC256" s="215"/>
      <c r="ED256" s="215"/>
      <c r="EE256" s="215"/>
      <c r="EF256" s="215"/>
      <c r="EG256" s="215"/>
      <c r="EH256" s="215"/>
      <c r="EI256" s="215"/>
      <c r="EJ256" s="215"/>
      <c r="EK256" s="215"/>
      <c r="EL256" s="215"/>
      <c r="EM256" s="215"/>
      <c r="EN256" s="215"/>
      <c r="EO256" s="215"/>
      <c r="EP256" s="215"/>
      <c r="EQ256" s="215"/>
      <c r="ER256" s="215"/>
      <c r="ES256" s="215"/>
      <c r="ET256" s="215"/>
      <c r="EU256" s="215"/>
      <c r="EV256" s="215"/>
      <c r="EW256" s="215"/>
      <c r="EX256" s="215"/>
      <c r="EY256" s="215"/>
      <c r="EZ256" s="215"/>
      <c r="FA256" s="215"/>
      <c r="FB256" s="215"/>
      <c r="FC256" s="215"/>
      <c r="FD256" s="215"/>
      <c r="FE256" s="215"/>
      <c r="FF256" s="215"/>
      <c r="FG256" s="215"/>
      <c r="FH256" s="215"/>
      <c r="FI256" s="215"/>
      <c r="FJ256" s="215"/>
      <c r="FK256" s="215"/>
      <c r="FL256" s="215"/>
      <c r="FM256" s="215"/>
      <c r="FN256" s="215"/>
      <c r="FO256" s="215"/>
      <c r="FP256" s="215"/>
      <c r="FQ256" s="215"/>
      <c r="FR256" s="215"/>
      <c r="FS256" s="215"/>
      <c r="FT256" s="215"/>
      <c r="FU256" s="215"/>
      <c r="FV256" s="215"/>
      <c r="FW256" s="215"/>
      <c r="FX256" s="215"/>
      <c r="FY256" s="215"/>
      <c r="FZ256" s="215"/>
      <c r="GA256" s="215"/>
      <c r="GB256" s="215"/>
      <c r="GC256" s="215"/>
      <c r="GD256" s="215"/>
      <c r="GE256" s="215"/>
      <c r="GF256" s="215"/>
      <c r="GG256" s="215"/>
      <c r="GH256" s="215"/>
      <c r="GI256" s="215"/>
      <c r="GJ256" s="215"/>
      <c r="GK256" s="215"/>
      <c r="GL256" s="215"/>
      <c r="GM256" s="215"/>
      <c r="GN256" s="215"/>
      <c r="GO256" s="215"/>
      <c r="GP256" s="215"/>
      <c r="GQ256" s="215"/>
      <c r="GR256" s="215"/>
      <c r="GS256" s="215"/>
      <c r="GT256" s="215"/>
      <c r="GU256" s="215"/>
      <c r="GV256" s="215"/>
      <c r="GW256" s="215"/>
      <c r="GX256" s="215"/>
      <c r="GY256" s="215"/>
      <c r="GZ256" s="215"/>
      <c r="HA256" s="215"/>
      <c r="HB256" s="215"/>
      <c r="HC256" s="215"/>
      <c r="HD256" s="215"/>
      <c r="HE256" s="215"/>
      <c r="HF256" s="215"/>
      <c r="HG256" s="215"/>
      <c r="HH256" s="215"/>
      <c r="HI256" s="215"/>
      <c r="HJ256" s="215"/>
      <c r="HK256" s="215"/>
      <c r="HL256" s="215"/>
      <c r="HM256" s="215"/>
      <c r="HN256" s="215"/>
      <c r="HO256" s="215"/>
      <c r="HP256" s="215"/>
      <c r="HQ256" s="215"/>
      <c r="HR256" s="215"/>
      <c r="HS256" s="215"/>
      <c r="HT256" s="215"/>
      <c r="HU256" s="215"/>
      <c r="HV256" s="215"/>
      <c r="HW256" s="215"/>
      <c r="HX256" s="215"/>
      <c r="HY256" s="215"/>
      <c r="HZ256" s="215"/>
      <c r="IA256" s="215"/>
      <c r="IB256" s="215"/>
      <c r="IC256" s="215"/>
      <c r="ID256" s="215"/>
      <c r="IE256" s="215"/>
      <c r="IF256" s="215"/>
      <c r="IG256" s="215"/>
      <c r="IH256" s="215"/>
      <c r="II256" s="215"/>
      <c r="IJ256" s="215"/>
      <c r="IK256" s="215"/>
      <c r="IL256" s="215"/>
      <c r="IM256" s="215"/>
      <c r="IN256" s="215"/>
      <c r="IO256" s="215"/>
      <c r="IP256" s="215"/>
      <c r="IQ256" s="215"/>
      <c r="IR256" s="215"/>
      <c r="IS256" s="215"/>
      <c r="IT256" s="215"/>
    </row>
    <row r="257" s="286" customFormat="true" ht="38.25" hidden="false" customHeight="false" outlineLevel="0" collapsed="false">
      <c r="A257" s="259"/>
      <c r="B257" s="260" t="s">
        <v>468</v>
      </c>
      <c r="C257" s="260" t="s">
        <v>438</v>
      </c>
      <c r="D257" s="260" t="s">
        <v>403</v>
      </c>
      <c r="E257" s="260" t="s">
        <v>715</v>
      </c>
      <c r="F257" s="260"/>
      <c r="G257" s="261" t="s">
        <v>716</v>
      </c>
      <c r="H257" s="262" t="n">
        <f aca="false">H258</f>
        <v>265.5</v>
      </c>
      <c r="I257" s="262" t="n">
        <f aca="false">I258</f>
        <v>176.299</v>
      </c>
      <c r="J257" s="263" t="n">
        <f aca="false">I257*100/H257</f>
        <v>66.4026365348399</v>
      </c>
      <c r="K257" s="215"/>
      <c r="L257" s="215"/>
      <c r="M257" s="215"/>
      <c r="N257" s="215"/>
      <c r="O257" s="215"/>
      <c r="P257" s="215"/>
      <c r="Q257" s="215"/>
      <c r="R257" s="215"/>
      <c r="S257" s="215"/>
      <c r="T257" s="215"/>
      <c r="U257" s="215"/>
      <c r="V257" s="215"/>
      <c r="W257" s="215"/>
      <c r="X257" s="215"/>
      <c r="Y257" s="215"/>
      <c r="Z257" s="215"/>
      <c r="AA257" s="215"/>
      <c r="AB257" s="215"/>
      <c r="AC257" s="215"/>
      <c r="AD257" s="215"/>
      <c r="AE257" s="215"/>
      <c r="AF257" s="215"/>
      <c r="AG257" s="215"/>
      <c r="AH257" s="215"/>
      <c r="AI257" s="215"/>
      <c r="AJ257" s="215"/>
      <c r="AK257" s="215"/>
      <c r="AL257" s="215"/>
      <c r="AM257" s="215"/>
      <c r="AN257" s="215"/>
      <c r="AO257" s="215"/>
      <c r="AP257" s="215"/>
      <c r="AQ257" s="215"/>
      <c r="AR257" s="215"/>
      <c r="AS257" s="215"/>
      <c r="AT257" s="215"/>
      <c r="AU257" s="215"/>
      <c r="AV257" s="215"/>
      <c r="AW257" s="215"/>
      <c r="AX257" s="215"/>
      <c r="AY257" s="215"/>
      <c r="AZ257" s="215"/>
      <c r="BA257" s="215"/>
      <c r="BB257" s="215"/>
      <c r="BC257" s="215"/>
      <c r="BD257" s="215"/>
      <c r="BE257" s="215"/>
      <c r="BF257" s="215"/>
      <c r="BG257" s="215"/>
      <c r="BH257" s="215"/>
      <c r="BI257" s="215"/>
      <c r="BJ257" s="215"/>
      <c r="BK257" s="215"/>
      <c r="BL257" s="215"/>
      <c r="BM257" s="215"/>
      <c r="BN257" s="215"/>
      <c r="BO257" s="215"/>
      <c r="BP257" s="215"/>
      <c r="BQ257" s="215"/>
      <c r="BR257" s="215"/>
      <c r="BS257" s="215"/>
      <c r="BT257" s="215"/>
      <c r="BU257" s="215"/>
      <c r="BV257" s="215"/>
      <c r="BW257" s="215"/>
      <c r="BX257" s="215"/>
      <c r="BY257" s="215"/>
      <c r="BZ257" s="215"/>
      <c r="CA257" s="215"/>
      <c r="CB257" s="215"/>
      <c r="CC257" s="215"/>
      <c r="CD257" s="215"/>
      <c r="CE257" s="215"/>
      <c r="CF257" s="215"/>
      <c r="CG257" s="215"/>
      <c r="CH257" s="215"/>
      <c r="CI257" s="215"/>
      <c r="CJ257" s="215"/>
      <c r="CK257" s="215"/>
      <c r="CL257" s="215"/>
      <c r="CM257" s="215"/>
      <c r="CN257" s="215"/>
      <c r="CO257" s="215"/>
      <c r="CP257" s="215"/>
      <c r="CQ257" s="215"/>
      <c r="CR257" s="215"/>
      <c r="CS257" s="215"/>
      <c r="CT257" s="215"/>
      <c r="CU257" s="215"/>
      <c r="CV257" s="215"/>
      <c r="CW257" s="215"/>
      <c r="CX257" s="215"/>
      <c r="CY257" s="215"/>
      <c r="CZ257" s="215"/>
      <c r="DA257" s="215"/>
      <c r="DB257" s="215"/>
      <c r="DC257" s="215"/>
      <c r="DD257" s="215"/>
      <c r="DE257" s="215"/>
      <c r="DF257" s="215"/>
      <c r="DG257" s="215"/>
      <c r="DH257" s="215"/>
      <c r="DI257" s="215"/>
      <c r="DJ257" s="215"/>
      <c r="DK257" s="215"/>
      <c r="DL257" s="215"/>
      <c r="DM257" s="215"/>
      <c r="DN257" s="215"/>
      <c r="DO257" s="215"/>
      <c r="DP257" s="215"/>
      <c r="DQ257" s="215"/>
      <c r="DR257" s="215"/>
      <c r="DS257" s="215"/>
      <c r="DT257" s="215"/>
      <c r="DU257" s="215"/>
      <c r="DV257" s="215"/>
      <c r="DW257" s="215"/>
      <c r="DX257" s="215"/>
      <c r="DY257" s="215"/>
      <c r="DZ257" s="215"/>
      <c r="EA257" s="215"/>
      <c r="EB257" s="215"/>
      <c r="EC257" s="215"/>
      <c r="ED257" s="215"/>
      <c r="EE257" s="215"/>
      <c r="EF257" s="215"/>
      <c r="EG257" s="215"/>
      <c r="EH257" s="215"/>
      <c r="EI257" s="215"/>
      <c r="EJ257" s="215"/>
      <c r="EK257" s="215"/>
      <c r="EL257" s="215"/>
      <c r="EM257" s="215"/>
      <c r="EN257" s="215"/>
      <c r="EO257" s="215"/>
      <c r="EP257" s="215"/>
      <c r="EQ257" s="215"/>
      <c r="ER257" s="215"/>
      <c r="ES257" s="215"/>
      <c r="ET257" s="215"/>
      <c r="EU257" s="215"/>
      <c r="EV257" s="215"/>
      <c r="EW257" s="215"/>
      <c r="EX257" s="215"/>
      <c r="EY257" s="215"/>
      <c r="EZ257" s="215"/>
      <c r="FA257" s="215"/>
      <c r="FB257" s="215"/>
      <c r="FC257" s="215"/>
      <c r="FD257" s="215"/>
      <c r="FE257" s="215"/>
      <c r="FF257" s="215"/>
      <c r="FG257" s="215"/>
      <c r="FH257" s="215"/>
      <c r="FI257" s="215"/>
      <c r="FJ257" s="215"/>
      <c r="FK257" s="215"/>
      <c r="FL257" s="215"/>
      <c r="FM257" s="215"/>
      <c r="FN257" s="215"/>
      <c r="FO257" s="215"/>
      <c r="FP257" s="215"/>
      <c r="FQ257" s="215"/>
      <c r="FR257" s="215"/>
      <c r="FS257" s="215"/>
      <c r="FT257" s="215"/>
      <c r="FU257" s="215"/>
      <c r="FV257" s="215"/>
      <c r="FW257" s="215"/>
      <c r="FX257" s="215"/>
      <c r="FY257" s="215"/>
      <c r="FZ257" s="215"/>
      <c r="GA257" s="215"/>
      <c r="GB257" s="215"/>
      <c r="GC257" s="215"/>
      <c r="GD257" s="215"/>
      <c r="GE257" s="215"/>
      <c r="GF257" s="215"/>
      <c r="GG257" s="215"/>
      <c r="GH257" s="215"/>
      <c r="GI257" s="215"/>
      <c r="GJ257" s="215"/>
      <c r="GK257" s="215"/>
      <c r="GL257" s="215"/>
      <c r="GM257" s="215"/>
      <c r="GN257" s="215"/>
      <c r="GO257" s="215"/>
      <c r="GP257" s="215"/>
      <c r="GQ257" s="215"/>
      <c r="GR257" s="215"/>
      <c r="GS257" s="215"/>
      <c r="GT257" s="215"/>
      <c r="GU257" s="215"/>
      <c r="GV257" s="215"/>
      <c r="GW257" s="215"/>
      <c r="GX257" s="215"/>
      <c r="GY257" s="215"/>
      <c r="GZ257" s="215"/>
      <c r="HA257" s="215"/>
      <c r="HB257" s="215"/>
      <c r="HC257" s="215"/>
      <c r="HD257" s="215"/>
      <c r="HE257" s="215"/>
      <c r="HF257" s="215"/>
      <c r="HG257" s="215"/>
      <c r="HH257" s="215"/>
      <c r="HI257" s="215"/>
      <c r="HJ257" s="215"/>
      <c r="HK257" s="215"/>
      <c r="HL257" s="215"/>
      <c r="HM257" s="215"/>
      <c r="HN257" s="215"/>
      <c r="HO257" s="215"/>
      <c r="HP257" s="215"/>
      <c r="HQ257" s="215"/>
      <c r="HR257" s="215"/>
      <c r="HS257" s="215"/>
      <c r="HT257" s="215"/>
      <c r="HU257" s="215"/>
      <c r="HV257" s="215"/>
      <c r="HW257" s="215"/>
      <c r="HX257" s="215"/>
      <c r="HY257" s="215"/>
      <c r="HZ257" s="215"/>
      <c r="IA257" s="215"/>
      <c r="IB257" s="215"/>
      <c r="IC257" s="215"/>
      <c r="ID257" s="215"/>
      <c r="IE257" s="215"/>
      <c r="IF257" s="215"/>
      <c r="IG257" s="215"/>
      <c r="IH257" s="215"/>
      <c r="II257" s="215"/>
      <c r="IJ257" s="215"/>
      <c r="IK257" s="215"/>
      <c r="IL257" s="215"/>
      <c r="IM257" s="215"/>
      <c r="IN257" s="215"/>
      <c r="IO257" s="215"/>
      <c r="IP257" s="215"/>
      <c r="IQ257" s="215"/>
      <c r="IR257" s="215"/>
      <c r="IS257" s="215"/>
      <c r="IT257" s="215"/>
    </row>
    <row r="258" s="286" customFormat="true" ht="76.5" hidden="false" customHeight="false" outlineLevel="0" collapsed="false">
      <c r="A258" s="259"/>
      <c r="B258" s="260" t="s">
        <v>468</v>
      </c>
      <c r="C258" s="260" t="s">
        <v>438</v>
      </c>
      <c r="D258" s="260" t="s">
        <v>403</v>
      </c>
      <c r="E258" s="260" t="s">
        <v>717</v>
      </c>
      <c r="F258" s="260"/>
      <c r="G258" s="261" t="s">
        <v>579</v>
      </c>
      <c r="H258" s="262" t="n">
        <f aca="false">H259</f>
        <v>265.5</v>
      </c>
      <c r="I258" s="262" t="n">
        <f aca="false">I259</f>
        <v>176.299</v>
      </c>
      <c r="J258" s="263" t="n">
        <f aca="false">I258*100/H258</f>
        <v>66.4026365348399</v>
      </c>
      <c r="K258" s="215"/>
      <c r="L258" s="215"/>
      <c r="M258" s="215"/>
      <c r="N258" s="215"/>
      <c r="O258" s="215"/>
      <c r="P258" s="215"/>
      <c r="Q258" s="215"/>
      <c r="R258" s="215"/>
      <c r="S258" s="215"/>
      <c r="T258" s="215"/>
      <c r="U258" s="215"/>
      <c r="V258" s="215"/>
      <c r="W258" s="215"/>
      <c r="X258" s="215"/>
      <c r="Y258" s="215"/>
      <c r="Z258" s="215"/>
      <c r="AA258" s="215"/>
      <c r="AB258" s="215"/>
      <c r="AC258" s="215"/>
      <c r="AD258" s="215"/>
      <c r="AE258" s="215"/>
      <c r="AF258" s="215"/>
      <c r="AG258" s="215"/>
      <c r="AH258" s="215"/>
      <c r="AI258" s="215"/>
      <c r="AJ258" s="215"/>
      <c r="AK258" s="215"/>
      <c r="AL258" s="215"/>
      <c r="AM258" s="215"/>
      <c r="AN258" s="215"/>
      <c r="AO258" s="215"/>
      <c r="AP258" s="215"/>
      <c r="AQ258" s="215"/>
      <c r="AR258" s="215"/>
      <c r="AS258" s="215"/>
      <c r="AT258" s="215"/>
      <c r="AU258" s="215"/>
      <c r="AV258" s="215"/>
      <c r="AW258" s="215"/>
      <c r="AX258" s="215"/>
      <c r="AY258" s="215"/>
      <c r="AZ258" s="215"/>
      <c r="BA258" s="215"/>
      <c r="BB258" s="215"/>
      <c r="BC258" s="215"/>
      <c r="BD258" s="215"/>
      <c r="BE258" s="215"/>
      <c r="BF258" s="215"/>
      <c r="BG258" s="215"/>
      <c r="BH258" s="215"/>
      <c r="BI258" s="215"/>
      <c r="BJ258" s="215"/>
      <c r="BK258" s="215"/>
      <c r="BL258" s="215"/>
      <c r="BM258" s="215"/>
      <c r="BN258" s="215"/>
      <c r="BO258" s="215"/>
      <c r="BP258" s="215"/>
      <c r="BQ258" s="215"/>
      <c r="BR258" s="215"/>
      <c r="BS258" s="215"/>
      <c r="BT258" s="215"/>
      <c r="BU258" s="215"/>
      <c r="BV258" s="215"/>
      <c r="BW258" s="215"/>
      <c r="BX258" s="215"/>
      <c r="BY258" s="215"/>
      <c r="BZ258" s="215"/>
      <c r="CA258" s="215"/>
      <c r="CB258" s="215"/>
      <c r="CC258" s="215"/>
      <c r="CD258" s="215"/>
      <c r="CE258" s="215"/>
      <c r="CF258" s="215"/>
      <c r="CG258" s="215"/>
      <c r="CH258" s="215"/>
      <c r="CI258" s="215"/>
      <c r="CJ258" s="215"/>
      <c r="CK258" s="215"/>
      <c r="CL258" s="215"/>
      <c r="CM258" s="215"/>
      <c r="CN258" s="215"/>
      <c r="CO258" s="215"/>
      <c r="CP258" s="215"/>
      <c r="CQ258" s="215"/>
      <c r="CR258" s="215"/>
      <c r="CS258" s="215"/>
      <c r="CT258" s="215"/>
      <c r="CU258" s="215"/>
      <c r="CV258" s="215"/>
      <c r="CW258" s="215"/>
      <c r="CX258" s="215"/>
      <c r="CY258" s="215"/>
      <c r="CZ258" s="215"/>
      <c r="DA258" s="215"/>
      <c r="DB258" s="215"/>
      <c r="DC258" s="215"/>
      <c r="DD258" s="215"/>
      <c r="DE258" s="215"/>
      <c r="DF258" s="215"/>
      <c r="DG258" s="215"/>
      <c r="DH258" s="215"/>
      <c r="DI258" s="215"/>
      <c r="DJ258" s="215"/>
      <c r="DK258" s="215"/>
      <c r="DL258" s="215"/>
      <c r="DM258" s="215"/>
      <c r="DN258" s="215"/>
      <c r="DO258" s="215"/>
      <c r="DP258" s="215"/>
      <c r="DQ258" s="215"/>
      <c r="DR258" s="215"/>
      <c r="DS258" s="215"/>
      <c r="DT258" s="215"/>
      <c r="DU258" s="215"/>
      <c r="DV258" s="215"/>
      <c r="DW258" s="215"/>
      <c r="DX258" s="215"/>
      <c r="DY258" s="215"/>
      <c r="DZ258" s="215"/>
      <c r="EA258" s="215"/>
      <c r="EB258" s="215"/>
      <c r="EC258" s="215"/>
      <c r="ED258" s="215"/>
      <c r="EE258" s="215"/>
      <c r="EF258" s="215"/>
      <c r="EG258" s="215"/>
      <c r="EH258" s="215"/>
      <c r="EI258" s="215"/>
      <c r="EJ258" s="215"/>
      <c r="EK258" s="215"/>
      <c r="EL258" s="215"/>
      <c r="EM258" s="215"/>
      <c r="EN258" s="215"/>
      <c r="EO258" s="215"/>
      <c r="EP258" s="215"/>
      <c r="EQ258" s="215"/>
      <c r="ER258" s="215"/>
      <c r="ES258" s="215"/>
      <c r="ET258" s="215"/>
      <c r="EU258" s="215"/>
      <c r="EV258" s="215"/>
      <c r="EW258" s="215"/>
      <c r="EX258" s="215"/>
      <c r="EY258" s="215"/>
      <c r="EZ258" s="215"/>
      <c r="FA258" s="215"/>
      <c r="FB258" s="215"/>
      <c r="FC258" s="215"/>
      <c r="FD258" s="215"/>
      <c r="FE258" s="215"/>
      <c r="FF258" s="215"/>
      <c r="FG258" s="215"/>
      <c r="FH258" s="215"/>
      <c r="FI258" s="215"/>
      <c r="FJ258" s="215"/>
      <c r="FK258" s="215"/>
      <c r="FL258" s="215"/>
      <c r="FM258" s="215"/>
      <c r="FN258" s="215"/>
      <c r="FO258" s="215"/>
      <c r="FP258" s="215"/>
      <c r="FQ258" s="215"/>
      <c r="FR258" s="215"/>
      <c r="FS258" s="215"/>
      <c r="FT258" s="215"/>
      <c r="FU258" s="215"/>
      <c r="FV258" s="215"/>
      <c r="FW258" s="215"/>
      <c r="FX258" s="215"/>
      <c r="FY258" s="215"/>
      <c r="FZ258" s="215"/>
      <c r="GA258" s="215"/>
      <c r="GB258" s="215"/>
      <c r="GC258" s="215"/>
      <c r="GD258" s="215"/>
      <c r="GE258" s="215"/>
      <c r="GF258" s="215"/>
      <c r="GG258" s="215"/>
      <c r="GH258" s="215"/>
      <c r="GI258" s="215"/>
      <c r="GJ258" s="215"/>
      <c r="GK258" s="215"/>
      <c r="GL258" s="215"/>
      <c r="GM258" s="215"/>
      <c r="GN258" s="215"/>
      <c r="GO258" s="215"/>
      <c r="GP258" s="215"/>
      <c r="GQ258" s="215"/>
      <c r="GR258" s="215"/>
      <c r="GS258" s="215"/>
      <c r="GT258" s="215"/>
      <c r="GU258" s="215"/>
      <c r="GV258" s="215"/>
      <c r="GW258" s="215"/>
      <c r="GX258" s="215"/>
      <c r="GY258" s="215"/>
      <c r="GZ258" s="215"/>
      <c r="HA258" s="215"/>
      <c r="HB258" s="215"/>
      <c r="HC258" s="215"/>
      <c r="HD258" s="215"/>
      <c r="HE258" s="215"/>
      <c r="HF258" s="215"/>
      <c r="HG258" s="215"/>
      <c r="HH258" s="215"/>
      <c r="HI258" s="215"/>
      <c r="HJ258" s="215"/>
      <c r="HK258" s="215"/>
      <c r="HL258" s="215"/>
      <c r="HM258" s="215"/>
      <c r="HN258" s="215"/>
      <c r="HO258" s="215"/>
      <c r="HP258" s="215"/>
      <c r="HQ258" s="215"/>
      <c r="HR258" s="215"/>
      <c r="HS258" s="215"/>
      <c r="HT258" s="215"/>
      <c r="HU258" s="215"/>
      <c r="HV258" s="215"/>
      <c r="HW258" s="215"/>
      <c r="HX258" s="215"/>
      <c r="HY258" s="215"/>
      <c r="HZ258" s="215"/>
      <c r="IA258" s="215"/>
      <c r="IB258" s="215"/>
      <c r="IC258" s="215"/>
      <c r="ID258" s="215"/>
      <c r="IE258" s="215"/>
      <c r="IF258" s="215"/>
      <c r="IG258" s="215"/>
      <c r="IH258" s="215"/>
      <c r="II258" s="215"/>
      <c r="IJ258" s="215"/>
      <c r="IK258" s="215"/>
      <c r="IL258" s="215"/>
      <c r="IM258" s="215"/>
      <c r="IN258" s="215"/>
      <c r="IO258" s="215"/>
      <c r="IP258" s="215"/>
      <c r="IQ258" s="215"/>
      <c r="IR258" s="215"/>
      <c r="IS258" s="215"/>
      <c r="IT258" s="215"/>
    </row>
    <row r="259" s="286" customFormat="true" ht="38.25" hidden="false" customHeight="false" outlineLevel="0" collapsed="false">
      <c r="A259" s="259"/>
      <c r="B259" s="260" t="s">
        <v>468</v>
      </c>
      <c r="C259" s="260" t="s">
        <v>438</v>
      </c>
      <c r="D259" s="260" t="s">
        <v>403</v>
      </c>
      <c r="E259" s="260" t="s">
        <v>717</v>
      </c>
      <c r="F259" s="260" t="s">
        <v>533</v>
      </c>
      <c r="G259" s="261" t="s">
        <v>534</v>
      </c>
      <c r="H259" s="262" t="n">
        <f aca="false">280.5-15</f>
        <v>265.5</v>
      </c>
      <c r="I259" s="265" t="n">
        <v>176.299</v>
      </c>
      <c r="J259" s="263" t="n">
        <f aca="false">I259*100/H259</f>
        <v>66.4026365348399</v>
      </c>
      <c r="K259" s="215"/>
      <c r="L259" s="215"/>
      <c r="M259" s="215"/>
      <c r="N259" s="215"/>
      <c r="O259" s="215"/>
      <c r="P259" s="215"/>
      <c r="Q259" s="215"/>
      <c r="R259" s="215"/>
      <c r="S259" s="215"/>
      <c r="T259" s="215"/>
      <c r="U259" s="215"/>
      <c r="V259" s="215"/>
      <c r="W259" s="215"/>
      <c r="X259" s="215"/>
      <c r="Y259" s="215"/>
      <c r="Z259" s="215"/>
      <c r="AA259" s="215"/>
      <c r="AB259" s="215"/>
      <c r="AC259" s="215"/>
      <c r="AD259" s="215"/>
      <c r="AE259" s="215"/>
      <c r="AF259" s="215"/>
      <c r="AG259" s="215"/>
      <c r="AH259" s="215"/>
      <c r="AI259" s="215"/>
      <c r="AJ259" s="215"/>
      <c r="AK259" s="215"/>
      <c r="AL259" s="215"/>
      <c r="AM259" s="215"/>
      <c r="AN259" s="215"/>
      <c r="AO259" s="215"/>
      <c r="AP259" s="215"/>
      <c r="AQ259" s="215"/>
      <c r="AR259" s="215"/>
      <c r="AS259" s="215"/>
      <c r="AT259" s="215"/>
      <c r="AU259" s="215"/>
      <c r="AV259" s="215"/>
      <c r="AW259" s="215"/>
      <c r="AX259" s="215"/>
      <c r="AY259" s="215"/>
      <c r="AZ259" s="215"/>
      <c r="BA259" s="215"/>
      <c r="BB259" s="215"/>
      <c r="BC259" s="215"/>
      <c r="BD259" s="215"/>
      <c r="BE259" s="215"/>
      <c r="BF259" s="215"/>
      <c r="BG259" s="215"/>
      <c r="BH259" s="215"/>
      <c r="BI259" s="215"/>
      <c r="BJ259" s="215"/>
      <c r="BK259" s="215"/>
      <c r="BL259" s="215"/>
      <c r="BM259" s="215"/>
      <c r="BN259" s="215"/>
      <c r="BO259" s="215"/>
      <c r="BP259" s="215"/>
      <c r="BQ259" s="215"/>
      <c r="BR259" s="215"/>
      <c r="BS259" s="215"/>
      <c r="BT259" s="215"/>
      <c r="BU259" s="215"/>
      <c r="BV259" s="215"/>
      <c r="BW259" s="215"/>
      <c r="BX259" s="215"/>
      <c r="BY259" s="215"/>
      <c r="BZ259" s="215"/>
      <c r="CA259" s="215"/>
      <c r="CB259" s="215"/>
      <c r="CC259" s="215"/>
      <c r="CD259" s="215"/>
      <c r="CE259" s="215"/>
      <c r="CF259" s="215"/>
      <c r="CG259" s="215"/>
      <c r="CH259" s="215"/>
      <c r="CI259" s="215"/>
      <c r="CJ259" s="215"/>
      <c r="CK259" s="215"/>
      <c r="CL259" s="215"/>
      <c r="CM259" s="215"/>
      <c r="CN259" s="215"/>
      <c r="CO259" s="215"/>
      <c r="CP259" s="215"/>
      <c r="CQ259" s="215"/>
      <c r="CR259" s="215"/>
      <c r="CS259" s="215"/>
      <c r="CT259" s="215"/>
      <c r="CU259" s="215"/>
      <c r="CV259" s="215"/>
      <c r="CW259" s="215"/>
      <c r="CX259" s="215"/>
      <c r="CY259" s="215"/>
      <c r="CZ259" s="215"/>
      <c r="DA259" s="215"/>
      <c r="DB259" s="215"/>
      <c r="DC259" s="215"/>
      <c r="DD259" s="215"/>
      <c r="DE259" s="215"/>
      <c r="DF259" s="215"/>
      <c r="DG259" s="215"/>
      <c r="DH259" s="215"/>
      <c r="DI259" s="215"/>
      <c r="DJ259" s="215"/>
      <c r="DK259" s="215"/>
      <c r="DL259" s="215"/>
      <c r="DM259" s="215"/>
      <c r="DN259" s="215"/>
      <c r="DO259" s="215"/>
      <c r="DP259" s="215"/>
      <c r="DQ259" s="215"/>
      <c r="DR259" s="215"/>
      <c r="DS259" s="215"/>
      <c r="DT259" s="215"/>
      <c r="DU259" s="215"/>
      <c r="DV259" s="215"/>
      <c r="DW259" s="215"/>
      <c r="DX259" s="215"/>
      <c r="DY259" s="215"/>
      <c r="DZ259" s="215"/>
      <c r="EA259" s="215"/>
      <c r="EB259" s="215"/>
      <c r="EC259" s="215"/>
      <c r="ED259" s="215"/>
      <c r="EE259" s="215"/>
      <c r="EF259" s="215"/>
      <c r="EG259" s="215"/>
      <c r="EH259" s="215"/>
      <c r="EI259" s="215"/>
      <c r="EJ259" s="215"/>
      <c r="EK259" s="215"/>
      <c r="EL259" s="215"/>
      <c r="EM259" s="215"/>
      <c r="EN259" s="215"/>
      <c r="EO259" s="215"/>
      <c r="EP259" s="215"/>
      <c r="EQ259" s="215"/>
      <c r="ER259" s="215"/>
      <c r="ES259" s="215"/>
      <c r="ET259" s="215"/>
      <c r="EU259" s="215"/>
      <c r="EV259" s="215"/>
      <c r="EW259" s="215"/>
      <c r="EX259" s="215"/>
      <c r="EY259" s="215"/>
      <c r="EZ259" s="215"/>
      <c r="FA259" s="215"/>
      <c r="FB259" s="215"/>
      <c r="FC259" s="215"/>
      <c r="FD259" s="215"/>
      <c r="FE259" s="215"/>
      <c r="FF259" s="215"/>
      <c r="FG259" s="215"/>
      <c r="FH259" s="215"/>
      <c r="FI259" s="215"/>
      <c r="FJ259" s="215"/>
      <c r="FK259" s="215"/>
      <c r="FL259" s="215"/>
      <c r="FM259" s="215"/>
      <c r="FN259" s="215"/>
      <c r="FO259" s="215"/>
      <c r="FP259" s="215"/>
      <c r="FQ259" s="215"/>
      <c r="FR259" s="215"/>
      <c r="FS259" s="215"/>
      <c r="FT259" s="215"/>
      <c r="FU259" s="215"/>
      <c r="FV259" s="215"/>
      <c r="FW259" s="215"/>
      <c r="FX259" s="215"/>
      <c r="FY259" s="215"/>
      <c r="FZ259" s="215"/>
      <c r="GA259" s="215"/>
      <c r="GB259" s="215"/>
      <c r="GC259" s="215"/>
      <c r="GD259" s="215"/>
      <c r="GE259" s="215"/>
      <c r="GF259" s="215"/>
      <c r="GG259" s="215"/>
      <c r="GH259" s="215"/>
      <c r="GI259" s="215"/>
      <c r="GJ259" s="215"/>
      <c r="GK259" s="215"/>
      <c r="GL259" s="215"/>
      <c r="GM259" s="215"/>
      <c r="GN259" s="215"/>
      <c r="GO259" s="215"/>
      <c r="GP259" s="215"/>
      <c r="GQ259" s="215"/>
      <c r="GR259" s="215"/>
      <c r="GS259" s="215"/>
      <c r="GT259" s="215"/>
      <c r="GU259" s="215"/>
      <c r="GV259" s="215"/>
      <c r="GW259" s="215"/>
      <c r="GX259" s="215"/>
      <c r="GY259" s="215"/>
      <c r="GZ259" s="215"/>
      <c r="HA259" s="215"/>
      <c r="HB259" s="215"/>
      <c r="HC259" s="215"/>
      <c r="HD259" s="215"/>
      <c r="HE259" s="215"/>
      <c r="HF259" s="215"/>
      <c r="HG259" s="215"/>
      <c r="HH259" s="215"/>
      <c r="HI259" s="215"/>
      <c r="HJ259" s="215"/>
      <c r="HK259" s="215"/>
      <c r="HL259" s="215"/>
      <c r="HM259" s="215"/>
      <c r="HN259" s="215"/>
      <c r="HO259" s="215"/>
      <c r="HP259" s="215"/>
      <c r="HQ259" s="215"/>
      <c r="HR259" s="215"/>
      <c r="HS259" s="215"/>
      <c r="HT259" s="215"/>
      <c r="HU259" s="215"/>
      <c r="HV259" s="215"/>
      <c r="HW259" s="215"/>
      <c r="HX259" s="215"/>
      <c r="HY259" s="215"/>
      <c r="HZ259" s="215"/>
      <c r="IA259" s="215"/>
      <c r="IB259" s="215"/>
      <c r="IC259" s="215"/>
      <c r="ID259" s="215"/>
      <c r="IE259" s="215"/>
      <c r="IF259" s="215"/>
      <c r="IG259" s="215"/>
      <c r="IH259" s="215"/>
      <c r="II259" s="215"/>
      <c r="IJ259" s="215"/>
      <c r="IK259" s="215"/>
      <c r="IL259" s="215"/>
      <c r="IM259" s="215"/>
      <c r="IN259" s="215"/>
      <c r="IO259" s="215"/>
      <c r="IP259" s="215"/>
      <c r="IQ259" s="215"/>
      <c r="IR259" s="215"/>
      <c r="IS259" s="215"/>
      <c r="IT259" s="215"/>
    </row>
    <row r="260" s="286" customFormat="true" ht="51" hidden="false" customHeight="false" outlineLevel="0" collapsed="false">
      <c r="A260" s="259"/>
      <c r="B260" s="260" t="s">
        <v>468</v>
      </c>
      <c r="C260" s="260" t="s">
        <v>438</v>
      </c>
      <c r="D260" s="260" t="s">
        <v>403</v>
      </c>
      <c r="E260" s="260" t="s">
        <v>718</v>
      </c>
      <c r="F260" s="260"/>
      <c r="G260" s="274" t="s">
        <v>719</v>
      </c>
      <c r="H260" s="262" t="n">
        <f aca="false">H261</f>
        <v>412.804</v>
      </c>
      <c r="I260" s="262" t="n">
        <f aca="false">I261</f>
        <v>377.324</v>
      </c>
      <c r="J260" s="263" t="n">
        <f aca="false">I260*100/H260</f>
        <v>91.4051220433911</v>
      </c>
      <c r="K260" s="215"/>
      <c r="L260" s="215"/>
      <c r="M260" s="215"/>
      <c r="N260" s="215"/>
      <c r="O260" s="215"/>
      <c r="P260" s="215"/>
      <c r="Q260" s="215"/>
      <c r="R260" s="215"/>
      <c r="S260" s="215"/>
      <c r="T260" s="215"/>
      <c r="U260" s="215"/>
      <c r="V260" s="215"/>
      <c r="W260" s="215"/>
      <c r="X260" s="215"/>
      <c r="Y260" s="215"/>
      <c r="Z260" s="215"/>
      <c r="AA260" s="215"/>
      <c r="AB260" s="215"/>
      <c r="AC260" s="215"/>
      <c r="AD260" s="215"/>
      <c r="AE260" s="215"/>
      <c r="AF260" s="215"/>
      <c r="AG260" s="215"/>
      <c r="AH260" s="215"/>
      <c r="AI260" s="215"/>
      <c r="AJ260" s="215"/>
      <c r="AK260" s="215"/>
      <c r="AL260" s="215"/>
      <c r="AM260" s="215"/>
      <c r="AN260" s="215"/>
      <c r="AO260" s="215"/>
      <c r="AP260" s="215"/>
      <c r="AQ260" s="215"/>
      <c r="AR260" s="215"/>
      <c r="AS260" s="215"/>
      <c r="AT260" s="215"/>
      <c r="AU260" s="215"/>
      <c r="AV260" s="215"/>
      <c r="AW260" s="215"/>
      <c r="AX260" s="215"/>
      <c r="AY260" s="215"/>
      <c r="AZ260" s="215"/>
      <c r="BA260" s="215"/>
      <c r="BB260" s="215"/>
      <c r="BC260" s="215"/>
      <c r="BD260" s="215"/>
      <c r="BE260" s="215"/>
      <c r="BF260" s="215"/>
      <c r="BG260" s="215"/>
      <c r="BH260" s="215"/>
      <c r="BI260" s="215"/>
      <c r="BJ260" s="215"/>
      <c r="BK260" s="215"/>
      <c r="BL260" s="215"/>
      <c r="BM260" s="215"/>
      <c r="BN260" s="215"/>
      <c r="BO260" s="215"/>
      <c r="BP260" s="215"/>
      <c r="BQ260" s="215"/>
      <c r="BR260" s="215"/>
      <c r="BS260" s="215"/>
      <c r="BT260" s="215"/>
      <c r="BU260" s="215"/>
      <c r="BV260" s="215"/>
      <c r="BW260" s="215"/>
      <c r="BX260" s="215"/>
      <c r="BY260" s="215"/>
      <c r="BZ260" s="215"/>
      <c r="CA260" s="215"/>
      <c r="CB260" s="215"/>
      <c r="CC260" s="215"/>
      <c r="CD260" s="215"/>
      <c r="CE260" s="215"/>
      <c r="CF260" s="215"/>
      <c r="CG260" s="215"/>
      <c r="CH260" s="215"/>
      <c r="CI260" s="215"/>
      <c r="CJ260" s="215"/>
      <c r="CK260" s="215"/>
      <c r="CL260" s="215"/>
      <c r="CM260" s="215"/>
      <c r="CN260" s="215"/>
      <c r="CO260" s="215"/>
      <c r="CP260" s="215"/>
      <c r="CQ260" s="215"/>
      <c r="CR260" s="215"/>
      <c r="CS260" s="215"/>
      <c r="CT260" s="215"/>
      <c r="CU260" s="215"/>
      <c r="CV260" s="215"/>
      <c r="CW260" s="215"/>
      <c r="CX260" s="215"/>
      <c r="CY260" s="215"/>
      <c r="CZ260" s="215"/>
      <c r="DA260" s="215"/>
      <c r="DB260" s="215"/>
      <c r="DC260" s="215"/>
      <c r="DD260" s="215"/>
      <c r="DE260" s="215"/>
      <c r="DF260" s="215"/>
      <c r="DG260" s="215"/>
      <c r="DH260" s="215"/>
      <c r="DI260" s="215"/>
      <c r="DJ260" s="215"/>
      <c r="DK260" s="215"/>
      <c r="DL260" s="215"/>
      <c r="DM260" s="215"/>
      <c r="DN260" s="215"/>
      <c r="DO260" s="215"/>
      <c r="DP260" s="215"/>
      <c r="DQ260" s="215"/>
      <c r="DR260" s="215"/>
      <c r="DS260" s="215"/>
      <c r="DT260" s="215"/>
      <c r="DU260" s="215"/>
      <c r="DV260" s="215"/>
      <c r="DW260" s="215"/>
      <c r="DX260" s="215"/>
      <c r="DY260" s="215"/>
      <c r="DZ260" s="215"/>
      <c r="EA260" s="215"/>
      <c r="EB260" s="215"/>
      <c r="EC260" s="215"/>
      <c r="ED260" s="215"/>
      <c r="EE260" s="215"/>
      <c r="EF260" s="215"/>
      <c r="EG260" s="215"/>
      <c r="EH260" s="215"/>
      <c r="EI260" s="215"/>
      <c r="EJ260" s="215"/>
      <c r="EK260" s="215"/>
      <c r="EL260" s="215"/>
      <c r="EM260" s="215"/>
      <c r="EN260" s="215"/>
      <c r="EO260" s="215"/>
      <c r="EP260" s="215"/>
      <c r="EQ260" s="215"/>
      <c r="ER260" s="215"/>
      <c r="ES260" s="215"/>
      <c r="ET260" s="215"/>
      <c r="EU260" s="215"/>
      <c r="EV260" s="215"/>
      <c r="EW260" s="215"/>
      <c r="EX260" s="215"/>
      <c r="EY260" s="215"/>
      <c r="EZ260" s="215"/>
      <c r="FA260" s="215"/>
      <c r="FB260" s="215"/>
      <c r="FC260" s="215"/>
      <c r="FD260" s="215"/>
      <c r="FE260" s="215"/>
      <c r="FF260" s="215"/>
      <c r="FG260" s="215"/>
      <c r="FH260" s="215"/>
      <c r="FI260" s="215"/>
      <c r="FJ260" s="215"/>
      <c r="FK260" s="215"/>
      <c r="FL260" s="215"/>
      <c r="FM260" s="215"/>
      <c r="FN260" s="215"/>
      <c r="FO260" s="215"/>
      <c r="FP260" s="215"/>
      <c r="FQ260" s="215"/>
      <c r="FR260" s="215"/>
      <c r="FS260" s="215"/>
      <c r="FT260" s="215"/>
      <c r="FU260" s="215"/>
      <c r="FV260" s="215"/>
      <c r="FW260" s="215"/>
      <c r="FX260" s="215"/>
      <c r="FY260" s="215"/>
      <c r="FZ260" s="215"/>
      <c r="GA260" s="215"/>
      <c r="GB260" s="215"/>
      <c r="GC260" s="215"/>
      <c r="GD260" s="215"/>
      <c r="GE260" s="215"/>
      <c r="GF260" s="215"/>
      <c r="GG260" s="215"/>
      <c r="GH260" s="215"/>
      <c r="GI260" s="215"/>
      <c r="GJ260" s="215"/>
      <c r="GK260" s="215"/>
      <c r="GL260" s="215"/>
      <c r="GM260" s="215"/>
      <c r="GN260" s="215"/>
      <c r="GO260" s="215"/>
      <c r="GP260" s="215"/>
      <c r="GQ260" s="215"/>
      <c r="GR260" s="215"/>
      <c r="GS260" s="215"/>
      <c r="GT260" s="215"/>
      <c r="GU260" s="215"/>
      <c r="GV260" s="215"/>
      <c r="GW260" s="215"/>
      <c r="GX260" s="215"/>
      <c r="GY260" s="215"/>
      <c r="GZ260" s="215"/>
      <c r="HA260" s="215"/>
      <c r="HB260" s="215"/>
      <c r="HC260" s="215"/>
      <c r="HD260" s="215"/>
      <c r="HE260" s="215"/>
      <c r="HF260" s="215"/>
      <c r="HG260" s="215"/>
      <c r="HH260" s="215"/>
      <c r="HI260" s="215"/>
      <c r="HJ260" s="215"/>
      <c r="HK260" s="215"/>
      <c r="HL260" s="215"/>
      <c r="HM260" s="215"/>
      <c r="HN260" s="215"/>
      <c r="HO260" s="215"/>
      <c r="HP260" s="215"/>
      <c r="HQ260" s="215"/>
      <c r="HR260" s="215"/>
      <c r="HS260" s="215"/>
      <c r="HT260" s="215"/>
      <c r="HU260" s="215"/>
      <c r="HV260" s="215"/>
      <c r="HW260" s="215"/>
      <c r="HX260" s="215"/>
      <c r="HY260" s="215"/>
      <c r="HZ260" s="215"/>
      <c r="IA260" s="215"/>
      <c r="IB260" s="215"/>
      <c r="IC260" s="215"/>
      <c r="ID260" s="215"/>
      <c r="IE260" s="215"/>
      <c r="IF260" s="215"/>
      <c r="IG260" s="215"/>
      <c r="IH260" s="215"/>
      <c r="II260" s="215"/>
      <c r="IJ260" s="215"/>
      <c r="IK260" s="215"/>
      <c r="IL260" s="215"/>
      <c r="IM260" s="215"/>
      <c r="IN260" s="215"/>
      <c r="IO260" s="215"/>
      <c r="IP260" s="215"/>
      <c r="IQ260" s="215"/>
      <c r="IR260" s="215"/>
      <c r="IS260" s="215"/>
      <c r="IT260" s="215"/>
    </row>
    <row r="261" s="286" customFormat="true" ht="76.5" hidden="false" customHeight="false" outlineLevel="0" collapsed="false">
      <c r="A261" s="259"/>
      <c r="B261" s="260" t="s">
        <v>468</v>
      </c>
      <c r="C261" s="260" t="s">
        <v>438</v>
      </c>
      <c r="D261" s="260" t="s">
        <v>403</v>
      </c>
      <c r="E261" s="260" t="s">
        <v>720</v>
      </c>
      <c r="F261" s="260"/>
      <c r="G261" s="274" t="s">
        <v>579</v>
      </c>
      <c r="H261" s="262" t="n">
        <f aca="false">H262</f>
        <v>412.804</v>
      </c>
      <c r="I261" s="262" t="n">
        <f aca="false">I262</f>
        <v>377.324</v>
      </c>
      <c r="J261" s="263" t="n">
        <f aca="false">I261*100/H261</f>
        <v>91.4051220433911</v>
      </c>
      <c r="K261" s="215"/>
      <c r="L261" s="215"/>
      <c r="M261" s="215"/>
      <c r="N261" s="215"/>
      <c r="O261" s="215"/>
      <c r="P261" s="215"/>
      <c r="Q261" s="215"/>
      <c r="R261" s="215"/>
      <c r="S261" s="215"/>
      <c r="T261" s="215"/>
      <c r="U261" s="215"/>
      <c r="V261" s="215"/>
      <c r="W261" s="215"/>
      <c r="X261" s="215"/>
      <c r="Y261" s="215"/>
      <c r="Z261" s="215"/>
      <c r="AA261" s="215"/>
      <c r="AB261" s="215"/>
      <c r="AC261" s="215"/>
      <c r="AD261" s="215"/>
      <c r="AE261" s="215"/>
      <c r="AF261" s="215"/>
      <c r="AG261" s="215"/>
      <c r="AH261" s="215"/>
      <c r="AI261" s="215"/>
      <c r="AJ261" s="215"/>
      <c r="AK261" s="215"/>
      <c r="AL261" s="215"/>
      <c r="AM261" s="215"/>
      <c r="AN261" s="215"/>
      <c r="AO261" s="215"/>
      <c r="AP261" s="215"/>
      <c r="AQ261" s="215"/>
      <c r="AR261" s="215"/>
      <c r="AS261" s="215"/>
      <c r="AT261" s="215"/>
      <c r="AU261" s="215"/>
      <c r="AV261" s="215"/>
      <c r="AW261" s="215"/>
      <c r="AX261" s="215"/>
      <c r="AY261" s="215"/>
      <c r="AZ261" s="215"/>
      <c r="BA261" s="215"/>
      <c r="BB261" s="215"/>
      <c r="BC261" s="215"/>
      <c r="BD261" s="215"/>
      <c r="BE261" s="215"/>
      <c r="BF261" s="215"/>
      <c r="BG261" s="215"/>
      <c r="BH261" s="215"/>
      <c r="BI261" s="215"/>
      <c r="BJ261" s="215"/>
      <c r="BK261" s="215"/>
      <c r="BL261" s="215"/>
      <c r="BM261" s="215"/>
      <c r="BN261" s="215"/>
      <c r="BO261" s="215"/>
      <c r="BP261" s="215"/>
      <c r="BQ261" s="215"/>
      <c r="BR261" s="215"/>
      <c r="BS261" s="215"/>
      <c r="BT261" s="215"/>
      <c r="BU261" s="215"/>
      <c r="BV261" s="215"/>
      <c r="BW261" s="215"/>
      <c r="BX261" s="215"/>
      <c r="BY261" s="215"/>
      <c r="BZ261" s="215"/>
      <c r="CA261" s="215"/>
      <c r="CB261" s="215"/>
      <c r="CC261" s="215"/>
      <c r="CD261" s="215"/>
      <c r="CE261" s="215"/>
      <c r="CF261" s="215"/>
      <c r="CG261" s="215"/>
      <c r="CH261" s="215"/>
      <c r="CI261" s="215"/>
      <c r="CJ261" s="215"/>
      <c r="CK261" s="215"/>
      <c r="CL261" s="215"/>
      <c r="CM261" s="215"/>
      <c r="CN261" s="215"/>
      <c r="CO261" s="215"/>
      <c r="CP261" s="215"/>
      <c r="CQ261" s="215"/>
      <c r="CR261" s="215"/>
      <c r="CS261" s="215"/>
      <c r="CT261" s="215"/>
      <c r="CU261" s="215"/>
      <c r="CV261" s="215"/>
      <c r="CW261" s="215"/>
      <c r="CX261" s="215"/>
      <c r="CY261" s="215"/>
      <c r="CZ261" s="215"/>
      <c r="DA261" s="215"/>
      <c r="DB261" s="215"/>
      <c r="DC261" s="215"/>
      <c r="DD261" s="215"/>
      <c r="DE261" s="215"/>
      <c r="DF261" s="215"/>
      <c r="DG261" s="215"/>
      <c r="DH261" s="215"/>
      <c r="DI261" s="215"/>
      <c r="DJ261" s="215"/>
      <c r="DK261" s="215"/>
      <c r="DL261" s="215"/>
      <c r="DM261" s="215"/>
      <c r="DN261" s="215"/>
      <c r="DO261" s="215"/>
      <c r="DP261" s="215"/>
      <c r="DQ261" s="215"/>
      <c r="DR261" s="215"/>
      <c r="DS261" s="215"/>
      <c r="DT261" s="215"/>
      <c r="DU261" s="215"/>
      <c r="DV261" s="215"/>
      <c r="DW261" s="215"/>
      <c r="DX261" s="215"/>
      <c r="DY261" s="215"/>
      <c r="DZ261" s="215"/>
      <c r="EA261" s="215"/>
      <c r="EB261" s="215"/>
      <c r="EC261" s="215"/>
      <c r="ED261" s="215"/>
      <c r="EE261" s="215"/>
      <c r="EF261" s="215"/>
      <c r="EG261" s="215"/>
      <c r="EH261" s="215"/>
      <c r="EI261" s="215"/>
      <c r="EJ261" s="215"/>
      <c r="EK261" s="215"/>
      <c r="EL261" s="215"/>
      <c r="EM261" s="215"/>
      <c r="EN261" s="215"/>
      <c r="EO261" s="215"/>
      <c r="EP261" s="215"/>
      <c r="EQ261" s="215"/>
      <c r="ER261" s="215"/>
      <c r="ES261" s="215"/>
      <c r="ET261" s="215"/>
      <c r="EU261" s="215"/>
      <c r="EV261" s="215"/>
      <c r="EW261" s="215"/>
      <c r="EX261" s="215"/>
      <c r="EY261" s="215"/>
      <c r="EZ261" s="215"/>
      <c r="FA261" s="215"/>
      <c r="FB261" s="215"/>
      <c r="FC261" s="215"/>
      <c r="FD261" s="215"/>
      <c r="FE261" s="215"/>
      <c r="FF261" s="215"/>
      <c r="FG261" s="215"/>
      <c r="FH261" s="215"/>
      <c r="FI261" s="215"/>
      <c r="FJ261" s="215"/>
      <c r="FK261" s="215"/>
      <c r="FL261" s="215"/>
      <c r="FM261" s="215"/>
      <c r="FN261" s="215"/>
      <c r="FO261" s="215"/>
      <c r="FP261" s="215"/>
      <c r="FQ261" s="215"/>
      <c r="FR261" s="215"/>
      <c r="FS261" s="215"/>
      <c r="FT261" s="215"/>
      <c r="FU261" s="215"/>
      <c r="FV261" s="215"/>
      <c r="FW261" s="215"/>
      <c r="FX261" s="215"/>
      <c r="FY261" s="215"/>
      <c r="FZ261" s="215"/>
      <c r="GA261" s="215"/>
      <c r="GB261" s="215"/>
      <c r="GC261" s="215"/>
      <c r="GD261" s="215"/>
      <c r="GE261" s="215"/>
      <c r="GF261" s="215"/>
      <c r="GG261" s="215"/>
      <c r="GH261" s="215"/>
      <c r="GI261" s="215"/>
      <c r="GJ261" s="215"/>
      <c r="GK261" s="215"/>
      <c r="GL261" s="215"/>
      <c r="GM261" s="215"/>
      <c r="GN261" s="215"/>
      <c r="GO261" s="215"/>
      <c r="GP261" s="215"/>
      <c r="GQ261" s="215"/>
      <c r="GR261" s="215"/>
      <c r="GS261" s="215"/>
      <c r="GT261" s="215"/>
      <c r="GU261" s="215"/>
      <c r="GV261" s="215"/>
      <c r="GW261" s="215"/>
      <c r="GX261" s="215"/>
      <c r="GY261" s="215"/>
      <c r="GZ261" s="215"/>
      <c r="HA261" s="215"/>
      <c r="HB261" s="215"/>
      <c r="HC261" s="215"/>
      <c r="HD261" s="215"/>
      <c r="HE261" s="215"/>
      <c r="HF261" s="215"/>
      <c r="HG261" s="215"/>
      <c r="HH261" s="215"/>
      <c r="HI261" s="215"/>
      <c r="HJ261" s="215"/>
      <c r="HK261" s="215"/>
      <c r="HL261" s="215"/>
      <c r="HM261" s="215"/>
      <c r="HN261" s="215"/>
      <c r="HO261" s="215"/>
      <c r="HP261" s="215"/>
      <c r="HQ261" s="215"/>
      <c r="HR261" s="215"/>
      <c r="HS261" s="215"/>
      <c r="HT261" s="215"/>
      <c r="HU261" s="215"/>
      <c r="HV261" s="215"/>
      <c r="HW261" s="215"/>
      <c r="HX261" s="215"/>
      <c r="HY261" s="215"/>
      <c r="HZ261" s="215"/>
      <c r="IA261" s="215"/>
      <c r="IB261" s="215"/>
      <c r="IC261" s="215"/>
      <c r="ID261" s="215"/>
      <c r="IE261" s="215"/>
      <c r="IF261" s="215"/>
      <c r="IG261" s="215"/>
      <c r="IH261" s="215"/>
      <c r="II261" s="215"/>
      <c r="IJ261" s="215"/>
      <c r="IK261" s="215"/>
      <c r="IL261" s="215"/>
      <c r="IM261" s="215"/>
      <c r="IN261" s="215"/>
      <c r="IO261" s="215"/>
      <c r="IP261" s="215"/>
      <c r="IQ261" s="215"/>
      <c r="IR261" s="215"/>
      <c r="IS261" s="215"/>
      <c r="IT261" s="215"/>
    </row>
    <row r="262" s="286" customFormat="true" ht="38.25" hidden="false" customHeight="false" outlineLevel="0" collapsed="false">
      <c r="A262" s="259"/>
      <c r="B262" s="260" t="s">
        <v>468</v>
      </c>
      <c r="C262" s="260" t="s">
        <v>438</v>
      </c>
      <c r="D262" s="260" t="s">
        <v>403</v>
      </c>
      <c r="E262" s="260" t="s">
        <v>720</v>
      </c>
      <c r="F262" s="260" t="s">
        <v>533</v>
      </c>
      <c r="G262" s="274" t="s">
        <v>534</v>
      </c>
      <c r="H262" s="262" t="n">
        <f aca="false">35.48+377.324</f>
        <v>412.804</v>
      </c>
      <c r="I262" s="265" t="n">
        <v>377.324</v>
      </c>
      <c r="J262" s="263" t="n">
        <f aca="false">I262*100/H262</f>
        <v>91.4051220433911</v>
      </c>
      <c r="K262" s="215"/>
      <c r="L262" s="215"/>
      <c r="M262" s="215"/>
      <c r="N262" s="215"/>
      <c r="O262" s="215"/>
      <c r="P262" s="215"/>
      <c r="Q262" s="215"/>
      <c r="R262" s="215"/>
      <c r="S262" s="215"/>
      <c r="T262" s="215"/>
      <c r="U262" s="215"/>
      <c r="V262" s="215"/>
      <c r="W262" s="215"/>
      <c r="X262" s="215"/>
      <c r="Y262" s="215"/>
      <c r="Z262" s="215"/>
      <c r="AA262" s="215"/>
      <c r="AB262" s="215"/>
      <c r="AC262" s="215"/>
      <c r="AD262" s="215"/>
      <c r="AE262" s="215"/>
      <c r="AF262" s="215"/>
      <c r="AG262" s="215"/>
      <c r="AH262" s="215"/>
      <c r="AI262" s="215"/>
      <c r="AJ262" s="215"/>
      <c r="AK262" s="215"/>
      <c r="AL262" s="215"/>
      <c r="AM262" s="215"/>
      <c r="AN262" s="215"/>
      <c r="AO262" s="215"/>
      <c r="AP262" s="215"/>
      <c r="AQ262" s="215"/>
      <c r="AR262" s="215"/>
      <c r="AS262" s="215"/>
      <c r="AT262" s="215"/>
      <c r="AU262" s="215"/>
      <c r="AV262" s="215"/>
      <c r="AW262" s="215"/>
      <c r="AX262" s="215"/>
      <c r="AY262" s="215"/>
      <c r="AZ262" s="215"/>
      <c r="BA262" s="215"/>
      <c r="BB262" s="215"/>
      <c r="BC262" s="215"/>
      <c r="BD262" s="215"/>
      <c r="BE262" s="215"/>
      <c r="BF262" s="215"/>
      <c r="BG262" s="215"/>
      <c r="BH262" s="215"/>
      <c r="BI262" s="215"/>
      <c r="BJ262" s="215"/>
      <c r="BK262" s="215"/>
      <c r="BL262" s="215"/>
      <c r="BM262" s="215"/>
      <c r="BN262" s="215"/>
      <c r="BO262" s="215"/>
      <c r="BP262" s="215"/>
      <c r="BQ262" s="215"/>
      <c r="BR262" s="215"/>
      <c r="BS262" s="215"/>
      <c r="BT262" s="215"/>
      <c r="BU262" s="215"/>
      <c r="BV262" s="215"/>
      <c r="BW262" s="215"/>
      <c r="BX262" s="215"/>
      <c r="BY262" s="215"/>
      <c r="BZ262" s="215"/>
      <c r="CA262" s="215"/>
      <c r="CB262" s="215"/>
      <c r="CC262" s="215"/>
      <c r="CD262" s="215"/>
      <c r="CE262" s="215"/>
      <c r="CF262" s="215"/>
      <c r="CG262" s="215"/>
      <c r="CH262" s="215"/>
      <c r="CI262" s="215"/>
      <c r="CJ262" s="215"/>
      <c r="CK262" s="215"/>
      <c r="CL262" s="215"/>
      <c r="CM262" s="215"/>
      <c r="CN262" s="215"/>
      <c r="CO262" s="215"/>
      <c r="CP262" s="215"/>
      <c r="CQ262" s="215"/>
      <c r="CR262" s="215"/>
      <c r="CS262" s="215"/>
      <c r="CT262" s="215"/>
      <c r="CU262" s="215"/>
      <c r="CV262" s="215"/>
      <c r="CW262" s="215"/>
      <c r="CX262" s="215"/>
      <c r="CY262" s="215"/>
      <c r="CZ262" s="215"/>
      <c r="DA262" s="215"/>
      <c r="DB262" s="215"/>
      <c r="DC262" s="215"/>
      <c r="DD262" s="215"/>
      <c r="DE262" s="215"/>
      <c r="DF262" s="215"/>
      <c r="DG262" s="215"/>
      <c r="DH262" s="215"/>
      <c r="DI262" s="215"/>
      <c r="DJ262" s="215"/>
      <c r="DK262" s="215"/>
      <c r="DL262" s="215"/>
      <c r="DM262" s="215"/>
      <c r="DN262" s="215"/>
      <c r="DO262" s="215"/>
      <c r="DP262" s="215"/>
      <c r="DQ262" s="215"/>
      <c r="DR262" s="215"/>
      <c r="DS262" s="215"/>
      <c r="DT262" s="215"/>
      <c r="DU262" s="215"/>
      <c r="DV262" s="215"/>
      <c r="DW262" s="215"/>
      <c r="DX262" s="215"/>
      <c r="DY262" s="215"/>
      <c r="DZ262" s="215"/>
      <c r="EA262" s="215"/>
      <c r="EB262" s="215"/>
      <c r="EC262" s="215"/>
      <c r="ED262" s="215"/>
      <c r="EE262" s="215"/>
      <c r="EF262" s="215"/>
      <c r="EG262" s="215"/>
      <c r="EH262" s="215"/>
      <c r="EI262" s="215"/>
      <c r="EJ262" s="215"/>
      <c r="EK262" s="215"/>
      <c r="EL262" s="215"/>
      <c r="EM262" s="215"/>
      <c r="EN262" s="215"/>
      <c r="EO262" s="215"/>
      <c r="EP262" s="215"/>
      <c r="EQ262" s="215"/>
      <c r="ER262" s="215"/>
      <c r="ES262" s="215"/>
      <c r="ET262" s="215"/>
      <c r="EU262" s="215"/>
      <c r="EV262" s="215"/>
      <c r="EW262" s="215"/>
      <c r="EX262" s="215"/>
      <c r="EY262" s="215"/>
      <c r="EZ262" s="215"/>
      <c r="FA262" s="215"/>
      <c r="FB262" s="215"/>
      <c r="FC262" s="215"/>
      <c r="FD262" s="215"/>
      <c r="FE262" s="215"/>
      <c r="FF262" s="215"/>
      <c r="FG262" s="215"/>
      <c r="FH262" s="215"/>
      <c r="FI262" s="215"/>
      <c r="FJ262" s="215"/>
      <c r="FK262" s="215"/>
      <c r="FL262" s="215"/>
      <c r="FM262" s="215"/>
      <c r="FN262" s="215"/>
      <c r="FO262" s="215"/>
      <c r="FP262" s="215"/>
      <c r="FQ262" s="215"/>
      <c r="FR262" s="215"/>
      <c r="FS262" s="215"/>
      <c r="FT262" s="215"/>
      <c r="FU262" s="215"/>
      <c r="FV262" s="215"/>
      <c r="FW262" s="215"/>
      <c r="FX262" s="215"/>
      <c r="FY262" s="215"/>
      <c r="FZ262" s="215"/>
      <c r="GA262" s="215"/>
      <c r="GB262" s="215"/>
      <c r="GC262" s="215"/>
      <c r="GD262" s="215"/>
      <c r="GE262" s="215"/>
      <c r="GF262" s="215"/>
      <c r="GG262" s="215"/>
      <c r="GH262" s="215"/>
      <c r="GI262" s="215"/>
      <c r="GJ262" s="215"/>
      <c r="GK262" s="215"/>
      <c r="GL262" s="215"/>
      <c r="GM262" s="215"/>
      <c r="GN262" s="215"/>
      <c r="GO262" s="215"/>
      <c r="GP262" s="215"/>
      <c r="GQ262" s="215"/>
      <c r="GR262" s="215"/>
      <c r="GS262" s="215"/>
      <c r="GT262" s="215"/>
      <c r="GU262" s="215"/>
      <c r="GV262" s="215"/>
      <c r="GW262" s="215"/>
      <c r="GX262" s="215"/>
      <c r="GY262" s="215"/>
      <c r="GZ262" s="215"/>
      <c r="HA262" s="215"/>
      <c r="HB262" s="215"/>
      <c r="HC262" s="215"/>
      <c r="HD262" s="215"/>
      <c r="HE262" s="215"/>
      <c r="HF262" s="215"/>
      <c r="HG262" s="215"/>
      <c r="HH262" s="215"/>
      <c r="HI262" s="215"/>
      <c r="HJ262" s="215"/>
      <c r="HK262" s="215"/>
      <c r="HL262" s="215"/>
      <c r="HM262" s="215"/>
      <c r="HN262" s="215"/>
      <c r="HO262" s="215"/>
      <c r="HP262" s="215"/>
      <c r="HQ262" s="215"/>
      <c r="HR262" s="215"/>
      <c r="HS262" s="215"/>
      <c r="HT262" s="215"/>
      <c r="HU262" s="215"/>
      <c r="HV262" s="215"/>
      <c r="HW262" s="215"/>
      <c r="HX262" s="215"/>
      <c r="HY262" s="215"/>
      <c r="HZ262" s="215"/>
      <c r="IA262" s="215"/>
      <c r="IB262" s="215"/>
      <c r="IC262" s="215"/>
      <c r="ID262" s="215"/>
      <c r="IE262" s="215"/>
      <c r="IF262" s="215"/>
      <c r="IG262" s="215"/>
      <c r="IH262" s="215"/>
      <c r="II262" s="215"/>
      <c r="IJ262" s="215"/>
      <c r="IK262" s="215"/>
      <c r="IL262" s="215"/>
      <c r="IM262" s="215"/>
      <c r="IN262" s="215"/>
      <c r="IO262" s="215"/>
      <c r="IP262" s="215"/>
      <c r="IQ262" s="215"/>
      <c r="IR262" s="215"/>
      <c r="IS262" s="215"/>
      <c r="IT262" s="215"/>
    </row>
    <row r="263" s="286" customFormat="true" ht="38.25" hidden="false" customHeight="false" outlineLevel="0" collapsed="false">
      <c r="A263" s="259"/>
      <c r="B263" s="260" t="s">
        <v>468</v>
      </c>
      <c r="C263" s="260" t="s">
        <v>438</v>
      </c>
      <c r="D263" s="260" t="s">
        <v>403</v>
      </c>
      <c r="E263" s="260" t="s">
        <v>721</v>
      </c>
      <c r="F263" s="260"/>
      <c r="G263" s="261" t="s">
        <v>722</v>
      </c>
      <c r="H263" s="262" t="n">
        <f aca="false">H264</f>
        <v>217.95</v>
      </c>
      <c r="I263" s="262" t="n">
        <f aca="false">I264</f>
        <v>53.415</v>
      </c>
      <c r="J263" s="263" t="n">
        <f aca="false">I263*100/H263</f>
        <v>24.5079146593255</v>
      </c>
      <c r="K263" s="215"/>
      <c r="L263" s="215"/>
      <c r="M263" s="215"/>
      <c r="N263" s="215"/>
      <c r="O263" s="215"/>
      <c r="P263" s="215"/>
      <c r="Q263" s="215"/>
      <c r="R263" s="215"/>
      <c r="S263" s="215"/>
      <c r="T263" s="215"/>
      <c r="U263" s="215"/>
      <c r="V263" s="215"/>
      <c r="W263" s="215"/>
      <c r="X263" s="215"/>
      <c r="Y263" s="215"/>
      <c r="Z263" s="215"/>
      <c r="AA263" s="215"/>
      <c r="AB263" s="215"/>
      <c r="AC263" s="215"/>
      <c r="AD263" s="215"/>
      <c r="AE263" s="215"/>
      <c r="AF263" s="215"/>
      <c r="AG263" s="215"/>
      <c r="AH263" s="215"/>
      <c r="AI263" s="215"/>
      <c r="AJ263" s="215"/>
      <c r="AK263" s="215"/>
      <c r="AL263" s="215"/>
      <c r="AM263" s="215"/>
      <c r="AN263" s="215"/>
      <c r="AO263" s="215"/>
      <c r="AP263" s="215"/>
      <c r="AQ263" s="215"/>
      <c r="AR263" s="215"/>
      <c r="AS263" s="215"/>
      <c r="AT263" s="215"/>
      <c r="AU263" s="215"/>
      <c r="AV263" s="215"/>
      <c r="AW263" s="215"/>
      <c r="AX263" s="215"/>
      <c r="AY263" s="215"/>
      <c r="AZ263" s="215"/>
      <c r="BA263" s="215"/>
      <c r="BB263" s="215"/>
      <c r="BC263" s="215"/>
      <c r="BD263" s="215"/>
      <c r="BE263" s="215"/>
      <c r="BF263" s="215"/>
      <c r="BG263" s="215"/>
      <c r="BH263" s="215"/>
      <c r="BI263" s="215"/>
      <c r="BJ263" s="215"/>
      <c r="BK263" s="215"/>
      <c r="BL263" s="215"/>
      <c r="BM263" s="215"/>
      <c r="BN263" s="215"/>
      <c r="BO263" s="215"/>
      <c r="BP263" s="215"/>
      <c r="BQ263" s="215"/>
      <c r="BR263" s="215"/>
      <c r="BS263" s="215"/>
      <c r="BT263" s="215"/>
      <c r="BU263" s="215"/>
      <c r="BV263" s="215"/>
      <c r="BW263" s="215"/>
      <c r="BX263" s="215"/>
      <c r="BY263" s="215"/>
      <c r="BZ263" s="215"/>
      <c r="CA263" s="215"/>
      <c r="CB263" s="215"/>
      <c r="CC263" s="215"/>
      <c r="CD263" s="215"/>
      <c r="CE263" s="215"/>
      <c r="CF263" s="215"/>
      <c r="CG263" s="215"/>
      <c r="CH263" s="215"/>
      <c r="CI263" s="215"/>
      <c r="CJ263" s="215"/>
      <c r="CK263" s="215"/>
      <c r="CL263" s="215"/>
      <c r="CM263" s="215"/>
      <c r="CN263" s="215"/>
      <c r="CO263" s="215"/>
      <c r="CP263" s="215"/>
      <c r="CQ263" s="215"/>
      <c r="CR263" s="215"/>
      <c r="CS263" s="215"/>
      <c r="CT263" s="215"/>
      <c r="CU263" s="215"/>
      <c r="CV263" s="215"/>
      <c r="CW263" s="215"/>
      <c r="CX263" s="215"/>
      <c r="CY263" s="215"/>
      <c r="CZ263" s="215"/>
      <c r="DA263" s="215"/>
      <c r="DB263" s="215"/>
      <c r="DC263" s="215"/>
      <c r="DD263" s="215"/>
      <c r="DE263" s="215"/>
      <c r="DF263" s="215"/>
      <c r="DG263" s="215"/>
      <c r="DH263" s="215"/>
      <c r="DI263" s="215"/>
      <c r="DJ263" s="215"/>
      <c r="DK263" s="215"/>
      <c r="DL263" s="215"/>
      <c r="DM263" s="215"/>
      <c r="DN263" s="215"/>
      <c r="DO263" s="215"/>
      <c r="DP263" s="215"/>
      <c r="DQ263" s="215"/>
      <c r="DR263" s="215"/>
      <c r="DS263" s="215"/>
      <c r="DT263" s="215"/>
      <c r="DU263" s="215"/>
      <c r="DV263" s="215"/>
      <c r="DW263" s="215"/>
      <c r="DX263" s="215"/>
      <c r="DY263" s="215"/>
      <c r="DZ263" s="215"/>
      <c r="EA263" s="215"/>
      <c r="EB263" s="215"/>
      <c r="EC263" s="215"/>
      <c r="ED263" s="215"/>
      <c r="EE263" s="215"/>
      <c r="EF263" s="215"/>
      <c r="EG263" s="215"/>
      <c r="EH263" s="215"/>
      <c r="EI263" s="215"/>
      <c r="EJ263" s="215"/>
      <c r="EK263" s="215"/>
      <c r="EL263" s="215"/>
      <c r="EM263" s="215"/>
      <c r="EN263" s="215"/>
      <c r="EO263" s="215"/>
      <c r="EP263" s="215"/>
      <c r="EQ263" s="215"/>
      <c r="ER263" s="215"/>
      <c r="ES263" s="215"/>
      <c r="ET263" s="215"/>
      <c r="EU263" s="215"/>
      <c r="EV263" s="215"/>
      <c r="EW263" s="215"/>
      <c r="EX263" s="215"/>
      <c r="EY263" s="215"/>
      <c r="EZ263" s="215"/>
      <c r="FA263" s="215"/>
      <c r="FB263" s="215"/>
      <c r="FC263" s="215"/>
      <c r="FD263" s="215"/>
      <c r="FE263" s="215"/>
      <c r="FF263" s="215"/>
      <c r="FG263" s="215"/>
      <c r="FH263" s="215"/>
      <c r="FI263" s="215"/>
      <c r="FJ263" s="215"/>
      <c r="FK263" s="215"/>
      <c r="FL263" s="215"/>
      <c r="FM263" s="215"/>
      <c r="FN263" s="215"/>
      <c r="FO263" s="215"/>
      <c r="FP263" s="215"/>
      <c r="FQ263" s="215"/>
      <c r="FR263" s="215"/>
      <c r="FS263" s="215"/>
      <c r="FT263" s="215"/>
      <c r="FU263" s="215"/>
      <c r="FV263" s="215"/>
      <c r="FW263" s="215"/>
      <c r="FX263" s="215"/>
      <c r="FY263" s="215"/>
      <c r="FZ263" s="215"/>
      <c r="GA263" s="215"/>
      <c r="GB263" s="215"/>
      <c r="GC263" s="215"/>
      <c r="GD263" s="215"/>
      <c r="GE263" s="215"/>
      <c r="GF263" s="215"/>
      <c r="GG263" s="215"/>
      <c r="GH263" s="215"/>
      <c r="GI263" s="215"/>
      <c r="GJ263" s="215"/>
      <c r="GK263" s="215"/>
      <c r="GL263" s="215"/>
      <c r="GM263" s="215"/>
      <c r="GN263" s="215"/>
      <c r="GO263" s="215"/>
      <c r="GP263" s="215"/>
      <c r="GQ263" s="215"/>
      <c r="GR263" s="215"/>
      <c r="GS263" s="215"/>
      <c r="GT263" s="215"/>
      <c r="GU263" s="215"/>
      <c r="GV263" s="215"/>
      <c r="GW263" s="215"/>
      <c r="GX263" s="215"/>
      <c r="GY263" s="215"/>
      <c r="GZ263" s="215"/>
      <c r="HA263" s="215"/>
      <c r="HB263" s="215"/>
      <c r="HC263" s="215"/>
      <c r="HD263" s="215"/>
      <c r="HE263" s="215"/>
      <c r="HF263" s="215"/>
      <c r="HG263" s="215"/>
      <c r="HH263" s="215"/>
      <c r="HI263" s="215"/>
      <c r="HJ263" s="215"/>
      <c r="HK263" s="215"/>
      <c r="HL263" s="215"/>
      <c r="HM263" s="215"/>
      <c r="HN263" s="215"/>
      <c r="HO263" s="215"/>
      <c r="HP263" s="215"/>
      <c r="HQ263" s="215"/>
      <c r="HR263" s="215"/>
      <c r="HS263" s="215"/>
      <c r="HT263" s="215"/>
      <c r="HU263" s="215"/>
      <c r="HV263" s="215"/>
      <c r="HW263" s="215"/>
      <c r="HX263" s="215"/>
      <c r="HY263" s="215"/>
      <c r="HZ263" s="215"/>
      <c r="IA263" s="215"/>
      <c r="IB263" s="215"/>
      <c r="IC263" s="215"/>
      <c r="ID263" s="215"/>
      <c r="IE263" s="215"/>
      <c r="IF263" s="215"/>
      <c r="IG263" s="215"/>
      <c r="IH263" s="215"/>
      <c r="II263" s="215"/>
      <c r="IJ263" s="215"/>
      <c r="IK263" s="215"/>
      <c r="IL263" s="215"/>
      <c r="IM263" s="215"/>
      <c r="IN263" s="215"/>
      <c r="IO263" s="215"/>
      <c r="IP263" s="215"/>
      <c r="IQ263" s="215"/>
      <c r="IR263" s="215"/>
      <c r="IS263" s="215"/>
      <c r="IT263" s="215"/>
    </row>
    <row r="264" s="286" customFormat="true" ht="76.5" hidden="false" customHeight="false" outlineLevel="0" collapsed="false">
      <c r="A264" s="259"/>
      <c r="B264" s="260" t="s">
        <v>468</v>
      </c>
      <c r="C264" s="260" t="s">
        <v>438</v>
      </c>
      <c r="D264" s="260" t="s">
        <v>403</v>
      </c>
      <c r="E264" s="260" t="s">
        <v>723</v>
      </c>
      <c r="F264" s="260"/>
      <c r="G264" s="261" t="s">
        <v>579</v>
      </c>
      <c r="H264" s="262" t="n">
        <f aca="false">H265</f>
        <v>217.95</v>
      </c>
      <c r="I264" s="262" t="n">
        <f aca="false">I265</f>
        <v>53.415</v>
      </c>
      <c r="J264" s="263" t="n">
        <f aca="false">I264*100/H264</f>
        <v>24.5079146593255</v>
      </c>
      <c r="K264" s="215"/>
      <c r="L264" s="215"/>
      <c r="M264" s="215"/>
      <c r="N264" s="215"/>
      <c r="O264" s="215"/>
      <c r="P264" s="215"/>
      <c r="Q264" s="215"/>
      <c r="R264" s="215"/>
      <c r="S264" s="215"/>
      <c r="T264" s="215"/>
      <c r="U264" s="215"/>
      <c r="V264" s="215"/>
      <c r="W264" s="215"/>
      <c r="X264" s="215"/>
      <c r="Y264" s="215"/>
      <c r="Z264" s="215"/>
      <c r="AA264" s="215"/>
      <c r="AB264" s="215"/>
      <c r="AC264" s="215"/>
      <c r="AD264" s="215"/>
      <c r="AE264" s="215"/>
      <c r="AF264" s="215"/>
      <c r="AG264" s="215"/>
      <c r="AH264" s="215"/>
      <c r="AI264" s="215"/>
      <c r="AJ264" s="215"/>
      <c r="AK264" s="215"/>
      <c r="AL264" s="215"/>
      <c r="AM264" s="215"/>
      <c r="AN264" s="215"/>
      <c r="AO264" s="215"/>
      <c r="AP264" s="215"/>
      <c r="AQ264" s="215"/>
      <c r="AR264" s="215"/>
      <c r="AS264" s="215"/>
      <c r="AT264" s="215"/>
      <c r="AU264" s="215"/>
      <c r="AV264" s="215"/>
      <c r="AW264" s="215"/>
      <c r="AX264" s="215"/>
      <c r="AY264" s="215"/>
      <c r="AZ264" s="215"/>
      <c r="BA264" s="215"/>
      <c r="BB264" s="215"/>
      <c r="BC264" s="215"/>
      <c r="BD264" s="215"/>
      <c r="BE264" s="215"/>
      <c r="BF264" s="215"/>
      <c r="BG264" s="215"/>
      <c r="BH264" s="215"/>
      <c r="BI264" s="215"/>
      <c r="BJ264" s="215"/>
      <c r="BK264" s="215"/>
      <c r="BL264" s="215"/>
      <c r="BM264" s="215"/>
      <c r="BN264" s="215"/>
      <c r="BO264" s="215"/>
      <c r="BP264" s="215"/>
      <c r="BQ264" s="215"/>
      <c r="BR264" s="215"/>
      <c r="BS264" s="215"/>
      <c r="BT264" s="215"/>
      <c r="BU264" s="215"/>
      <c r="BV264" s="215"/>
      <c r="BW264" s="215"/>
      <c r="BX264" s="215"/>
      <c r="BY264" s="215"/>
      <c r="BZ264" s="215"/>
      <c r="CA264" s="215"/>
      <c r="CB264" s="215"/>
      <c r="CC264" s="215"/>
      <c r="CD264" s="215"/>
      <c r="CE264" s="215"/>
      <c r="CF264" s="215"/>
      <c r="CG264" s="215"/>
      <c r="CH264" s="215"/>
      <c r="CI264" s="215"/>
      <c r="CJ264" s="215"/>
      <c r="CK264" s="215"/>
      <c r="CL264" s="215"/>
      <c r="CM264" s="215"/>
      <c r="CN264" s="215"/>
      <c r="CO264" s="215"/>
      <c r="CP264" s="215"/>
      <c r="CQ264" s="215"/>
      <c r="CR264" s="215"/>
      <c r="CS264" s="215"/>
      <c r="CT264" s="215"/>
      <c r="CU264" s="215"/>
      <c r="CV264" s="215"/>
      <c r="CW264" s="215"/>
      <c r="CX264" s="215"/>
      <c r="CY264" s="215"/>
      <c r="CZ264" s="215"/>
      <c r="DA264" s="215"/>
      <c r="DB264" s="215"/>
      <c r="DC264" s="215"/>
      <c r="DD264" s="215"/>
      <c r="DE264" s="215"/>
      <c r="DF264" s="215"/>
      <c r="DG264" s="215"/>
      <c r="DH264" s="215"/>
      <c r="DI264" s="215"/>
      <c r="DJ264" s="215"/>
      <c r="DK264" s="215"/>
      <c r="DL264" s="215"/>
      <c r="DM264" s="215"/>
      <c r="DN264" s="215"/>
      <c r="DO264" s="215"/>
      <c r="DP264" s="215"/>
      <c r="DQ264" s="215"/>
      <c r="DR264" s="215"/>
      <c r="DS264" s="215"/>
      <c r="DT264" s="215"/>
      <c r="DU264" s="215"/>
      <c r="DV264" s="215"/>
      <c r="DW264" s="215"/>
      <c r="DX264" s="215"/>
      <c r="DY264" s="215"/>
      <c r="DZ264" s="215"/>
      <c r="EA264" s="215"/>
      <c r="EB264" s="215"/>
      <c r="EC264" s="215"/>
      <c r="ED264" s="215"/>
      <c r="EE264" s="215"/>
      <c r="EF264" s="215"/>
      <c r="EG264" s="215"/>
      <c r="EH264" s="215"/>
      <c r="EI264" s="215"/>
      <c r="EJ264" s="215"/>
      <c r="EK264" s="215"/>
      <c r="EL264" s="215"/>
      <c r="EM264" s="215"/>
      <c r="EN264" s="215"/>
      <c r="EO264" s="215"/>
      <c r="EP264" s="215"/>
      <c r="EQ264" s="215"/>
      <c r="ER264" s="215"/>
      <c r="ES264" s="215"/>
      <c r="ET264" s="215"/>
      <c r="EU264" s="215"/>
      <c r="EV264" s="215"/>
      <c r="EW264" s="215"/>
      <c r="EX264" s="215"/>
      <c r="EY264" s="215"/>
      <c r="EZ264" s="215"/>
      <c r="FA264" s="215"/>
      <c r="FB264" s="215"/>
      <c r="FC264" s="215"/>
      <c r="FD264" s="215"/>
      <c r="FE264" s="215"/>
      <c r="FF264" s="215"/>
      <c r="FG264" s="215"/>
      <c r="FH264" s="215"/>
      <c r="FI264" s="215"/>
      <c r="FJ264" s="215"/>
      <c r="FK264" s="215"/>
      <c r="FL264" s="215"/>
      <c r="FM264" s="215"/>
      <c r="FN264" s="215"/>
      <c r="FO264" s="215"/>
      <c r="FP264" s="215"/>
      <c r="FQ264" s="215"/>
      <c r="FR264" s="215"/>
      <c r="FS264" s="215"/>
      <c r="FT264" s="215"/>
      <c r="FU264" s="215"/>
      <c r="FV264" s="215"/>
      <c r="FW264" s="215"/>
      <c r="FX264" s="215"/>
      <c r="FY264" s="215"/>
      <c r="FZ264" s="215"/>
      <c r="GA264" s="215"/>
      <c r="GB264" s="215"/>
      <c r="GC264" s="215"/>
      <c r="GD264" s="215"/>
      <c r="GE264" s="215"/>
      <c r="GF264" s="215"/>
      <c r="GG264" s="215"/>
      <c r="GH264" s="215"/>
      <c r="GI264" s="215"/>
      <c r="GJ264" s="215"/>
      <c r="GK264" s="215"/>
      <c r="GL264" s="215"/>
      <c r="GM264" s="215"/>
      <c r="GN264" s="215"/>
      <c r="GO264" s="215"/>
      <c r="GP264" s="215"/>
      <c r="GQ264" s="215"/>
      <c r="GR264" s="215"/>
      <c r="GS264" s="215"/>
      <c r="GT264" s="215"/>
      <c r="GU264" s="215"/>
      <c r="GV264" s="215"/>
      <c r="GW264" s="215"/>
      <c r="GX264" s="215"/>
      <c r="GY264" s="215"/>
      <c r="GZ264" s="215"/>
      <c r="HA264" s="215"/>
      <c r="HB264" s="215"/>
      <c r="HC264" s="215"/>
      <c r="HD264" s="215"/>
      <c r="HE264" s="215"/>
      <c r="HF264" s="215"/>
      <c r="HG264" s="215"/>
      <c r="HH264" s="215"/>
      <c r="HI264" s="215"/>
      <c r="HJ264" s="215"/>
      <c r="HK264" s="215"/>
      <c r="HL264" s="215"/>
      <c r="HM264" s="215"/>
      <c r="HN264" s="215"/>
      <c r="HO264" s="215"/>
      <c r="HP264" s="215"/>
      <c r="HQ264" s="215"/>
      <c r="HR264" s="215"/>
      <c r="HS264" s="215"/>
      <c r="HT264" s="215"/>
      <c r="HU264" s="215"/>
      <c r="HV264" s="215"/>
      <c r="HW264" s="215"/>
      <c r="HX264" s="215"/>
      <c r="HY264" s="215"/>
      <c r="HZ264" s="215"/>
      <c r="IA264" s="215"/>
      <c r="IB264" s="215"/>
      <c r="IC264" s="215"/>
      <c r="ID264" s="215"/>
      <c r="IE264" s="215"/>
      <c r="IF264" s="215"/>
      <c r="IG264" s="215"/>
      <c r="IH264" s="215"/>
      <c r="II264" s="215"/>
      <c r="IJ264" s="215"/>
      <c r="IK264" s="215"/>
      <c r="IL264" s="215"/>
      <c r="IM264" s="215"/>
      <c r="IN264" s="215"/>
      <c r="IO264" s="215"/>
      <c r="IP264" s="215"/>
      <c r="IQ264" s="215"/>
      <c r="IR264" s="215"/>
      <c r="IS264" s="215"/>
      <c r="IT264" s="215"/>
    </row>
    <row r="265" s="286" customFormat="true" ht="38.25" hidden="false" customHeight="false" outlineLevel="0" collapsed="false">
      <c r="A265" s="259"/>
      <c r="B265" s="260" t="s">
        <v>468</v>
      </c>
      <c r="C265" s="260" t="s">
        <v>438</v>
      </c>
      <c r="D265" s="260" t="s">
        <v>403</v>
      </c>
      <c r="E265" s="260" t="s">
        <v>723</v>
      </c>
      <c r="F265" s="260" t="s">
        <v>533</v>
      </c>
      <c r="G265" s="261" t="s">
        <v>534</v>
      </c>
      <c r="H265" s="262" t="n">
        <v>217.95</v>
      </c>
      <c r="I265" s="265" t="n">
        <v>53.415</v>
      </c>
      <c r="J265" s="263" t="n">
        <f aca="false">I265*100/H265</f>
        <v>24.5079146593255</v>
      </c>
      <c r="K265" s="215"/>
      <c r="L265" s="215"/>
      <c r="M265" s="215"/>
      <c r="N265" s="215"/>
      <c r="O265" s="215"/>
      <c r="P265" s="215"/>
      <c r="Q265" s="215"/>
      <c r="R265" s="215"/>
      <c r="S265" s="215"/>
      <c r="T265" s="215"/>
      <c r="U265" s="215"/>
      <c r="V265" s="215"/>
      <c r="W265" s="215"/>
      <c r="X265" s="215"/>
      <c r="Y265" s="215"/>
      <c r="Z265" s="215"/>
      <c r="AA265" s="215"/>
      <c r="AB265" s="215"/>
      <c r="AC265" s="215"/>
      <c r="AD265" s="215"/>
      <c r="AE265" s="215"/>
      <c r="AF265" s="215"/>
      <c r="AG265" s="215"/>
      <c r="AH265" s="215"/>
      <c r="AI265" s="215"/>
      <c r="AJ265" s="215"/>
      <c r="AK265" s="215"/>
      <c r="AL265" s="215"/>
      <c r="AM265" s="215"/>
      <c r="AN265" s="215"/>
      <c r="AO265" s="215"/>
      <c r="AP265" s="215"/>
      <c r="AQ265" s="215"/>
      <c r="AR265" s="215"/>
      <c r="AS265" s="215"/>
      <c r="AT265" s="215"/>
      <c r="AU265" s="215"/>
      <c r="AV265" s="215"/>
      <c r="AW265" s="215"/>
      <c r="AX265" s="215"/>
      <c r="AY265" s="215"/>
      <c r="AZ265" s="215"/>
      <c r="BA265" s="215"/>
      <c r="BB265" s="215"/>
      <c r="BC265" s="215"/>
      <c r="BD265" s="215"/>
      <c r="BE265" s="215"/>
      <c r="BF265" s="215"/>
      <c r="BG265" s="215"/>
      <c r="BH265" s="215"/>
      <c r="BI265" s="215"/>
      <c r="BJ265" s="215"/>
      <c r="BK265" s="215"/>
      <c r="BL265" s="215"/>
      <c r="BM265" s="215"/>
      <c r="BN265" s="215"/>
      <c r="BO265" s="215"/>
      <c r="BP265" s="215"/>
      <c r="BQ265" s="215"/>
      <c r="BR265" s="215"/>
      <c r="BS265" s="215"/>
      <c r="BT265" s="215"/>
      <c r="BU265" s="215"/>
      <c r="BV265" s="215"/>
      <c r="BW265" s="215"/>
      <c r="BX265" s="215"/>
      <c r="BY265" s="215"/>
      <c r="BZ265" s="215"/>
      <c r="CA265" s="215"/>
      <c r="CB265" s="215"/>
      <c r="CC265" s="215"/>
      <c r="CD265" s="215"/>
      <c r="CE265" s="215"/>
      <c r="CF265" s="215"/>
      <c r="CG265" s="215"/>
      <c r="CH265" s="215"/>
      <c r="CI265" s="215"/>
      <c r="CJ265" s="215"/>
      <c r="CK265" s="215"/>
      <c r="CL265" s="215"/>
      <c r="CM265" s="215"/>
      <c r="CN265" s="215"/>
      <c r="CO265" s="215"/>
      <c r="CP265" s="215"/>
      <c r="CQ265" s="215"/>
      <c r="CR265" s="215"/>
      <c r="CS265" s="215"/>
      <c r="CT265" s="215"/>
      <c r="CU265" s="215"/>
      <c r="CV265" s="215"/>
      <c r="CW265" s="215"/>
      <c r="CX265" s="215"/>
      <c r="CY265" s="215"/>
      <c r="CZ265" s="215"/>
      <c r="DA265" s="215"/>
      <c r="DB265" s="215"/>
      <c r="DC265" s="215"/>
      <c r="DD265" s="215"/>
      <c r="DE265" s="215"/>
      <c r="DF265" s="215"/>
      <c r="DG265" s="215"/>
      <c r="DH265" s="215"/>
      <c r="DI265" s="215"/>
      <c r="DJ265" s="215"/>
      <c r="DK265" s="215"/>
      <c r="DL265" s="215"/>
      <c r="DM265" s="215"/>
      <c r="DN265" s="215"/>
      <c r="DO265" s="215"/>
      <c r="DP265" s="215"/>
      <c r="DQ265" s="215"/>
      <c r="DR265" s="215"/>
      <c r="DS265" s="215"/>
      <c r="DT265" s="215"/>
      <c r="DU265" s="215"/>
      <c r="DV265" s="215"/>
      <c r="DW265" s="215"/>
      <c r="DX265" s="215"/>
      <c r="DY265" s="215"/>
      <c r="DZ265" s="215"/>
      <c r="EA265" s="215"/>
      <c r="EB265" s="215"/>
      <c r="EC265" s="215"/>
      <c r="ED265" s="215"/>
      <c r="EE265" s="215"/>
      <c r="EF265" s="215"/>
      <c r="EG265" s="215"/>
      <c r="EH265" s="215"/>
      <c r="EI265" s="215"/>
      <c r="EJ265" s="215"/>
      <c r="EK265" s="215"/>
      <c r="EL265" s="215"/>
      <c r="EM265" s="215"/>
      <c r="EN265" s="215"/>
      <c r="EO265" s="215"/>
      <c r="EP265" s="215"/>
      <c r="EQ265" s="215"/>
      <c r="ER265" s="215"/>
      <c r="ES265" s="215"/>
      <c r="ET265" s="215"/>
      <c r="EU265" s="215"/>
      <c r="EV265" s="215"/>
      <c r="EW265" s="215"/>
      <c r="EX265" s="215"/>
      <c r="EY265" s="215"/>
      <c r="EZ265" s="215"/>
      <c r="FA265" s="215"/>
      <c r="FB265" s="215"/>
      <c r="FC265" s="215"/>
      <c r="FD265" s="215"/>
      <c r="FE265" s="215"/>
      <c r="FF265" s="215"/>
      <c r="FG265" s="215"/>
      <c r="FH265" s="215"/>
      <c r="FI265" s="215"/>
      <c r="FJ265" s="215"/>
      <c r="FK265" s="215"/>
      <c r="FL265" s="215"/>
      <c r="FM265" s="215"/>
      <c r="FN265" s="215"/>
      <c r="FO265" s="215"/>
      <c r="FP265" s="215"/>
      <c r="FQ265" s="215"/>
      <c r="FR265" s="215"/>
      <c r="FS265" s="215"/>
      <c r="FT265" s="215"/>
      <c r="FU265" s="215"/>
      <c r="FV265" s="215"/>
      <c r="FW265" s="215"/>
      <c r="FX265" s="215"/>
      <c r="FY265" s="215"/>
      <c r="FZ265" s="215"/>
      <c r="GA265" s="215"/>
      <c r="GB265" s="215"/>
      <c r="GC265" s="215"/>
      <c r="GD265" s="215"/>
      <c r="GE265" s="215"/>
      <c r="GF265" s="215"/>
      <c r="GG265" s="215"/>
      <c r="GH265" s="215"/>
      <c r="GI265" s="215"/>
      <c r="GJ265" s="215"/>
      <c r="GK265" s="215"/>
      <c r="GL265" s="215"/>
      <c r="GM265" s="215"/>
      <c r="GN265" s="215"/>
      <c r="GO265" s="215"/>
      <c r="GP265" s="215"/>
      <c r="GQ265" s="215"/>
      <c r="GR265" s="215"/>
      <c r="GS265" s="215"/>
      <c r="GT265" s="215"/>
      <c r="GU265" s="215"/>
      <c r="GV265" s="215"/>
      <c r="GW265" s="215"/>
      <c r="GX265" s="215"/>
      <c r="GY265" s="215"/>
      <c r="GZ265" s="215"/>
      <c r="HA265" s="215"/>
      <c r="HB265" s="215"/>
      <c r="HC265" s="215"/>
      <c r="HD265" s="215"/>
      <c r="HE265" s="215"/>
      <c r="HF265" s="215"/>
      <c r="HG265" s="215"/>
      <c r="HH265" s="215"/>
      <c r="HI265" s="215"/>
      <c r="HJ265" s="215"/>
      <c r="HK265" s="215"/>
      <c r="HL265" s="215"/>
      <c r="HM265" s="215"/>
      <c r="HN265" s="215"/>
      <c r="HO265" s="215"/>
      <c r="HP265" s="215"/>
      <c r="HQ265" s="215"/>
      <c r="HR265" s="215"/>
      <c r="HS265" s="215"/>
      <c r="HT265" s="215"/>
      <c r="HU265" s="215"/>
      <c r="HV265" s="215"/>
      <c r="HW265" s="215"/>
      <c r="HX265" s="215"/>
      <c r="HY265" s="215"/>
      <c r="HZ265" s="215"/>
      <c r="IA265" s="215"/>
      <c r="IB265" s="215"/>
      <c r="IC265" s="215"/>
      <c r="ID265" s="215"/>
      <c r="IE265" s="215"/>
      <c r="IF265" s="215"/>
      <c r="IG265" s="215"/>
      <c r="IH265" s="215"/>
      <c r="II265" s="215"/>
      <c r="IJ265" s="215"/>
      <c r="IK265" s="215"/>
      <c r="IL265" s="215"/>
      <c r="IM265" s="215"/>
      <c r="IN265" s="215"/>
      <c r="IO265" s="215"/>
      <c r="IP265" s="215"/>
      <c r="IQ265" s="215"/>
      <c r="IR265" s="215"/>
      <c r="IS265" s="215"/>
      <c r="IT265" s="215"/>
    </row>
    <row r="266" customFormat="false" ht="25.5" hidden="false" customHeight="false" outlineLevel="0" collapsed="false">
      <c r="A266" s="259"/>
      <c r="B266" s="260" t="s">
        <v>468</v>
      </c>
      <c r="C266" s="260" t="s">
        <v>438</v>
      </c>
      <c r="D266" s="260" t="s">
        <v>403</v>
      </c>
      <c r="E266" s="260" t="s">
        <v>724</v>
      </c>
      <c r="F266" s="260"/>
      <c r="G266" s="274" t="s">
        <v>725</v>
      </c>
      <c r="H266" s="262" t="n">
        <f aca="false">H267</f>
        <v>2024</v>
      </c>
      <c r="I266" s="262" t="n">
        <f aca="false">I267</f>
        <v>2024</v>
      </c>
      <c r="J266" s="263" t="n">
        <f aca="false">I266*100/H266</f>
        <v>100</v>
      </c>
    </row>
    <row r="267" customFormat="false" ht="38.25" hidden="false" customHeight="false" outlineLevel="0" collapsed="false">
      <c r="A267" s="259"/>
      <c r="B267" s="260" t="s">
        <v>468</v>
      </c>
      <c r="C267" s="260" t="s">
        <v>438</v>
      </c>
      <c r="D267" s="260" t="s">
        <v>403</v>
      </c>
      <c r="E267" s="260" t="s">
        <v>726</v>
      </c>
      <c r="F267" s="260"/>
      <c r="G267" s="274" t="s">
        <v>727</v>
      </c>
      <c r="H267" s="262" t="n">
        <f aca="false">H268</f>
        <v>2024</v>
      </c>
      <c r="I267" s="262" t="n">
        <f aca="false">I268</f>
        <v>2024</v>
      </c>
      <c r="J267" s="263" t="n">
        <f aca="false">I267*100/H267</f>
        <v>100</v>
      </c>
    </row>
    <row r="268" customFormat="false" ht="102" hidden="false" customHeight="false" outlineLevel="0" collapsed="false">
      <c r="A268" s="259"/>
      <c r="B268" s="260" t="s">
        <v>468</v>
      </c>
      <c r="C268" s="260" t="s">
        <v>438</v>
      </c>
      <c r="D268" s="260" t="s">
        <v>403</v>
      </c>
      <c r="E268" s="260" t="s">
        <v>728</v>
      </c>
      <c r="F268" s="260"/>
      <c r="G268" s="274" t="s">
        <v>695</v>
      </c>
      <c r="H268" s="262" t="n">
        <f aca="false">H269</f>
        <v>2024</v>
      </c>
      <c r="I268" s="262" t="n">
        <f aca="false">I269</f>
        <v>2024</v>
      </c>
      <c r="J268" s="263" t="n">
        <f aca="false">I268*100/H268</f>
        <v>100</v>
      </c>
    </row>
    <row r="269" customFormat="false" ht="38.25" hidden="false" customHeight="false" outlineLevel="0" collapsed="false">
      <c r="A269" s="259"/>
      <c r="B269" s="260" t="s">
        <v>468</v>
      </c>
      <c r="C269" s="260" t="s">
        <v>438</v>
      </c>
      <c r="D269" s="260" t="s">
        <v>403</v>
      </c>
      <c r="E269" s="260" t="s">
        <v>728</v>
      </c>
      <c r="F269" s="260" t="s">
        <v>533</v>
      </c>
      <c r="G269" s="274" t="s">
        <v>534</v>
      </c>
      <c r="H269" s="262" t="n">
        <f aca="false">3824-1800</f>
        <v>2024</v>
      </c>
      <c r="I269" s="265" t="n">
        <v>2024</v>
      </c>
      <c r="J269" s="263" t="n">
        <f aca="false">I269*100/H269</f>
        <v>100</v>
      </c>
    </row>
    <row r="270" customFormat="false" ht="25.5" hidden="false" customHeight="false" outlineLevel="0" collapsed="false">
      <c r="A270" s="259"/>
      <c r="B270" s="260"/>
      <c r="C270" s="260"/>
      <c r="D270" s="260"/>
      <c r="E270" s="260"/>
      <c r="F270" s="260"/>
      <c r="G270" s="268" t="s">
        <v>542</v>
      </c>
      <c r="H270" s="252" t="n">
        <f aca="false">H269</f>
        <v>2024</v>
      </c>
      <c r="I270" s="252" t="n">
        <f aca="false">I269</f>
        <v>2024</v>
      </c>
      <c r="J270" s="253" t="n">
        <f aca="false">I270*100/H270</f>
        <v>100</v>
      </c>
    </row>
    <row r="271" customFormat="false" ht="15" hidden="false" customHeight="false" outlineLevel="0" collapsed="false">
      <c r="A271" s="257"/>
      <c r="B271" s="260" t="s">
        <v>468</v>
      </c>
      <c r="C271" s="250" t="s">
        <v>438</v>
      </c>
      <c r="D271" s="250" t="s">
        <v>406</v>
      </c>
      <c r="E271" s="250"/>
      <c r="F271" s="250"/>
      <c r="G271" s="251" t="s">
        <v>441</v>
      </c>
      <c r="H271" s="252" t="n">
        <f aca="false">H272</f>
        <v>409212.54218</v>
      </c>
      <c r="I271" s="252" t="n">
        <f aca="false">I272</f>
        <v>397846.50845</v>
      </c>
      <c r="J271" s="253" t="n">
        <f aca="false">I271*100/H271</f>
        <v>97.2224620317232</v>
      </c>
    </row>
    <row r="272" customFormat="false" ht="38.25" hidden="false" customHeight="false" outlineLevel="0" collapsed="false">
      <c r="A272" s="259"/>
      <c r="B272" s="260" t="s">
        <v>468</v>
      </c>
      <c r="C272" s="260" t="s">
        <v>438</v>
      </c>
      <c r="D272" s="260" t="s">
        <v>406</v>
      </c>
      <c r="E272" s="260" t="s">
        <v>687</v>
      </c>
      <c r="F272" s="260"/>
      <c r="G272" s="261" t="s">
        <v>688</v>
      </c>
      <c r="H272" s="262" t="n">
        <f aca="false">H273</f>
        <v>409212.54218</v>
      </c>
      <c r="I272" s="262" t="n">
        <f aca="false">I273</f>
        <v>397846.50845</v>
      </c>
      <c r="J272" s="263" t="n">
        <f aca="false">I272*100/H272</f>
        <v>97.2224620317232</v>
      </c>
    </row>
    <row r="273" customFormat="false" ht="25.5" hidden="false" customHeight="false" outlineLevel="0" collapsed="false">
      <c r="A273" s="259"/>
      <c r="B273" s="260" t="s">
        <v>468</v>
      </c>
      <c r="C273" s="260" t="s">
        <v>438</v>
      </c>
      <c r="D273" s="260" t="s">
        <v>406</v>
      </c>
      <c r="E273" s="260" t="s">
        <v>724</v>
      </c>
      <c r="F273" s="260"/>
      <c r="G273" s="261" t="s">
        <v>725</v>
      </c>
      <c r="H273" s="262" t="n">
        <f aca="false">H274+H280+H287+H290+H296+H301+H306+H312+H322+H328+H332+H336+H325</f>
        <v>409212.54218</v>
      </c>
      <c r="I273" s="262" t="n">
        <f aca="false">I274+I280+I287+I290+I296+I301+I306+I312+I322+I328+I332+I336+I325</f>
        <v>397846.50845</v>
      </c>
      <c r="J273" s="263" t="n">
        <f aca="false">I273*100/H273</f>
        <v>97.2224620317232</v>
      </c>
    </row>
    <row r="274" customFormat="false" ht="38.25" hidden="false" customHeight="false" outlineLevel="0" collapsed="false">
      <c r="A274" s="259"/>
      <c r="B274" s="260" t="s">
        <v>468</v>
      </c>
      <c r="C274" s="260" t="s">
        <v>438</v>
      </c>
      <c r="D274" s="260" t="s">
        <v>406</v>
      </c>
      <c r="E274" s="260" t="s">
        <v>726</v>
      </c>
      <c r="F274" s="260"/>
      <c r="G274" s="261" t="s">
        <v>727</v>
      </c>
      <c r="H274" s="262" t="n">
        <f aca="false">H275+H277</f>
        <v>354053.90267</v>
      </c>
      <c r="I274" s="262" t="n">
        <f aca="false">I275+I277</f>
        <v>353053.72825</v>
      </c>
      <c r="J274" s="263" t="n">
        <f aca="false">I274*100/H274</f>
        <v>99.7175078674582</v>
      </c>
    </row>
    <row r="275" customFormat="false" ht="76.5" hidden="false" customHeight="false" outlineLevel="0" collapsed="false">
      <c r="A275" s="259"/>
      <c r="B275" s="260" t="s">
        <v>468</v>
      </c>
      <c r="C275" s="260" t="s">
        <v>438</v>
      </c>
      <c r="D275" s="260" t="s">
        <v>406</v>
      </c>
      <c r="E275" s="260" t="s">
        <v>729</v>
      </c>
      <c r="F275" s="260"/>
      <c r="G275" s="261" t="s">
        <v>579</v>
      </c>
      <c r="H275" s="262" t="n">
        <f aca="false">H276</f>
        <v>82459.63967</v>
      </c>
      <c r="I275" s="262" t="n">
        <f aca="false">I276</f>
        <v>81459.46525</v>
      </c>
      <c r="J275" s="263" t="n">
        <f aca="false">I275*100/H275</f>
        <v>98.7870739867374</v>
      </c>
    </row>
    <row r="276" customFormat="false" ht="38.25" hidden="false" customHeight="false" outlineLevel="0" collapsed="false">
      <c r="A276" s="259"/>
      <c r="B276" s="260" t="s">
        <v>468</v>
      </c>
      <c r="C276" s="260" t="s">
        <v>438</v>
      </c>
      <c r="D276" s="260" t="s">
        <v>406</v>
      </c>
      <c r="E276" s="260" t="s">
        <v>729</v>
      </c>
      <c r="F276" s="260" t="s">
        <v>533</v>
      </c>
      <c r="G276" s="261" t="s">
        <v>534</v>
      </c>
      <c r="H276" s="262" t="n">
        <f aca="false">74854.6+11904.53154+451.03898-4400.53085-350</f>
        <v>82459.63967</v>
      </c>
      <c r="I276" s="265" t="n">
        <v>81459.46525</v>
      </c>
      <c r="J276" s="263" t="n">
        <f aca="false">I276*100/H276</f>
        <v>98.7870739867374</v>
      </c>
    </row>
    <row r="277" customFormat="false" ht="153" hidden="false" customHeight="false" outlineLevel="0" collapsed="false">
      <c r="A277" s="259"/>
      <c r="B277" s="260" t="s">
        <v>468</v>
      </c>
      <c r="C277" s="260" t="s">
        <v>438</v>
      </c>
      <c r="D277" s="260" t="s">
        <v>406</v>
      </c>
      <c r="E277" s="260" t="s">
        <v>730</v>
      </c>
      <c r="F277" s="260"/>
      <c r="G277" s="261" t="s">
        <v>731</v>
      </c>
      <c r="H277" s="262" t="n">
        <f aca="false">H278</f>
        <v>271594.263</v>
      </c>
      <c r="I277" s="262" t="n">
        <f aca="false">I278</f>
        <v>271594.263</v>
      </c>
      <c r="J277" s="263" t="n">
        <f aca="false">I277*100/H277</f>
        <v>100</v>
      </c>
    </row>
    <row r="278" customFormat="false" ht="38.25" hidden="false" customHeight="false" outlineLevel="0" collapsed="false">
      <c r="A278" s="259"/>
      <c r="B278" s="260" t="s">
        <v>468</v>
      </c>
      <c r="C278" s="260" t="s">
        <v>438</v>
      </c>
      <c r="D278" s="260" t="s">
        <v>406</v>
      </c>
      <c r="E278" s="260" t="s">
        <v>730</v>
      </c>
      <c r="F278" s="260" t="s">
        <v>533</v>
      </c>
      <c r="G278" s="261" t="s">
        <v>534</v>
      </c>
      <c r="H278" s="262" t="n">
        <f aca="false">270513+1081.263</f>
        <v>271594.263</v>
      </c>
      <c r="I278" s="265" t="n">
        <v>271594.263</v>
      </c>
      <c r="J278" s="263" t="n">
        <f aca="false">I278*100/H278</f>
        <v>100</v>
      </c>
    </row>
    <row r="279" customFormat="false" ht="25.5" hidden="false" customHeight="false" outlineLevel="0" collapsed="false">
      <c r="A279" s="259"/>
      <c r="B279" s="260"/>
      <c r="C279" s="260"/>
      <c r="D279" s="260"/>
      <c r="E279" s="260"/>
      <c r="F279" s="260"/>
      <c r="G279" s="251" t="s">
        <v>542</v>
      </c>
      <c r="H279" s="252" t="n">
        <f aca="false">H278</f>
        <v>271594.263</v>
      </c>
      <c r="I279" s="252" t="n">
        <f aca="false">I278</f>
        <v>271594.263</v>
      </c>
      <c r="J279" s="253" t="n">
        <f aca="false">I279*100/H279</f>
        <v>100</v>
      </c>
    </row>
    <row r="280" customFormat="false" ht="51" hidden="false" customHeight="false" outlineLevel="0" collapsed="false">
      <c r="A280" s="259"/>
      <c r="B280" s="260" t="s">
        <v>468</v>
      </c>
      <c r="C280" s="260" t="s">
        <v>438</v>
      </c>
      <c r="D280" s="260" t="s">
        <v>406</v>
      </c>
      <c r="E280" s="260" t="s">
        <v>732</v>
      </c>
      <c r="F280" s="260"/>
      <c r="G280" s="261" t="s">
        <v>733</v>
      </c>
      <c r="H280" s="262" t="n">
        <f aca="false">H281+H284</f>
        <v>17975.03561</v>
      </c>
      <c r="I280" s="262" t="n">
        <f aca="false">I281+I284</f>
        <v>17936.15023</v>
      </c>
      <c r="J280" s="263" t="n">
        <f aca="false">I280*100/H280</f>
        <v>99.7836700808628</v>
      </c>
    </row>
    <row r="281" customFormat="false" ht="76.5" hidden="false" customHeight="false" outlineLevel="0" collapsed="false">
      <c r="A281" s="259"/>
      <c r="B281" s="260" t="s">
        <v>468</v>
      </c>
      <c r="C281" s="260" t="s">
        <v>438</v>
      </c>
      <c r="D281" s="260" t="s">
        <v>406</v>
      </c>
      <c r="E281" s="260" t="s">
        <v>734</v>
      </c>
      <c r="F281" s="260"/>
      <c r="G281" s="261" t="s">
        <v>735</v>
      </c>
      <c r="H281" s="262" t="n">
        <f aca="false">H282</f>
        <v>1944.74052</v>
      </c>
      <c r="I281" s="262" t="n">
        <f aca="false">I282</f>
        <v>1905.8733</v>
      </c>
      <c r="J281" s="263" t="n">
        <f aca="false">I281*100/H281</f>
        <v>98.0014187188325</v>
      </c>
    </row>
    <row r="282" s="286" customFormat="true" ht="38.25" hidden="false" customHeight="false" outlineLevel="0" collapsed="false">
      <c r="A282" s="259"/>
      <c r="B282" s="260" t="s">
        <v>468</v>
      </c>
      <c r="C282" s="260" t="s">
        <v>438</v>
      </c>
      <c r="D282" s="260" t="s">
        <v>406</v>
      </c>
      <c r="E282" s="260" t="s">
        <v>734</v>
      </c>
      <c r="F282" s="260" t="s">
        <v>533</v>
      </c>
      <c r="G282" s="261" t="s">
        <v>534</v>
      </c>
      <c r="H282" s="262" t="n">
        <f aca="false">1347+688-90.25948</f>
        <v>1944.74052</v>
      </c>
      <c r="I282" s="265" t="n">
        <v>1905.8733</v>
      </c>
      <c r="J282" s="263" t="n">
        <f aca="false">I282*100/H282</f>
        <v>98.0014187188325</v>
      </c>
      <c r="K282" s="215"/>
      <c r="L282" s="215"/>
      <c r="M282" s="215"/>
      <c r="N282" s="215"/>
      <c r="O282" s="215"/>
      <c r="P282" s="215"/>
      <c r="Q282" s="215"/>
      <c r="R282" s="215"/>
      <c r="S282" s="215"/>
      <c r="T282" s="215"/>
      <c r="U282" s="215"/>
      <c r="V282" s="215"/>
      <c r="W282" s="215"/>
      <c r="X282" s="215"/>
      <c r="Y282" s="215"/>
      <c r="Z282" s="215"/>
      <c r="AA282" s="215"/>
      <c r="AB282" s="215"/>
      <c r="AC282" s="215"/>
      <c r="AD282" s="215"/>
      <c r="AE282" s="215"/>
      <c r="AF282" s="215"/>
      <c r="AG282" s="215"/>
      <c r="AH282" s="215"/>
      <c r="AI282" s="215"/>
      <c r="AJ282" s="215"/>
      <c r="AK282" s="215"/>
      <c r="AL282" s="215"/>
      <c r="AM282" s="215"/>
      <c r="AN282" s="215"/>
      <c r="AO282" s="215"/>
      <c r="AP282" s="215"/>
      <c r="AQ282" s="215"/>
      <c r="AR282" s="215"/>
      <c r="AS282" s="215"/>
      <c r="AT282" s="215"/>
      <c r="AU282" s="215"/>
      <c r="AV282" s="215"/>
      <c r="AW282" s="215"/>
      <c r="AX282" s="215"/>
      <c r="AY282" s="215"/>
      <c r="AZ282" s="215"/>
      <c r="BA282" s="215"/>
      <c r="BB282" s="215"/>
      <c r="BC282" s="215"/>
      <c r="BD282" s="215"/>
      <c r="BE282" s="215"/>
      <c r="BF282" s="215"/>
      <c r="BG282" s="215"/>
      <c r="BH282" s="215"/>
      <c r="BI282" s="215"/>
      <c r="BJ282" s="215"/>
      <c r="BK282" s="215"/>
      <c r="BL282" s="215"/>
      <c r="BM282" s="215"/>
      <c r="BN282" s="215"/>
      <c r="BO282" s="215"/>
      <c r="BP282" s="215"/>
      <c r="BQ282" s="215"/>
      <c r="BR282" s="215"/>
      <c r="BS282" s="215"/>
      <c r="BT282" s="215"/>
      <c r="BU282" s="215"/>
      <c r="BV282" s="215"/>
      <c r="BW282" s="215"/>
      <c r="BX282" s="215"/>
      <c r="BY282" s="215"/>
      <c r="BZ282" s="215"/>
      <c r="CA282" s="215"/>
      <c r="CB282" s="215"/>
      <c r="CC282" s="215"/>
      <c r="CD282" s="215"/>
      <c r="CE282" s="215"/>
      <c r="CF282" s="215"/>
      <c r="CG282" s="215"/>
      <c r="CH282" s="215"/>
      <c r="CI282" s="215"/>
      <c r="CJ282" s="215"/>
      <c r="CK282" s="215"/>
      <c r="CL282" s="215"/>
      <c r="CM282" s="215"/>
      <c r="CN282" s="215"/>
      <c r="CO282" s="215"/>
      <c r="CP282" s="215"/>
      <c r="CQ282" s="215"/>
      <c r="CR282" s="215"/>
      <c r="CS282" s="215"/>
      <c r="CT282" s="215"/>
      <c r="CU282" s="215"/>
      <c r="CV282" s="215"/>
      <c r="CW282" s="215"/>
      <c r="CX282" s="215"/>
      <c r="CY282" s="215"/>
      <c r="CZ282" s="215"/>
      <c r="DA282" s="215"/>
      <c r="DB282" s="215"/>
      <c r="DC282" s="215"/>
      <c r="DD282" s="215"/>
      <c r="DE282" s="215"/>
      <c r="DF282" s="215"/>
      <c r="DG282" s="215"/>
      <c r="DH282" s="215"/>
      <c r="DI282" s="215"/>
      <c r="DJ282" s="215"/>
      <c r="DK282" s="215"/>
      <c r="DL282" s="215"/>
      <c r="DM282" s="215"/>
      <c r="DN282" s="215"/>
      <c r="DO282" s="215"/>
      <c r="DP282" s="215"/>
      <c r="DQ282" s="215"/>
      <c r="DR282" s="215"/>
      <c r="DS282" s="215"/>
      <c r="DT282" s="215"/>
      <c r="DU282" s="215"/>
      <c r="DV282" s="215"/>
      <c r="DW282" s="215"/>
      <c r="DX282" s="215"/>
      <c r="DY282" s="215"/>
      <c r="DZ282" s="215"/>
      <c r="EA282" s="215"/>
      <c r="EB282" s="215"/>
      <c r="EC282" s="215"/>
      <c r="ED282" s="215"/>
      <c r="EE282" s="215"/>
      <c r="EF282" s="215"/>
      <c r="EG282" s="215"/>
      <c r="EH282" s="215"/>
      <c r="EI282" s="215"/>
      <c r="EJ282" s="215"/>
      <c r="EK282" s="215"/>
      <c r="EL282" s="215"/>
      <c r="EM282" s="215"/>
      <c r="EN282" s="215"/>
      <c r="EO282" s="215"/>
      <c r="EP282" s="215"/>
      <c r="EQ282" s="215"/>
      <c r="ER282" s="215"/>
      <c r="ES282" s="215"/>
      <c r="ET282" s="215"/>
      <c r="EU282" s="215"/>
      <c r="EV282" s="215"/>
      <c r="EW282" s="215"/>
      <c r="EX282" s="215"/>
      <c r="EY282" s="215"/>
      <c r="EZ282" s="215"/>
      <c r="FA282" s="215"/>
      <c r="FB282" s="215"/>
      <c r="FC282" s="215"/>
      <c r="FD282" s="215"/>
      <c r="FE282" s="215"/>
      <c r="FF282" s="215"/>
      <c r="FG282" s="215"/>
      <c r="FH282" s="215"/>
      <c r="FI282" s="215"/>
      <c r="FJ282" s="215"/>
      <c r="FK282" s="215"/>
      <c r="FL282" s="215"/>
      <c r="FM282" s="215"/>
      <c r="FN282" s="215"/>
      <c r="FO282" s="215"/>
      <c r="FP282" s="215"/>
      <c r="FQ282" s="215"/>
      <c r="FR282" s="215"/>
      <c r="FS282" s="215"/>
      <c r="FT282" s="215"/>
      <c r="FU282" s="215"/>
      <c r="FV282" s="215"/>
      <c r="FW282" s="215"/>
      <c r="FX282" s="215"/>
      <c r="FY282" s="215"/>
      <c r="FZ282" s="215"/>
      <c r="GA282" s="215"/>
      <c r="GB282" s="215"/>
      <c r="GC282" s="215"/>
      <c r="GD282" s="215"/>
      <c r="GE282" s="215"/>
      <c r="GF282" s="215"/>
      <c r="GG282" s="215"/>
      <c r="GH282" s="215"/>
      <c r="GI282" s="215"/>
      <c r="GJ282" s="215"/>
      <c r="GK282" s="215"/>
      <c r="GL282" s="215"/>
      <c r="GM282" s="215"/>
      <c r="GN282" s="215"/>
      <c r="GO282" s="215"/>
      <c r="GP282" s="215"/>
      <c r="GQ282" s="215"/>
      <c r="GR282" s="215"/>
      <c r="GS282" s="215"/>
      <c r="GT282" s="215"/>
      <c r="GU282" s="215"/>
      <c r="GV282" s="215"/>
      <c r="GW282" s="215"/>
      <c r="GX282" s="215"/>
      <c r="GY282" s="215"/>
      <c r="GZ282" s="215"/>
      <c r="HA282" s="215"/>
      <c r="HB282" s="215"/>
      <c r="HC282" s="215"/>
      <c r="HD282" s="215"/>
      <c r="HE282" s="215"/>
      <c r="HF282" s="215"/>
      <c r="HG282" s="215"/>
      <c r="HH282" s="215"/>
      <c r="HI282" s="215"/>
      <c r="HJ282" s="215"/>
      <c r="HK282" s="215"/>
      <c r="HL282" s="215"/>
      <c r="HM282" s="215"/>
      <c r="HN282" s="215"/>
      <c r="HO282" s="215"/>
      <c r="HP282" s="215"/>
      <c r="HQ282" s="215"/>
      <c r="HR282" s="215"/>
      <c r="HS282" s="215"/>
      <c r="HT282" s="215"/>
      <c r="HU282" s="215"/>
      <c r="HV282" s="215"/>
      <c r="HW282" s="215"/>
      <c r="HX282" s="215"/>
      <c r="HY282" s="215"/>
      <c r="HZ282" s="215"/>
      <c r="IA282" s="215"/>
      <c r="IB282" s="215"/>
      <c r="IC282" s="215"/>
      <c r="ID282" s="215"/>
      <c r="IE282" s="215"/>
      <c r="IF282" s="215"/>
      <c r="IG282" s="215"/>
      <c r="IH282" s="215"/>
      <c r="II282" s="215"/>
      <c r="IJ282" s="215"/>
      <c r="IK282" s="215"/>
      <c r="IL282" s="215"/>
      <c r="IM282" s="215"/>
      <c r="IN282" s="215"/>
      <c r="IO282" s="215"/>
      <c r="IP282" s="215"/>
      <c r="IQ282" s="215"/>
      <c r="IR282" s="215"/>
      <c r="IS282" s="215"/>
      <c r="IT282" s="215"/>
    </row>
    <row r="283" s="286" customFormat="true" ht="25.5" hidden="false" customHeight="false" outlineLevel="0" collapsed="false">
      <c r="A283" s="259"/>
      <c r="B283" s="260"/>
      <c r="C283" s="260"/>
      <c r="D283" s="260"/>
      <c r="E283" s="260"/>
      <c r="F283" s="260"/>
      <c r="G283" s="251" t="s">
        <v>542</v>
      </c>
      <c r="H283" s="252" t="n">
        <f aca="false">H282</f>
        <v>1944.74052</v>
      </c>
      <c r="I283" s="252" t="n">
        <f aca="false">I282</f>
        <v>1905.8733</v>
      </c>
      <c r="J283" s="253" t="n">
        <f aca="false">I283*100/H283</f>
        <v>98.0014187188325</v>
      </c>
      <c r="K283" s="215"/>
      <c r="L283" s="215"/>
      <c r="M283" s="215"/>
      <c r="N283" s="215"/>
      <c r="O283" s="215"/>
      <c r="P283" s="215"/>
      <c r="Q283" s="215"/>
      <c r="R283" s="215"/>
      <c r="S283" s="215"/>
      <c r="T283" s="215"/>
      <c r="U283" s="215"/>
      <c r="V283" s="215"/>
      <c r="W283" s="215"/>
      <c r="X283" s="215"/>
      <c r="Y283" s="215"/>
      <c r="Z283" s="215"/>
      <c r="AA283" s="215"/>
      <c r="AB283" s="215"/>
      <c r="AC283" s="215"/>
      <c r="AD283" s="215"/>
      <c r="AE283" s="215"/>
      <c r="AF283" s="215"/>
      <c r="AG283" s="215"/>
      <c r="AH283" s="215"/>
      <c r="AI283" s="215"/>
      <c r="AJ283" s="215"/>
      <c r="AK283" s="215"/>
      <c r="AL283" s="215"/>
      <c r="AM283" s="215"/>
      <c r="AN283" s="215"/>
      <c r="AO283" s="215"/>
      <c r="AP283" s="215"/>
      <c r="AQ283" s="215"/>
      <c r="AR283" s="215"/>
      <c r="AS283" s="215"/>
      <c r="AT283" s="215"/>
      <c r="AU283" s="215"/>
      <c r="AV283" s="215"/>
      <c r="AW283" s="215"/>
      <c r="AX283" s="215"/>
      <c r="AY283" s="215"/>
      <c r="AZ283" s="215"/>
      <c r="BA283" s="215"/>
      <c r="BB283" s="215"/>
      <c r="BC283" s="215"/>
      <c r="BD283" s="215"/>
      <c r="BE283" s="215"/>
      <c r="BF283" s="215"/>
      <c r="BG283" s="215"/>
      <c r="BH283" s="215"/>
      <c r="BI283" s="215"/>
      <c r="BJ283" s="215"/>
      <c r="BK283" s="215"/>
      <c r="BL283" s="215"/>
      <c r="BM283" s="215"/>
      <c r="BN283" s="215"/>
      <c r="BO283" s="215"/>
      <c r="BP283" s="215"/>
      <c r="BQ283" s="215"/>
      <c r="BR283" s="215"/>
      <c r="BS283" s="215"/>
      <c r="BT283" s="215"/>
      <c r="BU283" s="215"/>
      <c r="BV283" s="215"/>
      <c r="BW283" s="215"/>
      <c r="BX283" s="215"/>
      <c r="BY283" s="215"/>
      <c r="BZ283" s="215"/>
      <c r="CA283" s="215"/>
      <c r="CB283" s="215"/>
      <c r="CC283" s="215"/>
      <c r="CD283" s="215"/>
      <c r="CE283" s="215"/>
      <c r="CF283" s="215"/>
      <c r="CG283" s="215"/>
      <c r="CH283" s="215"/>
      <c r="CI283" s="215"/>
      <c r="CJ283" s="215"/>
      <c r="CK283" s="215"/>
      <c r="CL283" s="215"/>
      <c r="CM283" s="215"/>
      <c r="CN283" s="215"/>
      <c r="CO283" s="215"/>
      <c r="CP283" s="215"/>
      <c r="CQ283" s="215"/>
      <c r="CR283" s="215"/>
      <c r="CS283" s="215"/>
      <c r="CT283" s="215"/>
      <c r="CU283" s="215"/>
      <c r="CV283" s="215"/>
      <c r="CW283" s="215"/>
      <c r="CX283" s="215"/>
      <c r="CY283" s="215"/>
      <c r="CZ283" s="215"/>
      <c r="DA283" s="215"/>
      <c r="DB283" s="215"/>
      <c r="DC283" s="215"/>
      <c r="DD283" s="215"/>
      <c r="DE283" s="215"/>
      <c r="DF283" s="215"/>
      <c r="DG283" s="215"/>
      <c r="DH283" s="215"/>
      <c r="DI283" s="215"/>
      <c r="DJ283" s="215"/>
      <c r="DK283" s="215"/>
      <c r="DL283" s="215"/>
      <c r="DM283" s="215"/>
      <c r="DN283" s="215"/>
      <c r="DO283" s="215"/>
      <c r="DP283" s="215"/>
      <c r="DQ283" s="215"/>
      <c r="DR283" s="215"/>
      <c r="DS283" s="215"/>
      <c r="DT283" s="215"/>
      <c r="DU283" s="215"/>
      <c r="DV283" s="215"/>
      <c r="DW283" s="215"/>
      <c r="DX283" s="215"/>
      <c r="DY283" s="215"/>
      <c r="DZ283" s="215"/>
      <c r="EA283" s="215"/>
      <c r="EB283" s="215"/>
      <c r="EC283" s="215"/>
      <c r="ED283" s="215"/>
      <c r="EE283" s="215"/>
      <c r="EF283" s="215"/>
      <c r="EG283" s="215"/>
      <c r="EH283" s="215"/>
      <c r="EI283" s="215"/>
      <c r="EJ283" s="215"/>
      <c r="EK283" s="215"/>
      <c r="EL283" s="215"/>
      <c r="EM283" s="215"/>
      <c r="EN283" s="215"/>
      <c r="EO283" s="215"/>
      <c r="EP283" s="215"/>
      <c r="EQ283" s="215"/>
      <c r="ER283" s="215"/>
      <c r="ES283" s="215"/>
      <c r="ET283" s="215"/>
      <c r="EU283" s="215"/>
      <c r="EV283" s="215"/>
      <c r="EW283" s="215"/>
      <c r="EX283" s="215"/>
      <c r="EY283" s="215"/>
      <c r="EZ283" s="215"/>
      <c r="FA283" s="215"/>
      <c r="FB283" s="215"/>
      <c r="FC283" s="215"/>
      <c r="FD283" s="215"/>
      <c r="FE283" s="215"/>
      <c r="FF283" s="215"/>
      <c r="FG283" s="215"/>
      <c r="FH283" s="215"/>
      <c r="FI283" s="215"/>
      <c r="FJ283" s="215"/>
      <c r="FK283" s="215"/>
      <c r="FL283" s="215"/>
      <c r="FM283" s="215"/>
      <c r="FN283" s="215"/>
      <c r="FO283" s="215"/>
      <c r="FP283" s="215"/>
      <c r="FQ283" s="215"/>
      <c r="FR283" s="215"/>
      <c r="FS283" s="215"/>
      <c r="FT283" s="215"/>
      <c r="FU283" s="215"/>
      <c r="FV283" s="215"/>
      <c r="FW283" s="215"/>
      <c r="FX283" s="215"/>
      <c r="FY283" s="215"/>
      <c r="FZ283" s="215"/>
      <c r="GA283" s="215"/>
      <c r="GB283" s="215"/>
      <c r="GC283" s="215"/>
      <c r="GD283" s="215"/>
      <c r="GE283" s="215"/>
      <c r="GF283" s="215"/>
      <c r="GG283" s="215"/>
      <c r="GH283" s="215"/>
      <c r="GI283" s="215"/>
      <c r="GJ283" s="215"/>
      <c r="GK283" s="215"/>
      <c r="GL283" s="215"/>
      <c r="GM283" s="215"/>
      <c r="GN283" s="215"/>
      <c r="GO283" s="215"/>
      <c r="GP283" s="215"/>
      <c r="GQ283" s="215"/>
      <c r="GR283" s="215"/>
      <c r="GS283" s="215"/>
      <c r="GT283" s="215"/>
      <c r="GU283" s="215"/>
      <c r="GV283" s="215"/>
      <c r="GW283" s="215"/>
      <c r="GX283" s="215"/>
      <c r="GY283" s="215"/>
      <c r="GZ283" s="215"/>
      <c r="HA283" s="215"/>
      <c r="HB283" s="215"/>
      <c r="HC283" s="215"/>
      <c r="HD283" s="215"/>
      <c r="HE283" s="215"/>
      <c r="HF283" s="215"/>
      <c r="HG283" s="215"/>
      <c r="HH283" s="215"/>
      <c r="HI283" s="215"/>
      <c r="HJ283" s="215"/>
      <c r="HK283" s="215"/>
      <c r="HL283" s="215"/>
      <c r="HM283" s="215"/>
      <c r="HN283" s="215"/>
      <c r="HO283" s="215"/>
      <c r="HP283" s="215"/>
      <c r="HQ283" s="215"/>
      <c r="HR283" s="215"/>
      <c r="HS283" s="215"/>
      <c r="HT283" s="215"/>
      <c r="HU283" s="215"/>
      <c r="HV283" s="215"/>
      <c r="HW283" s="215"/>
      <c r="HX283" s="215"/>
      <c r="HY283" s="215"/>
      <c r="HZ283" s="215"/>
      <c r="IA283" s="215"/>
      <c r="IB283" s="215"/>
      <c r="IC283" s="215"/>
      <c r="ID283" s="215"/>
      <c r="IE283" s="215"/>
      <c r="IF283" s="215"/>
      <c r="IG283" s="215"/>
      <c r="IH283" s="215"/>
      <c r="II283" s="215"/>
      <c r="IJ283" s="215"/>
      <c r="IK283" s="215"/>
      <c r="IL283" s="215"/>
      <c r="IM283" s="215"/>
      <c r="IN283" s="215"/>
      <c r="IO283" s="215"/>
      <c r="IP283" s="215"/>
      <c r="IQ283" s="215"/>
      <c r="IR283" s="215"/>
      <c r="IS283" s="215"/>
      <c r="IT283" s="215"/>
    </row>
    <row r="284" s="286" customFormat="true" ht="114.75" hidden="false" customHeight="false" outlineLevel="0" collapsed="false">
      <c r="A284" s="259"/>
      <c r="B284" s="260" t="s">
        <v>468</v>
      </c>
      <c r="C284" s="260" t="s">
        <v>438</v>
      </c>
      <c r="D284" s="260" t="s">
        <v>406</v>
      </c>
      <c r="E284" s="260" t="s">
        <v>736</v>
      </c>
      <c r="F284" s="260"/>
      <c r="G284" s="261" t="s">
        <v>737</v>
      </c>
      <c r="H284" s="262" t="n">
        <f aca="false">H285</f>
        <v>16030.29509</v>
      </c>
      <c r="I284" s="262" t="n">
        <f aca="false">I285</f>
        <v>16030.27693</v>
      </c>
      <c r="J284" s="263" t="n">
        <f aca="false">I284*100/H284</f>
        <v>99.9998867144996</v>
      </c>
      <c r="K284" s="215"/>
      <c r="L284" s="215"/>
      <c r="M284" s="215"/>
      <c r="N284" s="215"/>
      <c r="O284" s="215"/>
      <c r="P284" s="215"/>
      <c r="Q284" s="215"/>
      <c r="R284" s="215"/>
      <c r="S284" s="215"/>
      <c r="T284" s="215"/>
      <c r="U284" s="215"/>
      <c r="V284" s="215"/>
      <c r="W284" s="215"/>
      <c r="X284" s="215"/>
      <c r="Y284" s="215"/>
      <c r="Z284" s="215"/>
      <c r="AA284" s="215"/>
      <c r="AB284" s="215"/>
      <c r="AC284" s="215"/>
      <c r="AD284" s="215"/>
      <c r="AE284" s="215"/>
      <c r="AF284" s="215"/>
      <c r="AG284" s="215"/>
      <c r="AH284" s="215"/>
      <c r="AI284" s="215"/>
      <c r="AJ284" s="215"/>
      <c r="AK284" s="215"/>
      <c r="AL284" s="215"/>
      <c r="AM284" s="215"/>
      <c r="AN284" s="215"/>
      <c r="AO284" s="215"/>
      <c r="AP284" s="215"/>
      <c r="AQ284" s="215"/>
      <c r="AR284" s="215"/>
      <c r="AS284" s="215"/>
      <c r="AT284" s="215"/>
      <c r="AU284" s="215"/>
      <c r="AV284" s="215"/>
      <c r="AW284" s="215"/>
      <c r="AX284" s="215"/>
      <c r="AY284" s="215"/>
      <c r="AZ284" s="215"/>
      <c r="BA284" s="215"/>
      <c r="BB284" s="215"/>
      <c r="BC284" s="215"/>
      <c r="BD284" s="215"/>
      <c r="BE284" s="215"/>
      <c r="BF284" s="215"/>
      <c r="BG284" s="215"/>
      <c r="BH284" s="215"/>
      <c r="BI284" s="215"/>
      <c r="BJ284" s="215"/>
      <c r="BK284" s="215"/>
      <c r="BL284" s="215"/>
      <c r="BM284" s="215"/>
      <c r="BN284" s="215"/>
      <c r="BO284" s="215"/>
      <c r="BP284" s="215"/>
      <c r="BQ284" s="215"/>
      <c r="BR284" s="215"/>
      <c r="BS284" s="215"/>
      <c r="BT284" s="215"/>
      <c r="BU284" s="215"/>
      <c r="BV284" s="215"/>
      <c r="BW284" s="215"/>
      <c r="BX284" s="215"/>
      <c r="BY284" s="215"/>
      <c r="BZ284" s="215"/>
      <c r="CA284" s="215"/>
      <c r="CB284" s="215"/>
      <c r="CC284" s="215"/>
      <c r="CD284" s="215"/>
      <c r="CE284" s="215"/>
      <c r="CF284" s="215"/>
      <c r="CG284" s="215"/>
      <c r="CH284" s="215"/>
      <c r="CI284" s="215"/>
      <c r="CJ284" s="215"/>
      <c r="CK284" s="215"/>
      <c r="CL284" s="215"/>
      <c r="CM284" s="215"/>
      <c r="CN284" s="215"/>
      <c r="CO284" s="215"/>
      <c r="CP284" s="215"/>
      <c r="CQ284" s="215"/>
      <c r="CR284" s="215"/>
      <c r="CS284" s="215"/>
      <c r="CT284" s="215"/>
      <c r="CU284" s="215"/>
      <c r="CV284" s="215"/>
      <c r="CW284" s="215"/>
      <c r="CX284" s="215"/>
      <c r="CY284" s="215"/>
      <c r="CZ284" s="215"/>
      <c r="DA284" s="215"/>
      <c r="DB284" s="215"/>
      <c r="DC284" s="215"/>
      <c r="DD284" s="215"/>
      <c r="DE284" s="215"/>
      <c r="DF284" s="215"/>
      <c r="DG284" s="215"/>
      <c r="DH284" s="215"/>
      <c r="DI284" s="215"/>
      <c r="DJ284" s="215"/>
      <c r="DK284" s="215"/>
      <c r="DL284" s="215"/>
      <c r="DM284" s="215"/>
      <c r="DN284" s="215"/>
      <c r="DO284" s="215"/>
      <c r="DP284" s="215"/>
      <c r="DQ284" s="215"/>
      <c r="DR284" s="215"/>
      <c r="DS284" s="215"/>
      <c r="DT284" s="215"/>
      <c r="DU284" s="215"/>
      <c r="DV284" s="215"/>
      <c r="DW284" s="215"/>
      <c r="DX284" s="215"/>
      <c r="DY284" s="215"/>
      <c r="DZ284" s="215"/>
      <c r="EA284" s="215"/>
      <c r="EB284" s="215"/>
      <c r="EC284" s="215"/>
      <c r="ED284" s="215"/>
      <c r="EE284" s="215"/>
      <c r="EF284" s="215"/>
      <c r="EG284" s="215"/>
      <c r="EH284" s="215"/>
      <c r="EI284" s="215"/>
      <c r="EJ284" s="215"/>
      <c r="EK284" s="215"/>
      <c r="EL284" s="215"/>
      <c r="EM284" s="215"/>
      <c r="EN284" s="215"/>
      <c r="EO284" s="215"/>
      <c r="EP284" s="215"/>
      <c r="EQ284" s="215"/>
      <c r="ER284" s="215"/>
      <c r="ES284" s="215"/>
      <c r="ET284" s="215"/>
      <c r="EU284" s="215"/>
      <c r="EV284" s="215"/>
      <c r="EW284" s="215"/>
      <c r="EX284" s="215"/>
      <c r="EY284" s="215"/>
      <c r="EZ284" s="215"/>
      <c r="FA284" s="215"/>
      <c r="FB284" s="215"/>
      <c r="FC284" s="215"/>
      <c r="FD284" s="215"/>
      <c r="FE284" s="215"/>
      <c r="FF284" s="215"/>
      <c r="FG284" s="215"/>
      <c r="FH284" s="215"/>
      <c r="FI284" s="215"/>
      <c r="FJ284" s="215"/>
      <c r="FK284" s="215"/>
      <c r="FL284" s="215"/>
      <c r="FM284" s="215"/>
      <c r="FN284" s="215"/>
      <c r="FO284" s="215"/>
      <c r="FP284" s="215"/>
      <c r="FQ284" s="215"/>
      <c r="FR284" s="215"/>
      <c r="FS284" s="215"/>
      <c r="FT284" s="215"/>
      <c r="FU284" s="215"/>
      <c r="FV284" s="215"/>
      <c r="FW284" s="215"/>
      <c r="FX284" s="215"/>
      <c r="FY284" s="215"/>
      <c r="FZ284" s="215"/>
      <c r="GA284" s="215"/>
      <c r="GB284" s="215"/>
      <c r="GC284" s="215"/>
      <c r="GD284" s="215"/>
      <c r="GE284" s="215"/>
      <c r="GF284" s="215"/>
      <c r="GG284" s="215"/>
      <c r="GH284" s="215"/>
      <c r="GI284" s="215"/>
      <c r="GJ284" s="215"/>
      <c r="GK284" s="215"/>
      <c r="GL284" s="215"/>
      <c r="GM284" s="215"/>
      <c r="GN284" s="215"/>
      <c r="GO284" s="215"/>
      <c r="GP284" s="215"/>
      <c r="GQ284" s="215"/>
      <c r="GR284" s="215"/>
      <c r="GS284" s="215"/>
      <c r="GT284" s="215"/>
      <c r="GU284" s="215"/>
      <c r="GV284" s="215"/>
      <c r="GW284" s="215"/>
      <c r="GX284" s="215"/>
      <c r="GY284" s="215"/>
      <c r="GZ284" s="215"/>
      <c r="HA284" s="215"/>
      <c r="HB284" s="215"/>
      <c r="HC284" s="215"/>
      <c r="HD284" s="215"/>
      <c r="HE284" s="215"/>
      <c r="HF284" s="215"/>
      <c r="HG284" s="215"/>
      <c r="HH284" s="215"/>
      <c r="HI284" s="215"/>
      <c r="HJ284" s="215"/>
      <c r="HK284" s="215"/>
      <c r="HL284" s="215"/>
      <c r="HM284" s="215"/>
      <c r="HN284" s="215"/>
      <c r="HO284" s="215"/>
      <c r="HP284" s="215"/>
      <c r="HQ284" s="215"/>
      <c r="HR284" s="215"/>
      <c r="HS284" s="215"/>
      <c r="HT284" s="215"/>
      <c r="HU284" s="215"/>
      <c r="HV284" s="215"/>
      <c r="HW284" s="215"/>
      <c r="HX284" s="215"/>
      <c r="HY284" s="215"/>
      <c r="HZ284" s="215"/>
      <c r="IA284" s="215"/>
      <c r="IB284" s="215"/>
      <c r="IC284" s="215"/>
      <c r="ID284" s="215"/>
      <c r="IE284" s="215"/>
      <c r="IF284" s="215"/>
      <c r="IG284" s="215"/>
      <c r="IH284" s="215"/>
      <c r="II284" s="215"/>
      <c r="IJ284" s="215"/>
      <c r="IK284" s="215"/>
      <c r="IL284" s="215"/>
      <c r="IM284" s="215"/>
      <c r="IN284" s="215"/>
      <c r="IO284" s="215"/>
      <c r="IP284" s="215"/>
      <c r="IQ284" s="215"/>
      <c r="IR284" s="215"/>
      <c r="IS284" s="215"/>
      <c r="IT284" s="215"/>
    </row>
    <row r="285" s="286" customFormat="true" ht="38.25" hidden="false" customHeight="false" outlineLevel="0" collapsed="false">
      <c r="A285" s="259"/>
      <c r="B285" s="260" t="s">
        <v>468</v>
      </c>
      <c r="C285" s="260" t="s">
        <v>438</v>
      </c>
      <c r="D285" s="260" t="s">
        <v>406</v>
      </c>
      <c r="E285" s="260" t="s">
        <v>736</v>
      </c>
      <c r="F285" s="260" t="s">
        <v>533</v>
      </c>
      <c r="G285" s="261" t="s">
        <v>534</v>
      </c>
      <c r="H285" s="262" t="n">
        <f aca="false">10586.1+1764.4+7041.219-3361.42391</f>
        <v>16030.29509</v>
      </c>
      <c r="I285" s="265" t="n">
        <v>16030.27693</v>
      </c>
      <c r="J285" s="263" t="n">
        <f aca="false">I285*100/H285</f>
        <v>99.9998867144996</v>
      </c>
      <c r="K285" s="215"/>
      <c r="L285" s="215"/>
      <c r="M285" s="215"/>
      <c r="N285" s="215"/>
      <c r="O285" s="215"/>
      <c r="P285" s="215"/>
      <c r="Q285" s="215"/>
      <c r="R285" s="215"/>
      <c r="S285" s="215"/>
      <c r="T285" s="215"/>
      <c r="U285" s="215"/>
      <c r="V285" s="215"/>
      <c r="W285" s="215"/>
      <c r="X285" s="215"/>
      <c r="Y285" s="215"/>
      <c r="Z285" s="215"/>
      <c r="AA285" s="215"/>
      <c r="AB285" s="215"/>
      <c r="AC285" s="215"/>
      <c r="AD285" s="215"/>
      <c r="AE285" s="215"/>
      <c r="AF285" s="215"/>
      <c r="AG285" s="215"/>
      <c r="AH285" s="215"/>
      <c r="AI285" s="215"/>
      <c r="AJ285" s="215"/>
      <c r="AK285" s="215"/>
      <c r="AL285" s="215"/>
      <c r="AM285" s="215"/>
      <c r="AN285" s="215"/>
      <c r="AO285" s="215"/>
      <c r="AP285" s="215"/>
      <c r="AQ285" s="215"/>
      <c r="AR285" s="215"/>
      <c r="AS285" s="215"/>
      <c r="AT285" s="215"/>
      <c r="AU285" s="215"/>
      <c r="AV285" s="215"/>
      <c r="AW285" s="215"/>
      <c r="AX285" s="215"/>
      <c r="AY285" s="215"/>
      <c r="AZ285" s="215"/>
      <c r="BA285" s="215"/>
      <c r="BB285" s="215"/>
      <c r="BC285" s="215"/>
      <c r="BD285" s="215"/>
      <c r="BE285" s="215"/>
      <c r="BF285" s="215"/>
      <c r="BG285" s="215"/>
      <c r="BH285" s="215"/>
      <c r="BI285" s="215"/>
      <c r="BJ285" s="215"/>
      <c r="BK285" s="215"/>
      <c r="BL285" s="215"/>
      <c r="BM285" s="215"/>
      <c r="BN285" s="215"/>
      <c r="BO285" s="215"/>
      <c r="BP285" s="215"/>
      <c r="BQ285" s="215"/>
      <c r="BR285" s="215"/>
      <c r="BS285" s="215"/>
      <c r="BT285" s="215"/>
      <c r="BU285" s="215"/>
      <c r="BV285" s="215"/>
      <c r="BW285" s="215"/>
      <c r="BX285" s="215"/>
      <c r="BY285" s="215"/>
      <c r="BZ285" s="215"/>
      <c r="CA285" s="215"/>
      <c r="CB285" s="215"/>
      <c r="CC285" s="215"/>
      <c r="CD285" s="215"/>
      <c r="CE285" s="215"/>
      <c r="CF285" s="215"/>
      <c r="CG285" s="215"/>
      <c r="CH285" s="215"/>
      <c r="CI285" s="215"/>
      <c r="CJ285" s="215"/>
      <c r="CK285" s="215"/>
      <c r="CL285" s="215"/>
      <c r="CM285" s="215"/>
      <c r="CN285" s="215"/>
      <c r="CO285" s="215"/>
      <c r="CP285" s="215"/>
      <c r="CQ285" s="215"/>
      <c r="CR285" s="215"/>
      <c r="CS285" s="215"/>
      <c r="CT285" s="215"/>
      <c r="CU285" s="215"/>
      <c r="CV285" s="215"/>
      <c r="CW285" s="215"/>
      <c r="CX285" s="215"/>
      <c r="CY285" s="215"/>
      <c r="CZ285" s="215"/>
      <c r="DA285" s="215"/>
      <c r="DB285" s="215"/>
      <c r="DC285" s="215"/>
      <c r="DD285" s="215"/>
      <c r="DE285" s="215"/>
      <c r="DF285" s="215"/>
      <c r="DG285" s="215"/>
      <c r="DH285" s="215"/>
      <c r="DI285" s="215"/>
      <c r="DJ285" s="215"/>
      <c r="DK285" s="215"/>
      <c r="DL285" s="215"/>
      <c r="DM285" s="215"/>
      <c r="DN285" s="215"/>
      <c r="DO285" s="215"/>
      <c r="DP285" s="215"/>
      <c r="DQ285" s="215"/>
      <c r="DR285" s="215"/>
      <c r="DS285" s="215"/>
      <c r="DT285" s="215"/>
      <c r="DU285" s="215"/>
      <c r="DV285" s="215"/>
      <c r="DW285" s="215"/>
      <c r="DX285" s="215"/>
      <c r="DY285" s="215"/>
      <c r="DZ285" s="215"/>
      <c r="EA285" s="215"/>
      <c r="EB285" s="215"/>
      <c r="EC285" s="215"/>
      <c r="ED285" s="215"/>
      <c r="EE285" s="215"/>
      <c r="EF285" s="215"/>
      <c r="EG285" s="215"/>
      <c r="EH285" s="215"/>
      <c r="EI285" s="215"/>
      <c r="EJ285" s="215"/>
      <c r="EK285" s="215"/>
      <c r="EL285" s="215"/>
      <c r="EM285" s="215"/>
      <c r="EN285" s="215"/>
      <c r="EO285" s="215"/>
      <c r="EP285" s="215"/>
      <c r="EQ285" s="215"/>
      <c r="ER285" s="215"/>
      <c r="ES285" s="215"/>
      <c r="ET285" s="215"/>
      <c r="EU285" s="215"/>
      <c r="EV285" s="215"/>
      <c r="EW285" s="215"/>
      <c r="EX285" s="215"/>
      <c r="EY285" s="215"/>
      <c r="EZ285" s="215"/>
      <c r="FA285" s="215"/>
      <c r="FB285" s="215"/>
      <c r="FC285" s="215"/>
      <c r="FD285" s="215"/>
      <c r="FE285" s="215"/>
      <c r="FF285" s="215"/>
      <c r="FG285" s="215"/>
      <c r="FH285" s="215"/>
      <c r="FI285" s="215"/>
      <c r="FJ285" s="215"/>
      <c r="FK285" s="215"/>
      <c r="FL285" s="215"/>
      <c r="FM285" s="215"/>
      <c r="FN285" s="215"/>
      <c r="FO285" s="215"/>
      <c r="FP285" s="215"/>
      <c r="FQ285" s="215"/>
      <c r="FR285" s="215"/>
      <c r="FS285" s="215"/>
      <c r="FT285" s="215"/>
      <c r="FU285" s="215"/>
      <c r="FV285" s="215"/>
      <c r="FW285" s="215"/>
      <c r="FX285" s="215"/>
      <c r="FY285" s="215"/>
      <c r="FZ285" s="215"/>
      <c r="GA285" s="215"/>
      <c r="GB285" s="215"/>
      <c r="GC285" s="215"/>
      <c r="GD285" s="215"/>
      <c r="GE285" s="215"/>
      <c r="GF285" s="215"/>
      <c r="GG285" s="215"/>
      <c r="GH285" s="215"/>
      <c r="GI285" s="215"/>
      <c r="GJ285" s="215"/>
      <c r="GK285" s="215"/>
      <c r="GL285" s="215"/>
      <c r="GM285" s="215"/>
      <c r="GN285" s="215"/>
      <c r="GO285" s="215"/>
      <c r="GP285" s="215"/>
      <c r="GQ285" s="215"/>
      <c r="GR285" s="215"/>
      <c r="GS285" s="215"/>
      <c r="GT285" s="215"/>
      <c r="GU285" s="215"/>
      <c r="GV285" s="215"/>
      <c r="GW285" s="215"/>
      <c r="GX285" s="215"/>
      <c r="GY285" s="215"/>
      <c r="GZ285" s="215"/>
      <c r="HA285" s="215"/>
      <c r="HB285" s="215"/>
      <c r="HC285" s="215"/>
      <c r="HD285" s="215"/>
      <c r="HE285" s="215"/>
      <c r="HF285" s="215"/>
      <c r="HG285" s="215"/>
      <c r="HH285" s="215"/>
      <c r="HI285" s="215"/>
      <c r="HJ285" s="215"/>
      <c r="HK285" s="215"/>
      <c r="HL285" s="215"/>
      <c r="HM285" s="215"/>
      <c r="HN285" s="215"/>
      <c r="HO285" s="215"/>
      <c r="HP285" s="215"/>
      <c r="HQ285" s="215"/>
      <c r="HR285" s="215"/>
      <c r="HS285" s="215"/>
      <c r="HT285" s="215"/>
      <c r="HU285" s="215"/>
      <c r="HV285" s="215"/>
      <c r="HW285" s="215"/>
      <c r="HX285" s="215"/>
      <c r="HY285" s="215"/>
      <c r="HZ285" s="215"/>
      <c r="IA285" s="215"/>
      <c r="IB285" s="215"/>
      <c r="IC285" s="215"/>
      <c r="ID285" s="215"/>
      <c r="IE285" s="215"/>
      <c r="IF285" s="215"/>
      <c r="IG285" s="215"/>
      <c r="IH285" s="215"/>
      <c r="II285" s="215"/>
      <c r="IJ285" s="215"/>
      <c r="IK285" s="215"/>
      <c r="IL285" s="215"/>
      <c r="IM285" s="215"/>
      <c r="IN285" s="215"/>
      <c r="IO285" s="215"/>
      <c r="IP285" s="215"/>
      <c r="IQ285" s="215"/>
      <c r="IR285" s="215"/>
      <c r="IS285" s="215"/>
      <c r="IT285" s="215"/>
    </row>
    <row r="286" s="286" customFormat="true" ht="15" hidden="false" customHeight="false" outlineLevel="0" collapsed="false">
      <c r="A286" s="259"/>
      <c r="B286" s="260"/>
      <c r="C286" s="260"/>
      <c r="D286" s="260"/>
      <c r="E286" s="260"/>
      <c r="F286" s="260"/>
      <c r="G286" s="251" t="s">
        <v>535</v>
      </c>
      <c r="H286" s="252" t="n">
        <f aca="false">H285</f>
        <v>16030.29509</v>
      </c>
      <c r="I286" s="252" t="n">
        <f aca="false">I285</f>
        <v>16030.27693</v>
      </c>
      <c r="J286" s="253" t="n">
        <f aca="false">I286*100/H286</f>
        <v>99.9998867144996</v>
      </c>
      <c r="K286" s="215"/>
      <c r="L286" s="215"/>
      <c r="M286" s="215"/>
      <c r="N286" s="215"/>
      <c r="O286" s="215"/>
      <c r="P286" s="215"/>
      <c r="Q286" s="215"/>
      <c r="R286" s="215"/>
      <c r="S286" s="215"/>
      <c r="T286" s="215"/>
      <c r="U286" s="215"/>
      <c r="V286" s="215"/>
      <c r="W286" s="215"/>
      <c r="X286" s="215"/>
      <c r="Y286" s="215"/>
      <c r="Z286" s="215"/>
      <c r="AA286" s="215"/>
      <c r="AB286" s="215"/>
      <c r="AC286" s="215"/>
      <c r="AD286" s="215"/>
      <c r="AE286" s="215"/>
      <c r="AF286" s="215"/>
      <c r="AG286" s="215"/>
      <c r="AH286" s="215"/>
      <c r="AI286" s="215"/>
      <c r="AJ286" s="215"/>
      <c r="AK286" s="215"/>
      <c r="AL286" s="215"/>
      <c r="AM286" s="215"/>
      <c r="AN286" s="215"/>
      <c r="AO286" s="215"/>
      <c r="AP286" s="215"/>
      <c r="AQ286" s="215"/>
      <c r="AR286" s="215"/>
      <c r="AS286" s="215"/>
      <c r="AT286" s="215"/>
      <c r="AU286" s="215"/>
      <c r="AV286" s="215"/>
      <c r="AW286" s="215"/>
      <c r="AX286" s="215"/>
      <c r="AY286" s="215"/>
      <c r="AZ286" s="215"/>
      <c r="BA286" s="215"/>
      <c r="BB286" s="215"/>
      <c r="BC286" s="215"/>
      <c r="BD286" s="215"/>
      <c r="BE286" s="215"/>
      <c r="BF286" s="215"/>
      <c r="BG286" s="215"/>
      <c r="BH286" s="215"/>
      <c r="BI286" s="215"/>
      <c r="BJ286" s="215"/>
      <c r="BK286" s="215"/>
      <c r="BL286" s="215"/>
      <c r="BM286" s="215"/>
      <c r="BN286" s="215"/>
      <c r="BO286" s="215"/>
      <c r="BP286" s="215"/>
      <c r="BQ286" s="215"/>
      <c r="BR286" s="215"/>
      <c r="BS286" s="215"/>
      <c r="BT286" s="215"/>
      <c r="BU286" s="215"/>
      <c r="BV286" s="215"/>
      <c r="BW286" s="215"/>
      <c r="BX286" s="215"/>
      <c r="BY286" s="215"/>
      <c r="BZ286" s="215"/>
      <c r="CA286" s="215"/>
      <c r="CB286" s="215"/>
      <c r="CC286" s="215"/>
      <c r="CD286" s="215"/>
      <c r="CE286" s="215"/>
      <c r="CF286" s="215"/>
      <c r="CG286" s="215"/>
      <c r="CH286" s="215"/>
      <c r="CI286" s="215"/>
      <c r="CJ286" s="215"/>
      <c r="CK286" s="215"/>
      <c r="CL286" s="215"/>
      <c r="CM286" s="215"/>
      <c r="CN286" s="215"/>
      <c r="CO286" s="215"/>
      <c r="CP286" s="215"/>
      <c r="CQ286" s="215"/>
      <c r="CR286" s="215"/>
      <c r="CS286" s="215"/>
      <c r="CT286" s="215"/>
      <c r="CU286" s="215"/>
      <c r="CV286" s="215"/>
      <c r="CW286" s="215"/>
      <c r="CX286" s="215"/>
      <c r="CY286" s="215"/>
      <c r="CZ286" s="215"/>
      <c r="DA286" s="215"/>
      <c r="DB286" s="215"/>
      <c r="DC286" s="215"/>
      <c r="DD286" s="215"/>
      <c r="DE286" s="215"/>
      <c r="DF286" s="215"/>
      <c r="DG286" s="215"/>
      <c r="DH286" s="215"/>
      <c r="DI286" s="215"/>
      <c r="DJ286" s="215"/>
      <c r="DK286" s="215"/>
      <c r="DL286" s="215"/>
      <c r="DM286" s="215"/>
      <c r="DN286" s="215"/>
      <c r="DO286" s="215"/>
      <c r="DP286" s="215"/>
      <c r="DQ286" s="215"/>
      <c r="DR286" s="215"/>
      <c r="DS286" s="215"/>
      <c r="DT286" s="215"/>
      <c r="DU286" s="215"/>
      <c r="DV286" s="215"/>
      <c r="DW286" s="215"/>
      <c r="DX286" s="215"/>
      <c r="DY286" s="215"/>
      <c r="DZ286" s="215"/>
      <c r="EA286" s="215"/>
      <c r="EB286" s="215"/>
      <c r="EC286" s="215"/>
      <c r="ED286" s="215"/>
      <c r="EE286" s="215"/>
      <c r="EF286" s="215"/>
      <c r="EG286" s="215"/>
      <c r="EH286" s="215"/>
      <c r="EI286" s="215"/>
      <c r="EJ286" s="215"/>
      <c r="EK286" s="215"/>
      <c r="EL286" s="215"/>
      <c r="EM286" s="215"/>
      <c r="EN286" s="215"/>
      <c r="EO286" s="215"/>
      <c r="EP286" s="215"/>
      <c r="EQ286" s="215"/>
      <c r="ER286" s="215"/>
      <c r="ES286" s="215"/>
      <c r="ET286" s="215"/>
      <c r="EU286" s="215"/>
      <c r="EV286" s="215"/>
      <c r="EW286" s="215"/>
      <c r="EX286" s="215"/>
      <c r="EY286" s="215"/>
      <c r="EZ286" s="215"/>
      <c r="FA286" s="215"/>
      <c r="FB286" s="215"/>
      <c r="FC286" s="215"/>
      <c r="FD286" s="215"/>
      <c r="FE286" s="215"/>
      <c r="FF286" s="215"/>
      <c r="FG286" s="215"/>
      <c r="FH286" s="215"/>
      <c r="FI286" s="215"/>
      <c r="FJ286" s="215"/>
      <c r="FK286" s="215"/>
      <c r="FL286" s="215"/>
      <c r="FM286" s="215"/>
      <c r="FN286" s="215"/>
      <c r="FO286" s="215"/>
      <c r="FP286" s="215"/>
      <c r="FQ286" s="215"/>
      <c r="FR286" s="215"/>
      <c r="FS286" s="215"/>
      <c r="FT286" s="215"/>
      <c r="FU286" s="215"/>
      <c r="FV286" s="215"/>
      <c r="FW286" s="215"/>
      <c r="FX286" s="215"/>
      <c r="FY286" s="215"/>
      <c r="FZ286" s="215"/>
      <c r="GA286" s="215"/>
      <c r="GB286" s="215"/>
      <c r="GC286" s="215"/>
      <c r="GD286" s="215"/>
      <c r="GE286" s="215"/>
      <c r="GF286" s="215"/>
      <c r="GG286" s="215"/>
      <c r="GH286" s="215"/>
      <c r="GI286" s="215"/>
      <c r="GJ286" s="215"/>
      <c r="GK286" s="215"/>
      <c r="GL286" s="215"/>
      <c r="GM286" s="215"/>
      <c r="GN286" s="215"/>
      <c r="GO286" s="215"/>
      <c r="GP286" s="215"/>
      <c r="GQ286" s="215"/>
      <c r="GR286" s="215"/>
      <c r="GS286" s="215"/>
      <c r="GT286" s="215"/>
      <c r="GU286" s="215"/>
      <c r="GV286" s="215"/>
      <c r="GW286" s="215"/>
      <c r="GX286" s="215"/>
      <c r="GY286" s="215"/>
      <c r="GZ286" s="215"/>
      <c r="HA286" s="215"/>
      <c r="HB286" s="215"/>
      <c r="HC286" s="215"/>
      <c r="HD286" s="215"/>
      <c r="HE286" s="215"/>
      <c r="HF286" s="215"/>
      <c r="HG286" s="215"/>
      <c r="HH286" s="215"/>
      <c r="HI286" s="215"/>
      <c r="HJ286" s="215"/>
      <c r="HK286" s="215"/>
      <c r="HL286" s="215"/>
      <c r="HM286" s="215"/>
      <c r="HN286" s="215"/>
      <c r="HO286" s="215"/>
      <c r="HP286" s="215"/>
      <c r="HQ286" s="215"/>
      <c r="HR286" s="215"/>
      <c r="HS286" s="215"/>
      <c r="HT286" s="215"/>
      <c r="HU286" s="215"/>
      <c r="HV286" s="215"/>
      <c r="HW286" s="215"/>
      <c r="HX286" s="215"/>
      <c r="HY286" s="215"/>
      <c r="HZ286" s="215"/>
      <c r="IA286" s="215"/>
      <c r="IB286" s="215"/>
      <c r="IC286" s="215"/>
      <c r="ID286" s="215"/>
      <c r="IE286" s="215"/>
      <c r="IF286" s="215"/>
      <c r="IG286" s="215"/>
      <c r="IH286" s="215"/>
      <c r="II286" s="215"/>
      <c r="IJ286" s="215"/>
      <c r="IK286" s="215"/>
      <c r="IL286" s="215"/>
      <c r="IM286" s="215"/>
      <c r="IN286" s="215"/>
      <c r="IO286" s="215"/>
      <c r="IP286" s="215"/>
      <c r="IQ286" s="215"/>
      <c r="IR286" s="215"/>
      <c r="IS286" s="215"/>
      <c r="IT286" s="215"/>
    </row>
    <row r="287" s="286" customFormat="true" ht="63.75" hidden="false" customHeight="false" outlineLevel="0" collapsed="false">
      <c r="A287" s="259"/>
      <c r="B287" s="260" t="s">
        <v>468</v>
      </c>
      <c r="C287" s="260" t="s">
        <v>438</v>
      </c>
      <c r="D287" s="260" t="s">
        <v>406</v>
      </c>
      <c r="E287" s="260" t="s">
        <v>738</v>
      </c>
      <c r="F287" s="260"/>
      <c r="G287" s="261" t="s">
        <v>739</v>
      </c>
      <c r="H287" s="262" t="n">
        <f aca="false">H288</f>
        <v>1623.594</v>
      </c>
      <c r="I287" s="262" t="n">
        <f aca="false">I288</f>
        <v>1623.594</v>
      </c>
      <c r="J287" s="263" t="n">
        <f aca="false">I287*100/H287</f>
        <v>100</v>
      </c>
      <c r="K287" s="215"/>
      <c r="L287" s="215"/>
      <c r="M287" s="215"/>
      <c r="N287" s="215"/>
      <c r="O287" s="215"/>
      <c r="P287" s="215"/>
      <c r="Q287" s="215"/>
      <c r="R287" s="215"/>
      <c r="S287" s="215"/>
      <c r="T287" s="215"/>
      <c r="U287" s="215"/>
      <c r="V287" s="215"/>
      <c r="W287" s="215"/>
      <c r="X287" s="215"/>
      <c r="Y287" s="215"/>
      <c r="Z287" s="215"/>
      <c r="AA287" s="215"/>
      <c r="AB287" s="215"/>
      <c r="AC287" s="215"/>
      <c r="AD287" s="215"/>
      <c r="AE287" s="215"/>
      <c r="AF287" s="215"/>
      <c r="AG287" s="215"/>
      <c r="AH287" s="215"/>
      <c r="AI287" s="215"/>
      <c r="AJ287" s="215"/>
      <c r="AK287" s="215"/>
      <c r="AL287" s="215"/>
      <c r="AM287" s="215"/>
      <c r="AN287" s="215"/>
      <c r="AO287" s="215"/>
      <c r="AP287" s="215"/>
      <c r="AQ287" s="215"/>
      <c r="AR287" s="215"/>
      <c r="AS287" s="215"/>
      <c r="AT287" s="215"/>
      <c r="AU287" s="215"/>
      <c r="AV287" s="215"/>
      <c r="AW287" s="215"/>
      <c r="AX287" s="215"/>
      <c r="AY287" s="215"/>
      <c r="AZ287" s="215"/>
      <c r="BA287" s="215"/>
      <c r="BB287" s="215"/>
      <c r="BC287" s="215"/>
      <c r="BD287" s="215"/>
      <c r="BE287" s="215"/>
      <c r="BF287" s="215"/>
      <c r="BG287" s="215"/>
      <c r="BH287" s="215"/>
      <c r="BI287" s="215"/>
      <c r="BJ287" s="215"/>
      <c r="BK287" s="215"/>
      <c r="BL287" s="215"/>
      <c r="BM287" s="215"/>
      <c r="BN287" s="215"/>
      <c r="BO287" s="215"/>
      <c r="BP287" s="215"/>
      <c r="BQ287" s="215"/>
      <c r="BR287" s="215"/>
      <c r="BS287" s="215"/>
      <c r="BT287" s="215"/>
      <c r="BU287" s="215"/>
      <c r="BV287" s="215"/>
      <c r="BW287" s="215"/>
      <c r="BX287" s="215"/>
      <c r="BY287" s="215"/>
      <c r="BZ287" s="215"/>
      <c r="CA287" s="215"/>
      <c r="CB287" s="215"/>
      <c r="CC287" s="215"/>
      <c r="CD287" s="215"/>
      <c r="CE287" s="215"/>
      <c r="CF287" s="215"/>
      <c r="CG287" s="215"/>
      <c r="CH287" s="215"/>
      <c r="CI287" s="215"/>
      <c r="CJ287" s="215"/>
      <c r="CK287" s="215"/>
      <c r="CL287" s="215"/>
      <c r="CM287" s="215"/>
      <c r="CN287" s="215"/>
      <c r="CO287" s="215"/>
      <c r="CP287" s="215"/>
      <c r="CQ287" s="215"/>
      <c r="CR287" s="215"/>
      <c r="CS287" s="215"/>
      <c r="CT287" s="215"/>
      <c r="CU287" s="215"/>
      <c r="CV287" s="215"/>
      <c r="CW287" s="215"/>
      <c r="CX287" s="215"/>
      <c r="CY287" s="215"/>
      <c r="CZ287" s="215"/>
      <c r="DA287" s="215"/>
      <c r="DB287" s="215"/>
      <c r="DC287" s="215"/>
      <c r="DD287" s="215"/>
      <c r="DE287" s="215"/>
      <c r="DF287" s="215"/>
      <c r="DG287" s="215"/>
      <c r="DH287" s="215"/>
      <c r="DI287" s="215"/>
      <c r="DJ287" s="215"/>
      <c r="DK287" s="215"/>
      <c r="DL287" s="215"/>
      <c r="DM287" s="215"/>
      <c r="DN287" s="215"/>
      <c r="DO287" s="215"/>
      <c r="DP287" s="215"/>
      <c r="DQ287" s="215"/>
      <c r="DR287" s="215"/>
      <c r="DS287" s="215"/>
      <c r="DT287" s="215"/>
      <c r="DU287" s="215"/>
      <c r="DV287" s="215"/>
      <c r="DW287" s="215"/>
      <c r="DX287" s="215"/>
      <c r="DY287" s="215"/>
      <c r="DZ287" s="215"/>
      <c r="EA287" s="215"/>
      <c r="EB287" s="215"/>
      <c r="EC287" s="215"/>
      <c r="ED287" s="215"/>
      <c r="EE287" s="215"/>
      <c r="EF287" s="215"/>
      <c r="EG287" s="215"/>
      <c r="EH287" s="215"/>
      <c r="EI287" s="215"/>
      <c r="EJ287" s="215"/>
      <c r="EK287" s="215"/>
      <c r="EL287" s="215"/>
      <c r="EM287" s="215"/>
      <c r="EN287" s="215"/>
      <c r="EO287" s="215"/>
      <c r="EP287" s="215"/>
      <c r="EQ287" s="215"/>
      <c r="ER287" s="215"/>
      <c r="ES287" s="215"/>
      <c r="ET287" s="215"/>
      <c r="EU287" s="215"/>
      <c r="EV287" s="215"/>
      <c r="EW287" s="215"/>
      <c r="EX287" s="215"/>
      <c r="EY287" s="215"/>
      <c r="EZ287" s="215"/>
      <c r="FA287" s="215"/>
      <c r="FB287" s="215"/>
      <c r="FC287" s="215"/>
      <c r="FD287" s="215"/>
      <c r="FE287" s="215"/>
      <c r="FF287" s="215"/>
      <c r="FG287" s="215"/>
      <c r="FH287" s="215"/>
      <c r="FI287" s="215"/>
      <c r="FJ287" s="215"/>
      <c r="FK287" s="215"/>
      <c r="FL287" s="215"/>
      <c r="FM287" s="215"/>
      <c r="FN287" s="215"/>
      <c r="FO287" s="215"/>
      <c r="FP287" s="215"/>
      <c r="FQ287" s="215"/>
      <c r="FR287" s="215"/>
      <c r="FS287" s="215"/>
      <c r="FT287" s="215"/>
      <c r="FU287" s="215"/>
      <c r="FV287" s="215"/>
      <c r="FW287" s="215"/>
      <c r="FX287" s="215"/>
      <c r="FY287" s="215"/>
      <c r="FZ287" s="215"/>
      <c r="GA287" s="215"/>
      <c r="GB287" s="215"/>
      <c r="GC287" s="215"/>
      <c r="GD287" s="215"/>
      <c r="GE287" s="215"/>
      <c r="GF287" s="215"/>
      <c r="GG287" s="215"/>
      <c r="GH287" s="215"/>
      <c r="GI287" s="215"/>
      <c r="GJ287" s="215"/>
      <c r="GK287" s="215"/>
      <c r="GL287" s="215"/>
      <c r="GM287" s="215"/>
      <c r="GN287" s="215"/>
      <c r="GO287" s="215"/>
      <c r="GP287" s="215"/>
      <c r="GQ287" s="215"/>
      <c r="GR287" s="215"/>
      <c r="GS287" s="215"/>
      <c r="GT287" s="215"/>
      <c r="GU287" s="215"/>
      <c r="GV287" s="215"/>
      <c r="GW287" s="215"/>
      <c r="GX287" s="215"/>
      <c r="GY287" s="215"/>
      <c r="GZ287" s="215"/>
      <c r="HA287" s="215"/>
      <c r="HB287" s="215"/>
      <c r="HC287" s="215"/>
      <c r="HD287" s="215"/>
      <c r="HE287" s="215"/>
      <c r="HF287" s="215"/>
      <c r="HG287" s="215"/>
      <c r="HH287" s="215"/>
      <c r="HI287" s="215"/>
      <c r="HJ287" s="215"/>
      <c r="HK287" s="215"/>
      <c r="HL287" s="215"/>
      <c r="HM287" s="215"/>
      <c r="HN287" s="215"/>
      <c r="HO287" s="215"/>
      <c r="HP287" s="215"/>
      <c r="HQ287" s="215"/>
      <c r="HR287" s="215"/>
      <c r="HS287" s="215"/>
      <c r="HT287" s="215"/>
      <c r="HU287" s="215"/>
      <c r="HV287" s="215"/>
      <c r="HW287" s="215"/>
      <c r="HX287" s="215"/>
      <c r="HY287" s="215"/>
      <c r="HZ287" s="215"/>
      <c r="IA287" s="215"/>
      <c r="IB287" s="215"/>
      <c r="IC287" s="215"/>
      <c r="ID287" s="215"/>
      <c r="IE287" s="215"/>
      <c r="IF287" s="215"/>
      <c r="IG287" s="215"/>
      <c r="IH287" s="215"/>
      <c r="II287" s="215"/>
      <c r="IJ287" s="215"/>
      <c r="IK287" s="215"/>
      <c r="IL287" s="215"/>
      <c r="IM287" s="215"/>
      <c r="IN287" s="215"/>
      <c r="IO287" s="215"/>
      <c r="IP287" s="215"/>
      <c r="IQ287" s="215"/>
      <c r="IR287" s="215"/>
      <c r="IS287" s="215"/>
      <c r="IT287" s="215"/>
    </row>
    <row r="288" s="286" customFormat="true" ht="76.5" hidden="false" customHeight="false" outlineLevel="0" collapsed="false">
      <c r="A288" s="259"/>
      <c r="B288" s="260" t="s">
        <v>468</v>
      </c>
      <c r="C288" s="260" t="s">
        <v>438</v>
      </c>
      <c r="D288" s="260" t="s">
        <v>406</v>
      </c>
      <c r="E288" s="260" t="s">
        <v>740</v>
      </c>
      <c r="F288" s="260"/>
      <c r="G288" s="261" t="s">
        <v>579</v>
      </c>
      <c r="H288" s="262" t="n">
        <f aca="false">H289</f>
        <v>1623.594</v>
      </c>
      <c r="I288" s="262" t="n">
        <f aca="false">I289</f>
        <v>1623.594</v>
      </c>
      <c r="J288" s="263" t="n">
        <f aca="false">I288*100/H288</f>
        <v>100</v>
      </c>
      <c r="K288" s="215"/>
      <c r="L288" s="215"/>
      <c r="M288" s="215"/>
      <c r="N288" s="215"/>
      <c r="O288" s="215"/>
      <c r="P288" s="215"/>
      <c r="Q288" s="215"/>
      <c r="R288" s="215"/>
      <c r="S288" s="215"/>
      <c r="T288" s="215"/>
      <c r="U288" s="215"/>
      <c r="V288" s="215"/>
      <c r="W288" s="215"/>
      <c r="X288" s="215"/>
      <c r="Y288" s="215"/>
      <c r="Z288" s="215"/>
      <c r="AA288" s="215"/>
      <c r="AB288" s="215"/>
      <c r="AC288" s="215"/>
      <c r="AD288" s="215"/>
      <c r="AE288" s="215"/>
      <c r="AF288" s="215"/>
      <c r="AG288" s="215"/>
      <c r="AH288" s="215"/>
      <c r="AI288" s="215"/>
      <c r="AJ288" s="215"/>
      <c r="AK288" s="215"/>
      <c r="AL288" s="215"/>
      <c r="AM288" s="215"/>
      <c r="AN288" s="215"/>
      <c r="AO288" s="215"/>
      <c r="AP288" s="215"/>
      <c r="AQ288" s="215"/>
      <c r="AR288" s="215"/>
      <c r="AS288" s="215"/>
      <c r="AT288" s="215"/>
      <c r="AU288" s="215"/>
      <c r="AV288" s="215"/>
      <c r="AW288" s="215"/>
      <c r="AX288" s="215"/>
      <c r="AY288" s="215"/>
      <c r="AZ288" s="215"/>
      <c r="BA288" s="215"/>
      <c r="BB288" s="215"/>
      <c r="BC288" s="215"/>
      <c r="BD288" s="215"/>
      <c r="BE288" s="215"/>
      <c r="BF288" s="215"/>
      <c r="BG288" s="215"/>
      <c r="BH288" s="215"/>
      <c r="BI288" s="215"/>
      <c r="BJ288" s="215"/>
      <c r="BK288" s="215"/>
      <c r="BL288" s="215"/>
      <c r="BM288" s="215"/>
      <c r="BN288" s="215"/>
      <c r="BO288" s="215"/>
      <c r="BP288" s="215"/>
      <c r="BQ288" s="215"/>
      <c r="BR288" s="215"/>
      <c r="BS288" s="215"/>
      <c r="BT288" s="215"/>
      <c r="BU288" s="215"/>
      <c r="BV288" s="215"/>
      <c r="BW288" s="215"/>
      <c r="BX288" s="215"/>
      <c r="BY288" s="215"/>
      <c r="BZ288" s="215"/>
      <c r="CA288" s="215"/>
      <c r="CB288" s="215"/>
      <c r="CC288" s="215"/>
      <c r="CD288" s="215"/>
      <c r="CE288" s="215"/>
      <c r="CF288" s="215"/>
      <c r="CG288" s="215"/>
      <c r="CH288" s="215"/>
      <c r="CI288" s="215"/>
      <c r="CJ288" s="215"/>
      <c r="CK288" s="215"/>
      <c r="CL288" s="215"/>
      <c r="CM288" s="215"/>
      <c r="CN288" s="215"/>
      <c r="CO288" s="215"/>
      <c r="CP288" s="215"/>
      <c r="CQ288" s="215"/>
      <c r="CR288" s="215"/>
      <c r="CS288" s="215"/>
      <c r="CT288" s="215"/>
      <c r="CU288" s="215"/>
      <c r="CV288" s="215"/>
      <c r="CW288" s="215"/>
      <c r="CX288" s="215"/>
      <c r="CY288" s="215"/>
      <c r="CZ288" s="215"/>
      <c r="DA288" s="215"/>
      <c r="DB288" s="215"/>
      <c r="DC288" s="215"/>
      <c r="DD288" s="215"/>
      <c r="DE288" s="215"/>
      <c r="DF288" s="215"/>
      <c r="DG288" s="215"/>
      <c r="DH288" s="215"/>
      <c r="DI288" s="215"/>
      <c r="DJ288" s="215"/>
      <c r="DK288" s="215"/>
      <c r="DL288" s="215"/>
      <c r="DM288" s="215"/>
      <c r="DN288" s="215"/>
      <c r="DO288" s="215"/>
      <c r="DP288" s="215"/>
      <c r="DQ288" s="215"/>
      <c r="DR288" s="215"/>
      <c r="DS288" s="215"/>
      <c r="DT288" s="215"/>
      <c r="DU288" s="215"/>
      <c r="DV288" s="215"/>
      <c r="DW288" s="215"/>
      <c r="DX288" s="215"/>
      <c r="DY288" s="215"/>
      <c r="DZ288" s="215"/>
      <c r="EA288" s="215"/>
      <c r="EB288" s="215"/>
      <c r="EC288" s="215"/>
      <c r="ED288" s="215"/>
      <c r="EE288" s="215"/>
      <c r="EF288" s="215"/>
      <c r="EG288" s="215"/>
      <c r="EH288" s="215"/>
      <c r="EI288" s="215"/>
      <c r="EJ288" s="215"/>
      <c r="EK288" s="215"/>
      <c r="EL288" s="215"/>
      <c r="EM288" s="215"/>
      <c r="EN288" s="215"/>
      <c r="EO288" s="215"/>
      <c r="EP288" s="215"/>
      <c r="EQ288" s="215"/>
      <c r="ER288" s="215"/>
      <c r="ES288" s="215"/>
      <c r="ET288" s="215"/>
      <c r="EU288" s="215"/>
      <c r="EV288" s="215"/>
      <c r="EW288" s="215"/>
      <c r="EX288" s="215"/>
      <c r="EY288" s="215"/>
      <c r="EZ288" s="215"/>
      <c r="FA288" s="215"/>
      <c r="FB288" s="215"/>
      <c r="FC288" s="215"/>
      <c r="FD288" s="215"/>
      <c r="FE288" s="215"/>
      <c r="FF288" s="215"/>
      <c r="FG288" s="215"/>
      <c r="FH288" s="215"/>
      <c r="FI288" s="215"/>
      <c r="FJ288" s="215"/>
      <c r="FK288" s="215"/>
      <c r="FL288" s="215"/>
      <c r="FM288" s="215"/>
      <c r="FN288" s="215"/>
      <c r="FO288" s="215"/>
      <c r="FP288" s="215"/>
      <c r="FQ288" s="215"/>
      <c r="FR288" s="215"/>
      <c r="FS288" s="215"/>
      <c r="FT288" s="215"/>
      <c r="FU288" s="215"/>
      <c r="FV288" s="215"/>
      <c r="FW288" s="215"/>
      <c r="FX288" s="215"/>
      <c r="FY288" s="215"/>
      <c r="FZ288" s="215"/>
      <c r="GA288" s="215"/>
      <c r="GB288" s="215"/>
      <c r="GC288" s="215"/>
      <c r="GD288" s="215"/>
      <c r="GE288" s="215"/>
      <c r="GF288" s="215"/>
      <c r="GG288" s="215"/>
      <c r="GH288" s="215"/>
      <c r="GI288" s="215"/>
      <c r="GJ288" s="215"/>
      <c r="GK288" s="215"/>
      <c r="GL288" s="215"/>
      <c r="GM288" s="215"/>
      <c r="GN288" s="215"/>
      <c r="GO288" s="215"/>
      <c r="GP288" s="215"/>
      <c r="GQ288" s="215"/>
      <c r="GR288" s="215"/>
      <c r="GS288" s="215"/>
      <c r="GT288" s="215"/>
      <c r="GU288" s="215"/>
      <c r="GV288" s="215"/>
      <c r="GW288" s="215"/>
      <c r="GX288" s="215"/>
      <c r="GY288" s="215"/>
      <c r="GZ288" s="215"/>
      <c r="HA288" s="215"/>
      <c r="HB288" s="215"/>
      <c r="HC288" s="215"/>
      <c r="HD288" s="215"/>
      <c r="HE288" s="215"/>
      <c r="HF288" s="215"/>
      <c r="HG288" s="215"/>
      <c r="HH288" s="215"/>
      <c r="HI288" s="215"/>
      <c r="HJ288" s="215"/>
      <c r="HK288" s="215"/>
      <c r="HL288" s="215"/>
      <c r="HM288" s="215"/>
      <c r="HN288" s="215"/>
      <c r="HO288" s="215"/>
      <c r="HP288" s="215"/>
      <c r="HQ288" s="215"/>
      <c r="HR288" s="215"/>
      <c r="HS288" s="215"/>
      <c r="HT288" s="215"/>
      <c r="HU288" s="215"/>
      <c r="HV288" s="215"/>
      <c r="HW288" s="215"/>
      <c r="HX288" s="215"/>
      <c r="HY288" s="215"/>
      <c r="HZ288" s="215"/>
      <c r="IA288" s="215"/>
      <c r="IB288" s="215"/>
      <c r="IC288" s="215"/>
      <c r="ID288" s="215"/>
      <c r="IE288" s="215"/>
      <c r="IF288" s="215"/>
      <c r="IG288" s="215"/>
      <c r="IH288" s="215"/>
      <c r="II288" s="215"/>
      <c r="IJ288" s="215"/>
      <c r="IK288" s="215"/>
      <c r="IL288" s="215"/>
      <c r="IM288" s="215"/>
      <c r="IN288" s="215"/>
      <c r="IO288" s="215"/>
      <c r="IP288" s="215"/>
      <c r="IQ288" s="215"/>
      <c r="IR288" s="215"/>
      <c r="IS288" s="215"/>
      <c r="IT288" s="215"/>
    </row>
    <row r="289" s="286" customFormat="true" ht="38.25" hidden="false" customHeight="false" outlineLevel="0" collapsed="false">
      <c r="A289" s="259"/>
      <c r="B289" s="260" t="s">
        <v>468</v>
      </c>
      <c r="C289" s="260" t="s">
        <v>438</v>
      </c>
      <c r="D289" s="260" t="s">
        <v>406</v>
      </c>
      <c r="E289" s="260" t="s">
        <v>740</v>
      </c>
      <c r="F289" s="260" t="s">
        <v>533</v>
      </c>
      <c r="G289" s="261" t="s">
        <v>534</v>
      </c>
      <c r="H289" s="262" t="n">
        <f aca="false">1044.55+579.044</f>
        <v>1623.594</v>
      </c>
      <c r="I289" s="265" t="n">
        <v>1623.594</v>
      </c>
      <c r="J289" s="263" t="n">
        <f aca="false">I289*100/H289</f>
        <v>100</v>
      </c>
      <c r="K289" s="215"/>
      <c r="L289" s="215"/>
      <c r="M289" s="215"/>
      <c r="N289" s="215"/>
      <c r="O289" s="215"/>
      <c r="P289" s="215"/>
      <c r="Q289" s="215"/>
      <c r="R289" s="215"/>
      <c r="S289" s="215"/>
      <c r="T289" s="215"/>
      <c r="U289" s="215"/>
      <c r="V289" s="215"/>
      <c r="W289" s="215"/>
      <c r="X289" s="215"/>
      <c r="Y289" s="215"/>
      <c r="Z289" s="215"/>
      <c r="AA289" s="215"/>
      <c r="AB289" s="215"/>
      <c r="AC289" s="215"/>
      <c r="AD289" s="215"/>
      <c r="AE289" s="215"/>
      <c r="AF289" s="215"/>
      <c r="AG289" s="215"/>
      <c r="AH289" s="215"/>
      <c r="AI289" s="215"/>
      <c r="AJ289" s="215"/>
      <c r="AK289" s="215"/>
      <c r="AL289" s="215"/>
      <c r="AM289" s="215"/>
      <c r="AN289" s="215"/>
      <c r="AO289" s="215"/>
      <c r="AP289" s="215"/>
      <c r="AQ289" s="215"/>
      <c r="AR289" s="215"/>
      <c r="AS289" s="215"/>
      <c r="AT289" s="215"/>
      <c r="AU289" s="215"/>
      <c r="AV289" s="215"/>
      <c r="AW289" s="215"/>
      <c r="AX289" s="215"/>
      <c r="AY289" s="215"/>
      <c r="AZ289" s="215"/>
      <c r="BA289" s="215"/>
      <c r="BB289" s="215"/>
      <c r="BC289" s="215"/>
      <c r="BD289" s="215"/>
      <c r="BE289" s="215"/>
      <c r="BF289" s="215"/>
      <c r="BG289" s="215"/>
      <c r="BH289" s="215"/>
      <c r="BI289" s="215"/>
      <c r="BJ289" s="215"/>
      <c r="BK289" s="215"/>
      <c r="BL289" s="215"/>
      <c r="BM289" s="215"/>
      <c r="BN289" s="215"/>
      <c r="BO289" s="215"/>
      <c r="BP289" s="215"/>
      <c r="BQ289" s="215"/>
      <c r="BR289" s="215"/>
      <c r="BS289" s="215"/>
      <c r="BT289" s="215"/>
      <c r="BU289" s="215"/>
      <c r="BV289" s="215"/>
      <c r="BW289" s="215"/>
      <c r="BX289" s="215"/>
      <c r="BY289" s="215"/>
      <c r="BZ289" s="215"/>
      <c r="CA289" s="215"/>
      <c r="CB289" s="215"/>
      <c r="CC289" s="215"/>
      <c r="CD289" s="215"/>
      <c r="CE289" s="215"/>
      <c r="CF289" s="215"/>
      <c r="CG289" s="215"/>
      <c r="CH289" s="215"/>
      <c r="CI289" s="215"/>
      <c r="CJ289" s="215"/>
      <c r="CK289" s="215"/>
      <c r="CL289" s="215"/>
      <c r="CM289" s="215"/>
      <c r="CN289" s="215"/>
      <c r="CO289" s="215"/>
      <c r="CP289" s="215"/>
      <c r="CQ289" s="215"/>
      <c r="CR289" s="215"/>
      <c r="CS289" s="215"/>
      <c r="CT289" s="215"/>
      <c r="CU289" s="215"/>
      <c r="CV289" s="215"/>
      <c r="CW289" s="215"/>
      <c r="CX289" s="215"/>
      <c r="CY289" s="215"/>
      <c r="CZ289" s="215"/>
      <c r="DA289" s="215"/>
      <c r="DB289" s="215"/>
      <c r="DC289" s="215"/>
      <c r="DD289" s="215"/>
      <c r="DE289" s="215"/>
      <c r="DF289" s="215"/>
      <c r="DG289" s="215"/>
      <c r="DH289" s="215"/>
      <c r="DI289" s="215"/>
      <c r="DJ289" s="215"/>
      <c r="DK289" s="215"/>
      <c r="DL289" s="215"/>
      <c r="DM289" s="215"/>
      <c r="DN289" s="215"/>
      <c r="DO289" s="215"/>
      <c r="DP289" s="215"/>
      <c r="DQ289" s="215"/>
      <c r="DR289" s="215"/>
      <c r="DS289" s="215"/>
      <c r="DT289" s="215"/>
      <c r="DU289" s="215"/>
      <c r="DV289" s="215"/>
      <c r="DW289" s="215"/>
      <c r="DX289" s="215"/>
      <c r="DY289" s="215"/>
      <c r="DZ289" s="215"/>
      <c r="EA289" s="215"/>
      <c r="EB289" s="215"/>
      <c r="EC289" s="215"/>
      <c r="ED289" s="215"/>
      <c r="EE289" s="215"/>
      <c r="EF289" s="215"/>
      <c r="EG289" s="215"/>
      <c r="EH289" s="215"/>
      <c r="EI289" s="215"/>
      <c r="EJ289" s="215"/>
      <c r="EK289" s="215"/>
      <c r="EL289" s="215"/>
      <c r="EM289" s="215"/>
      <c r="EN289" s="215"/>
      <c r="EO289" s="215"/>
      <c r="EP289" s="215"/>
      <c r="EQ289" s="215"/>
      <c r="ER289" s="215"/>
      <c r="ES289" s="215"/>
      <c r="ET289" s="215"/>
      <c r="EU289" s="215"/>
      <c r="EV289" s="215"/>
      <c r="EW289" s="215"/>
      <c r="EX289" s="215"/>
      <c r="EY289" s="215"/>
      <c r="EZ289" s="215"/>
      <c r="FA289" s="215"/>
      <c r="FB289" s="215"/>
      <c r="FC289" s="215"/>
      <c r="FD289" s="215"/>
      <c r="FE289" s="215"/>
      <c r="FF289" s="215"/>
      <c r="FG289" s="215"/>
      <c r="FH289" s="215"/>
      <c r="FI289" s="215"/>
      <c r="FJ289" s="215"/>
      <c r="FK289" s="215"/>
      <c r="FL289" s="215"/>
      <c r="FM289" s="215"/>
      <c r="FN289" s="215"/>
      <c r="FO289" s="215"/>
      <c r="FP289" s="215"/>
      <c r="FQ289" s="215"/>
      <c r="FR289" s="215"/>
      <c r="FS289" s="215"/>
      <c r="FT289" s="215"/>
      <c r="FU289" s="215"/>
      <c r="FV289" s="215"/>
      <c r="FW289" s="215"/>
      <c r="FX289" s="215"/>
      <c r="FY289" s="215"/>
      <c r="FZ289" s="215"/>
      <c r="GA289" s="215"/>
      <c r="GB289" s="215"/>
      <c r="GC289" s="215"/>
      <c r="GD289" s="215"/>
      <c r="GE289" s="215"/>
      <c r="GF289" s="215"/>
      <c r="GG289" s="215"/>
      <c r="GH289" s="215"/>
      <c r="GI289" s="215"/>
      <c r="GJ289" s="215"/>
      <c r="GK289" s="215"/>
      <c r="GL289" s="215"/>
      <c r="GM289" s="215"/>
      <c r="GN289" s="215"/>
      <c r="GO289" s="215"/>
      <c r="GP289" s="215"/>
      <c r="GQ289" s="215"/>
      <c r="GR289" s="215"/>
      <c r="GS289" s="215"/>
      <c r="GT289" s="215"/>
      <c r="GU289" s="215"/>
      <c r="GV289" s="215"/>
      <c r="GW289" s="215"/>
      <c r="GX289" s="215"/>
      <c r="GY289" s="215"/>
      <c r="GZ289" s="215"/>
      <c r="HA289" s="215"/>
      <c r="HB289" s="215"/>
      <c r="HC289" s="215"/>
      <c r="HD289" s="215"/>
      <c r="HE289" s="215"/>
      <c r="HF289" s="215"/>
      <c r="HG289" s="215"/>
      <c r="HH289" s="215"/>
      <c r="HI289" s="215"/>
      <c r="HJ289" s="215"/>
      <c r="HK289" s="215"/>
      <c r="HL289" s="215"/>
      <c r="HM289" s="215"/>
      <c r="HN289" s="215"/>
      <c r="HO289" s="215"/>
      <c r="HP289" s="215"/>
      <c r="HQ289" s="215"/>
      <c r="HR289" s="215"/>
      <c r="HS289" s="215"/>
      <c r="HT289" s="215"/>
      <c r="HU289" s="215"/>
      <c r="HV289" s="215"/>
      <c r="HW289" s="215"/>
      <c r="HX289" s="215"/>
      <c r="HY289" s="215"/>
      <c r="HZ289" s="215"/>
      <c r="IA289" s="215"/>
      <c r="IB289" s="215"/>
      <c r="IC289" s="215"/>
      <c r="ID289" s="215"/>
      <c r="IE289" s="215"/>
      <c r="IF289" s="215"/>
      <c r="IG289" s="215"/>
      <c r="IH289" s="215"/>
      <c r="II289" s="215"/>
      <c r="IJ289" s="215"/>
      <c r="IK289" s="215"/>
      <c r="IL289" s="215"/>
      <c r="IM289" s="215"/>
      <c r="IN289" s="215"/>
      <c r="IO289" s="215"/>
      <c r="IP289" s="215"/>
      <c r="IQ289" s="215"/>
      <c r="IR289" s="215"/>
      <c r="IS289" s="215"/>
      <c r="IT289" s="215"/>
    </row>
    <row r="290" s="286" customFormat="true" ht="51" hidden="false" customHeight="false" outlineLevel="0" collapsed="false">
      <c r="A290" s="259"/>
      <c r="B290" s="260" t="s">
        <v>468</v>
      </c>
      <c r="C290" s="260" t="s">
        <v>438</v>
      </c>
      <c r="D290" s="260" t="s">
        <v>406</v>
      </c>
      <c r="E290" s="260" t="s">
        <v>741</v>
      </c>
      <c r="F290" s="260"/>
      <c r="G290" s="261" t="s">
        <v>742</v>
      </c>
      <c r="H290" s="262" t="n">
        <f aca="false">H294+H291</f>
        <v>2208.058</v>
      </c>
      <c r="I290" s="262" t="n">
        <f aca="false">I294+I291</f>
        <v>1443.05948</v>
      </c>
      <c r="J290" s="263" t="n">
        <f aca="false">I290*100/H290</f>
        <v>65.3542379774444</v>
      </c>
      <c r="K290" s="215"/>
      <c r="L290" s="215"/>
      <c r="M290" s="215"/>
      <c r="N290" s="215"/>
      <c r="O290" s="215"/>
      <c r="P290" s="215"/>
      <c r="Q290" s="215"/>
      <c r="R290" s="215"/>
      <c r="S290" s="215"/>
      <c r="T290" s="215"/>
      <c r="U290" s="215"/>
      <c r="V290" s="215"/>
      <c r="W290" s="215"/>
      <c r="X290" s="215"/>
      <c r="Y290" s="215"/>
      <c r="Z290" s="215"/>
      <c r="AA290" s="215"/>
      <c r="AB290" s="215"/>
      <c r="AC290" s="215"/>
      <c r="AD290" s="215"/>
      <c r="AE290" s="215"/>
      <c r="AF290" s="215"/>
      <c r="AG290" s="215"/>
      <c r="AH290" s="215"/>
      <c r="AI290" s="215"/>
      <c r="AJ290" s="215"/>
      <c r="AK290" s="215"/>
      <c r="AL290" s="215"/>
      <c r="AM290" s="215"/>
      <c r="AN290" s="215"/>
      <c r="AO290" s="215"/>
      <c r="AP290" s="215"/>
      <c r="AQ290" s="215"/>
      <c r="AR290" s="215"/>
      <c r="AS290" s="215"/>
      <c r="AT290" s="215"/>
      <c r="AU290" s="215"/>
      <c r="AV290" s="215"/>
      <c r="AW290" s="215"/>
      <c r="AX290" s="215"/>
      <c r="AY290" s="215"/>
      <c r="AZ290" s="215"/>
      <c r="BA290" s="215"/>
      <c r="BB290" s="215"/>
      <c r="BC290" s="215"/>
      <c r="BD290" s="215"/>
      <c r="BE290" s="215"/>
      <c r="BF290" s="215"/>
      <c r="BG290" s="215"/>
      <c r="BH290" s="215"/>
      <c r="BI290" s="215"/>
      <c r="BJ290" s="215"/>
      <c r="BK290" s="215"/>
      <c r="BL290" s="215"/>
      <c r="BM290" s="215"/>
      <c r="BN290" s="215"/>
      <c r="BO290" s="215"/>
      <c r="BP290" s="215"/>
      <c r="BQ290" s="215"/>
      <c r="BR290" s="215"/>
      <c r="BS290" s="215"/>
      <c r="BT290" s="215"/>
      <c r="BU290" s="215"/>
      <c r="BV290" s="215"/>
      <c r="BW290" s="215"/>
      <c r="BX290" s="215"/>
      <c r="BY290" s="215"/>
      <c r="BZ290" s="215"/>
      <c r="CA290" s="215"/>
      <c r="CB290" s="215"/>
      <c r="CC290" s="215"/>
      <c r="CD290" s="215"/>
      <c r="CE290" s="215"/>
      <c r="CF290" s="215"/>
      <c r="CG290" s="215"/>
      <c r="CH290" s="215"/>
      <c r="CI290" s="215"/>
      <c r="CJ290" s="215"/>
      <c r="CK290" s="215"/>
      <c r="CL290" s="215"/>
      <c r="CM290" s="215"/>
      <c r="CN290" s="215"/>
      <c r="CO290" s="215"/>
      <c r="CP290" s="215"/>
      <c r="CQ290" s="215"/>
      <c r="CR290" s="215"/>
      <c r="CS290" s="215"/>
      <c r="CT290" s="215"/>
      <c r="CU290" s="215"/>
      <c r="CV290" s="215"/>
      <c r="CW290" s="215"/>
      <c r="CX290" s="215"/>
      <c r="CY290" s="215"/>
      <c r="CZ290" s="215"/>
      <c r="DA290" s="215"/>
      <c r="DB290" s="215"/>
      <c r="DC290" s="215"/>
      <c r="DD290" s="215"/>
      <c r="DE290" s="215"/>
      <c r="DF290" s="215"/>
      <c r="DG290" s="215"/>
      <c r="DH290" s="215"/>
      <c r="DI290" s="215"/>
      <c r="DJ290" s="215"/>
      <c r="DK290" s="215"/>
      <c r="DL290" s="215"/>
      <c r="DM290" s="215"/>
      <c r="DN290" s="215"/>
      <c r="DO290" s="215"/>
      <c r="DP290" s="215"/>
      <c r="DQ290" s="215"/>
      <c r="DR290" s="215"/>
      <c r="DS290" s="215"/>
      <c r="DT290" s="215"/>
      <c r="DU290" s="215"/>
      <c r="DV290" s="215"/>
      <c r="DW290" s="215"/>
      <c r="DX290" s="215"/>
      <c r="DY290" s="215"/>
      <c r="DZ290" s="215"/>
      <c r="EA290" s="215"/>
      <c r="EB290" s="215"/>
      <c r="EC290" s="215"/>
      <c r="ED290" s="215"/>
      <c r="EE290" s="215"/>
      <c r="EF290" s="215"/>
      <c r="EG290" s="215"/>
      <c r="EH290" s="215"/>
      <c r="EI290" s="215"/>
      <c r="EJ290" s="215"/>
      <c r="EK290" s="215"/>
      <c r="EL290" s="215"/>
      <c r="EM290" s="215"/>
      <c r="EN290" s="215"/>
      <c r="EO290" s="215"/>
      <c r="EP290" s="215"/>
      <c r="EQ290" s="215"/>
      <c r="ER290" s="215"/>
      <c r="ES290" s="215"/>
      <c r="ET290" s="215"/>
      <c r="EU290" s="215"/>
      <c r="EV290" s="215"/>
      <c r="EW290" s="215"/>
      <c r="EX290" s="215"/>
      <c r="EY290" s="215"/>
      <c r="EZ290" s="215"/>
      <c r="FA290" s="215"/>
      <c r="FB290" s="215"/>
      <c r="FC290" s="215"/>
      <c r="FD290" s="215"/>
      <c r="FE290" s="215"/>
      <c r="FF290" s="215"/>
      <c r="FG290" s="215"/>
      <c r="FH290" s="215"/>
      <c r="FI290" s="215"/>
      <c r="FJ290" s="215"/>
      <c r="FK290" s="215"/>
      <c r="FL290" s="215"/>
      <c r="FM290" s="215"/>
      <c r="FN290" s="215"/>
      <c r="FO290" s="215"/>
      <c r="FP290" s="215"/>
      <c r="FQ290" s="215"/>
      <c r="FR290" s="215"/>
      <c r="FS290" s="215"/>
      <c r="FT290" s="215"/>
      <c r="FU290" s="215"/>
      <c r="FV290" s="215"/>
      <c r="FW290" s="215"/>
      <c r="FX290" s="215"/>
      <c r="FY290" s="215"/>
      <c r="FZ290" s="215"/>
      <c r="GA290" s="215"/>
      <c r="GB290" s="215"/>
      <c r="GC290" s="215"/>
      <c r="GD290" s="215"/>
      <c r="GE290" s="215"/>
      <c r="GF290" s="215"/>
      <c r="GG290" s="215"/>
      <c r="GH290" s="215"/>
      <c r="GI290" s="215"/>
      <c r="GJ290" s="215"/>
      <c r="GK290" s="215"/>
      <c r="GL290" s="215"/>
      <c r="GM290" s="215"/>
      <c r="GN290" s="215"/>
      <c r="GO290" s="215"/>
      <c r="GP290" s="215"/>
      <c r="GQ290" s="215"/>
      <c r="GR290" s="215"/>
      <c r="GS290" s="215"/>
      <c r="GT290" s="215"/>
      <c r="GU290" s="215"/>
      <c r="GV290" s="215"/>
      <c r="GW290" s="215"/>
      <c r="GX290" s="215"/>
      <c r="GY290" s="215"/>
      <c r="GZ290" s="215"/>
      <c r="HA290" s="215"/>
      <c r="HB290" s="215"/>
      <c r="HC290" s="215"/>
      <c r="HD290" s="215"/>
      <c r="HE290" s="215"/>
      <c r="HF290" s="215"/>
      <c r="HG290" s="215"/>
      <c r="HH290" s="215"/>
      <c r="HI290" s="215"/>
      <c r="HJ290" s="215"/>
      <c r="HK290" s="215"/>
      <c r="HL290" s="215"/>
      <c r="HM290" s="215"/>
      <c r="HN290" s="215"/>
      <c r="HO290" s="215"/>
      <c r="HP290" s="215"/>
      <c r="HQ290" s="215"/>
      <c r="HR290" s="215"/>
      <c r="HS290" s="215"/>
      <c r="HT290" s="215"/>
      <c r="HU290" s="215"/>
      <c r="HV290" s="215"/>
      <c r="HW290" s="215"/>
      <c r="HX290" s="215"/>
      <c r="HY290" s="215"/>
      <c r="HZ290" s="215"/>
      <c r="IA290" s="215"/>
      <c r="IB290" s="215"/>
      <c r="IC290" s="215"/>
      <c r="ID290" s="215"/>
      <c r="IE290" s="215"/>
      <c r="IF290" s="215"/>
      <c r="IG290" s="215"/>
      <c r="IH290" s="215"/>
      <c r="II290" s="215"/>
      <c r="IJ290" s="215"/>
      <c r="IK290" s="215"/>
      <c r="IL290" s="215"/>
      <c r="IM290" s="215"/>
      <c r="IN290" s="215"/>
      <c r="IO290" s="215"/>
      <c r="IP290" s="215"/>
      <c r="IQ290" s="215"/>
      <c r="IR290" s="215"/>
      <c r="IS290" s="215"/>
      <c r="IT290" s="215"/>
    </row>
    <row r="291" s="286" customFormat="true" ht="63.75" hidden="false" customHeight="false" outlineLevel="0" collapsed="false">
      <c r="A291" s="259"/>
      <c r="B291" s="260" t="s">
        <v>468</v>
      </c>
      <c r="C291" s="260" t="s">
        <v>438</v>
      </c>
      <c r="D291" s="260" t="s">
        <v>406</v>
      </c>
      <c r="E291" s="260" t="s">
        <v>743</v>
      </c>
      <c r="F291" s="260"/>
      <c r="G291" s="274" t="s">
        <v>483</v>
      </c>
      <c r="H291" s="262" t="n">
        <f aca="false">H293+H292</f>
        <v>1932.658</v>
      </c>
      <c r="I291" s="262" t="n">
        <f aca="false">I293+I292</f>
        <v>1334.2</v>
      </c>
      <c r="J291" s="263" t="n">
        <f aca="false">I291*100/H291</f>
        <v>69.0344592783617</v>
      </c>
      <c r="K291" s="215"/>
      <c r="L291" s="215"/>
      <c r="M291" s="215"/>
      <c r="N291" s="215"/>
      <c r="O291" s="215"/>
      <c r="P291" s="215"/>
      <c r="Q291" s="215"/>
      <c r="R291" s="215"/>
      <c r="S291" s="215"/>
      <c r="T291" s="215"/>
      <c r="U291" s="215"/>
      <c r="V291" s="215"/>
      <c r="W291" s="215"/>
      <c r="X291" s="215"/>
      <c r="Y291" s="215"/>
      <c r="Z291" s="215"/>
      <c r="AA291" s="215"/>
      <c r="AB291" s="215"/>
      <c r="AC291" s="215"/>
      <c r="AD291" s="215"/>
      <c r="AE291" s="215"/>
      <c r="AF291" s="215"/>
      <c r="AG291" s="215"/>
      <c r="AH291" s="215"/>
      <c r="AI291" s="215"/>
      <c r="AJ291" s="215"/>
      <c r="AK291" s="215"/>
      <c r="AL291" s="215"/>
      <c r="AM291" s="215"/>
      <c r="AN291" s="215"/>
      <c r="AO291" s="215"/>
      <c r="AP291" s="215"/>
      <c r="AQ291" s="215"/>
      <c r="AR291" s="215"/>
      <c r="AS291" s="215"/>
      <c r="AT291" s="215"/>
      <c r="AU291" s="215"/>
      <c r="AV291" s="215"/>
      <c r="AW291" s="215"/>
      <c r="AX291" s="215"/>
      <c r="AY291" s="215"/>
      <c r="AZ291" s="215"/>
      <c r="BA291" s="215"/>
      <c r="BB291" s="215"/>
      <c r="BC291" s="215"/>
      <c r="BD291" s="215"/>
      <c r="BE291" s="215"/>
      <c r="BF291" s="215"/>
      <c r="BG291" s="215"/>
      <c r="BH291" s="215"/>
      <c r="BI291" s="215"/>
      <c r="BJ291" s="215"/>
      <c r="BK291" s="215"/>
      <c r="BL291" s="215"/>
      <c r="BM291" s="215"/>
      <c r="BN291" s="215"/>
      <c r="BO291" s="215"/>
      <c r="BP291" s="215"/>
      <c r="BQ291" s="215"/>
      <c r="BR291" s="215"/>
      <c r="BS291" s="215"/>
      <c r="BT291" s="215"/>
      <c r="BU291" s="215"/>
      <c r="BV291" s="215"/>
      <c r="BW291" s="215"/>
      <c r="BX291" s="215"/>
      <c r="BY291" s="215"/>
      <c r="BZ291" s="215"/>
      <c r="CA291" s="215"/>
      <c r="CB291" s="215"/>
      <c r="CC291" s="215"/>
      <c r="CD291" s="215"/>
      <c r="CE291" s="215"/>
      <c r="CF291" s="215"/>
      <c r="CG291" s="215"/>
      <c r="CH291" s="215"/>
      <c r="CI291" s="215"/>
      <c r="CJ291" s="215"/>
      <c r="CK291" s="215"/>
      <c r="CL291" s="215"/>
      <c r="CM291" s="215"/>
      <c r="CN291" s="215"/>
      <c r="CO291" s="215"/>
      <c r="CP291" s="215"/>
      <c r="CQ291" s="215"/>
      <c r="CR291" s="215"/>
      <c r="CS291" s="215"/>
      <c r="CT291" s="215"/>
      <c r="CU291" s="215"/>
      <c r="CV291" s="215"/>
      <c r="CW291" s="215"/>
      <c r="CX291" s="215"/>
      <c r="CY291" s="215"/>
      <c r="CZ291" s="215"/>
      <c r="DA291" s="215"/>
      <c r="DB291" s="215"/>
      <c r="DC291" s="215"/>
      <c r="DD291" s="215"/>
      <c r="DE291" s="215"/>
      <c r="DF291" s="215"/>
      <c r="DG291" s="215"/>
      <c r="DH291" s="215"/>
      <c r="DI291" s="215"/>
      <c r="DJ291" s="215"/>
      <c r="DK291" s="215"/>
      <c r="DL291" s="215"/>
      <c r="DM291" s="215"/>
      <c r="DN291" s="215"/>
      <c r="DO291" s="215"/>
      <c r="DP291" s="215"/>
      <c r="DQ291" s="215"/>
      <c r="DR291" s="215"/>
      <c r="DS291" s="215"/>
      <c r="DT291" s="215"/>
      <c r="DU291" s="215"/>
      <c r="DV291" s="215"/>
      <c r="DW291" s="215"/>
      <c r="DX291" s="215"/>
      <c r="DY291" s="215"/>
      <c r="DZ291" s="215"/>
      <c r="EA291" s="215"/>
      <c r="EB291" s="215"/>
      <c r="EC291" s="215"/>
      <c r="ED291" s="215"/>
      <c r="EE291" s="215"/>
      <c r="EF291" s="215"/>
      <c r="EG291" s="215"/>
      <c r="EH291" s="215"/>
      <c r="EI291" s="215"/>
      <c r="EJ291" s="215"/>
      <c r="EK291" s="215"/>
      <c r="EL291" s="215"/>
      <c r="EM291" s="215"/>
      <c r="EN291" s="215"/>
      <c r="EO291" s="215"/>
      <c r="EP291" s="215"/>
      <c r="EQ291" s="215"/>
      <c r="ER291" s="215"/>
      <c r="ES291" s="215"/>
      <c r="ET291" s="215"/>
      <c r="EU291" s="215"/>
      <c r="EV291" s="215"/>
      <c r="EW291" s="215"/>
      <c r="EX291" s="215"/>
      <c r="EY291" s="215"/>
      <c r="EZ291" s="215"/>
      <c r="FA291" s="215"/>
      <c r="FB291" s="215"/>
      <c r="FC291" s="215"/>
      <c r="FD291" s="215"/>
      <c r="FE291" s="215"/>
      <c r="FF291" s="215"/>
      <c r="FG291" s="215"/>
      <c r="FH291" s="215"/>
      <c r="FI291" s="215"/>
      <c r="FJ291" s="215"/>
      <c r="FK291" s="215"/>
      <c r="FL291" s="215"/>
      <c r="FM291" s="215"/>
      <c r="FN291" s="215"/>
      <c r="FO291" s="215"/>
      <c r="FP291" s="215"/>
      <c r="FQ291" s="215"/>
      <c r="FR291" s="215"/>
      <c r="FS291" s="215"/>
      <c r="FT291" s="215"/>
      <c r="FU291" s="215"/>
      <c r="FV291" s="215"/>
      <c r="FW291" s="215"/>
      <c r="FX291" s="215"/>
      <c r="FY291" s="215"/>
      <c r="FZ291" s="215"/>
      <c r="GA291" s="215"/>
      <c r="GB291" s="215"/>
      <c r="GC291" s="215"/>
      <c r="GD291" s="215"/>
      <c r="GE291" s="215"/>
      <c r="GF291" s="215"/>
      <c r="GG291" s="215"/>
      <c r="GH291" s="215"/>
      <c r="GI291" s="215"/>
      <c r="GJ291" s="215"/>
      <c r="GK291" s="215"/>
      <c r="GL291" s="215"/>
      <c r="GM291" s="215"/>
      <c r="GN291" s="215"/>
      <c r="GO291" s="215"/>
      <c r="GP291" s="215"/>
      <c r="GQ291" s="215"/>
      <c r="GR291" s="215"/>
      <c r="GS291" s="215"/>
      <c r="GT291" s="215"/>
      <c r="GU291" s="215"/>
      <c r="GV291" s="215"/>
      <c r="GW291" s="215"/>
      <c r="GX291" s="215"/>
      <c r="GY291" s="215"/>
      <c r="GZ291" s="215"/>
      <c r="HA291" s="215"/>
      <c r="HB291" s="215"/>
      <c r="HC291" s="215"/>
      <c r="HD291" s="215"/>
      <c r="HE291" s="215"/>
      <c r="HF291" s="215"/>
      <c r="HG291" s="215"/>
      <c r="HH291" s="215"/>
      <c r="HI291" s="215"/>
      <c r="HJ291" s="215"/>
      <c r="HK291" s="215"/>
      <c r="HL291" s="215"/>
      <c r="HM291" s="215"/>
      <c r="HN291" s="215"/>
      <c r="HO291" s="215"/>
      <c r="HP291" s="215"/>
      <c r="HQ291" s="215"/>
      <c r="HR291" s="215"/>
      <c r="HS291" s="215"/>
      <c r="HT291" s="215"/>
      <c r="HU291" s="215"/>
      <c r="HV291" s="215"/>
      <c r="HW291" s="215"/>
      <c r="HX291" s="215"/>
      <c r="HY291" s="215"/>
      <c r="HZ291" s="215"/>
      <c r="IA291" s="215"/>
      <c r="IB291" s="215"/>
      <c r="IC291" s="215"/>
      <c r="ID291" s="215"/>
      <c r="IE291" s="215"/>
      <c r="IF291" s="215"/>
      <c r="IG291" s="215"/>
      <c r="IH291" s="215"/>
      <c r="II291" s="215"/>
      <c r="IJ291" s="215"/>
      <c r="IK291" s="215"/>
      <c r="IL291" s="215"/>
      <c r="IM291" s="215"/>
      <c r="IN291" s="215"/>
      <c r="IO291" s="215"/>
      <c r="IP291" s="215"/>
      <c r="IQ291" s="215"/>
      <c r="IR291" s="215"/>
      <c r="IS291" s="215"/>
      <c r="IT291" s="215"/>
    </row>
    <row r="292" s="286" customFormat="true" ht="76.5" hidden="false" customHeight="false" outlineLevel="0" collapsed="false">
      <c r="A292" s="259"/>
      <c r="B292" s="270" t="s">
        <v>468</v>
      </c>
      <c r="C292" s="270" t="s">
        <v>438</v>
      </c>
      <c r="D292" s="270" t="s">
        <v>406</v>
      </c>
      <c r="E292" s="270" t="s">
        <v>743</v>
      </c>
      <c r="F292" s="260" t="s">
        <v>474</v>
      </c>
      <c r="G292" s="261" t="s">
        <v>475</v>
      </c>
      <c r="H292" s="262" t="n">
        <f aca="false">21.55+6.508</f>
        <v>28.058</v>
      </c>
      <c r="I292" s="265" t="n">
        <v>0</v>
      </c>
      <c r="J292" s="263" t="n">
        <f aca="false">I292*100/H292</f>
        <v>0</v>
      </c>
      <c r="K292" s="215"/>
      <c r="L292" s="215"/>
      <c r="M292" s="215"/>
      <c r="N292" s="215"/>
      <c r="O292" s="215"/>
      <c r="P292" s="215"/>
      <c r="Q292" s="215"/>
      <c r="R292" s="215"/>
      <c r="S292" s="215"/>
      <c r="T292" s="215"/>
      <c r="U292" s="215"/>
      <c r="V292" s="215"/>
      <c r="W292" s="215"/>
      <c r="X292" s="215"/>
      <c r="Y292" s="215"/>
      <c r="Z292" s="215"/>
      <c r="AA292" s="215"/>
      <c r="AB292" s="215"/>
      <c r="AC292" s="215"/>
      <c r="AD292" s="215"/>
      <c r="AE292" s="215"/>
      <c r="AF292" s="215"/>
      <c r="AG292" s="215"/>
      <c r="AH292" s="215"/>
      <c r="AI292" s="215"/>
      <c r="AJ292" s="215"/>
      <c r="AK292" s="215"/>
      <c r="AL292" s="215"/>
      <c r="AM292" s="215"/>
      <c r="AN292" s="215"/>
      <c r="AO292" s="215"/>
      <c r="AP292" s="215"/>
      <c r="AQ292" s="215"/>
      <c r="AR292" s="215"/>
      <c r="AS292" s="215"/>
      <c r="AT292" s="215"/>
      <c r="AU292" s="215"/>
      <c r="AV292" s="215"/>
      <c r="AW292" s="215"/>
      <c r="AX292" s="215"/>
      <c r="AY292" s="215"/>
      <c r="AZ292" s="215"/>
      <c r="BA292" s="215"/>
      <c r="BB292" s="215"/>
      <c r="BC292" s="215"/>
      <c r="BD292" s="215"/>
      <c r="BE292" s="215"/>
      <c r="BF292" s="215"/>
      <c r="BG292" s="215"/>
      <c r="BH292" s="215"/>
      <c r="BI292" s="215"/>
      <c r="BJ292" s="215"/>
      <c r="BK292" s="215"/>
      <c r="BL292" s="215"/>
      <c r="BM292" s="215"/>
      <c r="BN292" s="215"/>
      <c r="BO292" s="215"/>
      <c r="BP292" s="215"/>
      <c r="BQ292" s="215"/>
      <c r="BR292" s="215"/>
      <c r="BS292" s="215"/>
      <c r="BT292" s="215"/>
      <c r="BU292" s="215"/>
      <c r="BV292" s="215"/>
      <c r="BW292" s="215"/>
      <c r="BX292" s="215"/>
      <c r="BY292" s="215"/>
      <c r="BZ292" s="215"/>
      <c r="CA292" s="215"/>
      <c r="CB292" s="215"/>
      <c r="CC292" s="215"/>
      <c r="CD292" s="215"/>
      <c r="CE292" s="215"/>
      <c r="CF292" s="215"/>
      <c r="CG292" s="215"/>
      <c r="CH292" s="215"/>
      <c r="CI292" s="215"/>
      <c r="CJ292" s="215"/>
      <c r="CK292" s="215"/>
      <c r="CL292" s="215"/>
      <c r="CM292" s="215"/>
      <c r="CN292" s="215"/>
      <c r="CO292" s="215"/>
      <c r="CP292" s="215"/>
      <c r="CQ292" s="215"/>
      <c r="CR292" s="215"/>
      <c r="CS292" s="215"/>
      <c r="CT292" s="215"/>
      <c r="CU292" s="215"/>
      <c r="CV292" s="215"/>
      <c r="CW292" s="215"/>
      <c r="CX292" s="215"/>
      <c r="CY292" s="215"/>
      <c r="CZ292" s="215"/>
      <c r="DA292" s="215"/>
      <c r="DB292" s="215"/>
      <c r="DC292" s="215"/>
      <c r="DD292" s="215"/>
      <c r="DE292" s="215"/>
      <c r="DF292" s="215"/>
      <c r="DG292" s="215"/>
      <c r="DH292" s="215"/>
      <c r="DI292" s="215"/>
      <c r="DJ292" s="215"/>
      <c r="DK292" s="215"/>
      <c r="DL292" s="215"/>
      <c r="DM292" s="215"/>
      <c r="DN292" s="215"/>
      <c r="DO292" s="215"/>
      <c r="DP292" s="215"/>
      <c r="DQ292" s="215"/>
      <c r="DR292" s="215"/>
      <c r="DS292" s="215"/>
      <c r="DT292" s="215"/>
      <c r="DU292" s="215"/>
      <c r="DV292" s="215"/>
      <c r="DW292" s="215"/>
      <c r="DX292" s="215"/>
      <c r="DY292" s="215"/>
      <c r="DZ292" s="215"/>
      <c r="EA292" s="215"/>
      <c r="EB292" s="215"/>
      <c r="EC292" s="215"/>
      <c r="ED292" s="215"/>
      <c r="EE292" s="215"/>
      <c r="EF292" s="215"/>
      <c r="EG292" s="215"/>
      <c r="EH292" s="215"/>
      <c r="EI292" s="215"/>
      <c r="EJ292" s="215"/>
      <c r="EK292" s="215"/>
      <c r="EL292" s="215"/>
      <c r="EM292" s="215"/>
      <c r="EN292" s="215"/>
      <c r="EO292" s="215"/>
      <c r="EP292" s="215"/>
      <c r="EQ292" s="215"/>
      <c r="ER292" s="215"/>
      <c r="ES292" s="215"/>
      <c r="ET292" s="215"/>
      <c r="EU292" s="215"/>
      <c r="EV292" s="215"/>
      <c r="EW292" s="215"/>
      <c r="EX292" s="215"/>
      <c r="EY292" s="215"/>
      <c r="EZ292" s="215"/>
      <c r="FA292" s="215"/>
      <c r="FB292" s="215"/>
      <c r="FC292" s="215"/>
      <c r="FD292" s="215"/>
      <c r="FE292" s="215"/>
      <c r="FF292" s="215"/>
      <c r="FG292" s="215"/>
      <c r="FH292" s="215"/>
      <c r="FI292" s="215"/>
      <c r="FJ292" s="215"/>
      <c r="FK292" s="215"/>
      <c r="FL292" s="215"/>
      <c r="FM292" s="215"/>
      <c r="FN292" s="215"/>
      <c r="FO292" s="215"/>
      <c r="FP292" s="215"/>
      <c r="FQ292" s="215"/>
      <c r="FR292" s="215"/>
      <c r="FS292" s="215"/>
      <c r="FT292" s="215"/>
      <c r="FU292" s="215"/>
      <c r="FV292" s="215"/>
      <c r="FW292" s="215"/>
      <c r="FX292" s="215"/>
      <c r="FY292" s="215"/>
      <c r="FZ292" s="215"/>
      <c r="GA292" s="215"/>
      <c r="GB292" s="215"/>
      <c r="GC292" s="215"/>
      <c r="GD292" s="215"/>
      <c r="GE292" s="215"/>
      <c r="GF292" s="215"/>
      <c r="GG292" s="215"/>
      <c r="GH292" s="215"/>
      <c r="GI292" s="215"/>
      <c r="GJ292" s="215"/>
      <c r="GK292" s="215"/>
      <c r="GL292" s="215"/>
      <c r="GM292" s="215"/>
      <c r="GN292" s="215"/>
      <c r="GO292" s="215"/>
      <c r="GP292" s="215"/>
      <c r="GQ292" s="215"/>
      <c r="GR292" s="215"/>
      <c r="GS292" s="215"/>
      <c r="GT292" s="215"/>
      <c r="GU292" s="215"/>
      <c r="GV292" s="215"/>
      <c r="GW292" s="215"/>
      <c r="GX292" s="215"/>
      <c r="GY292" s="215"/>
      <c r="GZ292" s="215"/>
      <c r="HA292" s="215"/>
      <c r="HB292" s="215"/>
      <c r="HC292" s="215"/>
      <c r="HD292" s="215"/>
      <c r="HE292" s="215"/>
      <c r="HF292" s="215"/>
      <c r="HG292" s="215"/>
      <c r="HH292" s="215"/>
      <c r="HI292" s="215"/>
      <c r="HJ292" s="215"/>
      <c r="HK292" s="215"/>
      <c r="HL292" s="215"/>
      <c r="HM292" s="215"/>
      <c r="HN292" s="215"/>
      <c r="HO292" s="215"/>
      <c r="HP292" s="215"/>
      <c r="HQ292" s="215"/>
      <c r="HR292" s="215"/>
      <c r="HS292" s="215"/>
      <c r="HT292" s="215"/>
      <c r="HU292" s="215"/>
      <c r="HV292" s="215"/>
      <c r="HW292" s="215"/>
      <c r="HX292" s="215"/>
      <c r="HY292" s="215"/>
      <c r="HZ292" s="215"/>
      <c r="IA292" s="215"/>
      <c r="IB292" s="215"/>
      <c r="IC292" s="215"/>
      <c r="ID292" s="215"/>
      <c r="IE292" s="215"/>
      <c r="IF292" s="215"/>
      <c r="IG292" s="215"/>
      <c r="IH292" s="215"/>
      <c r="II292" s="215"/>
      <c r="IJ292" s="215"/>
      <c r="IK292" s="215"/>
      <c r="IL292" s="215"/>
      <c r="IM292" s="215"/>
      <c r="IN292" s="215"/>
      <c r="IO292" s="215"/>
      <c r="IP292" s="215"/>
      <c r="IQ292" s="215"/>
      <c r="IR292" s="215"/>
      <c r="IS292" s="215"/>
      <c r="IT292" s="215"/>
    </row>
    <row r="293" s="286" customFormat="true" ht="38.25" hidden="false" customHeight="false" outlineLevel="0" collapsed="false">
      <c r="A293" s="259"/>
      <c r="B293" s="260" t="s">
        <v>468</v>
      </c>
      <c r="C293" s="260" t="s">
        <v>438</v>
      </c>
      <c r="D293" s="260" t="s">
        <v>406</v>
      </c>
      <c r="E293" s="260" t="s">
        <v>743</v>
      </c>
      <c r="F293" s="260" t="s">
        <v>489</v>
      </c>
      <c r="G293" s="274" t="s">
        <v>490</v>
      </c>
      <c r="H293" s="262" t="n">
        <v>1904.6</v>
      </c>
      <c r="I293" s="265" t="n">
        <v>1334.2</v>
      </c>
      <c r="J293" s="263" t="n">
        <f aca="false">I293*100/H293</f>
        <v>70.0514543736218</v>
      </c>
      <c r="K293" s="215"/>
      <c r="L293" s="215"/>
      <c r="M293" s="215"/>
      <c r="N293" s="215"/>
      <c r="O293" s="215"/>
      <c r="P293" s="215"/>
      <c r="Q293" s="215"/>
      <c r="R293" s="215"/>
      <c r="S293" s="215"/>
      <c r="T293" s="215"/>
      <c r="U293" s="215"/>
      <c r="V293" s="215"/>
      <c r="W293" s="215"/>
      <c r="X293" s="215"/>
      <c r="Y293" s="215"/>
      <c r="Z293" s="215"/>
      <c r="AA293" s="215"/>
      <c r="AB293" s="215"/>
      <c r="AC293" s="215"/>
      <c r="AD293" s="215"/>
      <c r="AE293" s="215"/>
      <c r="AF293" s="215"/>
      <c r="AG293" s="215"/>
      <c r="AH293" s="215"/>
      <c r="AI293" s="215"/>
      <c r="AJ293" s="215"/>
      <c r="AK293" s="215"/>
      <c r="AL293" s="215"/>
      <c r="AM293" s="215"/>
      <c r="AN293" s="215"/>
      <c r="AO293" s="215"/>
      <c r="AP293" s="215"/>
      <c r="AQ293" s="215"/>
      <c r="AR293" s="215"/>
      <c r="AS293" s="215"/>
      <c r="AT293" s="215"/>
      <c r="AU293" s="215"/>
      <c r="AV293" s="215"/>
      <c r="AW293" s="215"/>
      <c r="AX293" s="215"/>
      <c r="AY293" s="215"/>
      <c r="AZ293" s="215"/>
      <c r="BA293" s="215"/>
      <c r="BB293" s="215"/>
      <c r="BC293" s="215"/>
      <c r="BD293" s="215"/>
      <c r="BE293" s="215"/>
      <c r="BF293" s="215"/>
      <c r="BG293" s="215"/>
      <c r="BH293" s="215"/>
      <c r="BI293" s="215"/>
      <c r="BJ293" s="215"/>
      <c r="BK293" s="215"/>
      <c r="BL293" s="215"/>
      <c r="BM293" s="215"/>
      <c r="BN293" s="215"/>
      <c r="BO293" s="215"/>
      <c r="BP293" s="215"/>
      <c r="BQ293" s="215"/>
      <c r="BR293" s="215"/>
      <c r="BS293" s="215"/>
      <c r="BT293" s="215"/>
      <c r="BU293" s="215"/>
      <c r="BV293" s="215"/>
      <c r="BW293" s="215"/>
      <c r="BX293" s="215"/>
      <c r="BY293" s="215"/>
      <c r="BZ293" s="215"/>
      <c r="CA293" s="215"/>
      <c r="CB293" s="215"/>
      <c r="CC293" s="215"/>
      <c r="CD293" s="215"/>
      <c r="CE293" s="215"/>
      <c r="CF293" s="215"/>
      <c r="CG293" s="215"/>
      <c r="CH293" s="215"/>
      <c r="CI293" s="215"/>
      <c r="CJ293" s="215"/>
      <c r="CK293" s="215"/>
      <c r="CL293" s="215"/>
      <c r="CM293" s="215"/>
      <c r="CN293" s="215"/>
      <c r="CO293" s="215"/>
      <c r="CP293" s="215"/>
      <c r="CQ293" s="215"/>
      <c r="CR293" s="215"/>
      <c r="CS293" s="215"/>
      <c r="CT293" s="215"/>
      <c r="CU293" s="215"/>
      <c r="CV293" s="215"/>
      <c r="CW293" s="215"/>
      <c r="CX293" s="215"/>
      <c r="CY293" s="215"/>
      <c r="CZ293" s="215"/>
      <c r="DA293" s="215"/>
      <c r="DB293" s="215"/>
      <c r="DC293" s="215"/>
      <c r="DD293" s="215"/>
      <c r="DE293" s="215"/>
      <c r="DF293" s="215"/>
      <c r="DG293" s="215"/>
      <c r="DH293" s="215"/>
      <c r="DI293" s="215"/>
      <c r="DJ293" s="215"/>
      <c r="DK293" s="215"/>
      <c r="DL293" s="215"/>
      <c r="DM293" s="215"/>
      <c r="DN293" s="215"/>
      <c r="DO293" s="215"/>
      <c r="DP293" s="215"/>
      <c r="DQ293" s="215"/>
      <c r="DR293" s="215"/>
      <c r="DS293" s="215"/>
      <c r="DT293" s="215"/>
      <c r="DU293" s="215"/>
      <c r="DV293" s="215"/>
      <c r="DW293" s="215"/>
      <c r="DX293" s="215"/>
      <c r="DY293" s="215"/>
      <c r="DZ293" s="215"/>
      <c r="EA293" s="215"/>
      <c r="EB293" s="215"/>
      <c r="EC293" s="215"/>
      <c r="ED293" s="215"/>
      <c r="EE293" s="215"/>
      <c r="EF293" s="215"/>
      <c r="EG293" s="215"/>
      <c r="EH293" s="215"/>
      <c r="EI293" s="215"/>
      <c r="EJ293" s="215"/>
      <c r="EK293" s="215"/>
      <c r="EL293" s="215"/>
      <c r="EM293" s="215"/>
      <c r="EN293" s="215"/>
      <c r="EO293" s="215"/>
      <c r="EP293" s="215"/>
      <c r="EQ293" s="215"/>
      <c r="ER293" s="215"/>
      <c r="ES293" s="215"/>
      <c r="ET293" s="215"/>
      <c r="EU293" s="215"/>
      <c r="EV293" s="215"/>
      <c r="EW293" s="215"/>
      <c r="EX293" s="215"/>
      <c r="EY293" s="215"/>
      <c r="EZ293" s="215"/>
      <c r="FA293" s="215"/>
      <c r="FB293" s="215"/>
      <c r="FC293" s="215"/>
      <c r="FD293" s="215"/>
      <c r="FE293" s="215"/>
      <c r="FF293" s="215"/>
      <c r="FG293" s="215"/>
      <c r="FH293" s="215"/>
      <c r="FI293" s="215"/>
      <c r="FJ293" s="215"/>
      <c r="FK293" s="215"/>
      <c r="FL293" s="215"/>
      <c r="FM293" s="215"/>
      <c r="FN293" s="215"/>
      <c r="FO293" s="215"/>
      <c r="FP293" s="215"/>
      <c r="FQ293" s="215"/>
      <c r="FR293" s="215"/>
      <c r="FS293" s="215"/>
      <c r="FT293" s="215"/>
      <c r="FU293" s="215"/>
      <c r="FV293" s="215"/>
      <c r="FW293" s="215"/>
      <c r="FX293" s="215"/>
      <c r="FY293" s="215"/>
      <c r="FZ293" s="215"/>
      <c r="GA293" s="215"/>
      <c r="GB293" s="215"/>
      <c r="GC293" s="215"/>
      <c r="GD293" s="215"/>
      <c r="GE293" s="215"/>
      <c r="GF293" s="215"/>
      <c r="GG293" s="215"/>
      <c r="GH293" s="215"/>
      <c r="GI293" s="215"/>
      <c r="GJ293" s="215"/>
      <c r="GK293" s="215"/>
      <c r="GL293" s="215"/>
      <c r="GM293" s="215"/>
      <c r="GN293" s="215"/>
      <c r="GO293" s="215"/>
      <c r="GP293" s="215"/>
      <c r="GQ293" s="215"/>
      <c r="GR293" s="215"/>
      <c r="GS293" s="215"/>
      <c r="GT293" s="215"/>
      <c r="GU293" s="215"/>
      <c r="GV293" s="215"/>
      <c r="GW293" s="215"/>
      <c r="GX293" s="215"/>
      <c r="GY293" s="215"/>
      <c r="GZ293" s="215"/>
      <c r="HA293" s="215"/>
      <c r="HB293" s="215"/>
      <c r="HC293" s="215"/>
      <c r="HD293" s="215"/>
      <c r="HE293" s="215"/>
      <c r="HF293" s="215"/>
      <c r="HG293" s="215"/>
      <c r="HH293" s="215"/>
      <c r="HI293" s="215"/>
      <c r="HJ293" s="215"/>
      <c r="HK293" s="215"/>
      <c r="HL293" s="215"/>
      <c r="HM293" s="215"/>
      <c r="HN293" s="215"/>
      <c r="HO293" s="215"/>
      <c r="HP293" s="215"/>
      <c r="HQ293" s="215"/>
      <c r="HR293" s="215"/>
      <c r="HS293" s="215"/>
      <c r="HT293" s="215"/>
      <c r="HU293" s="215"/>
      <c r="HV293" s="215"/>
      <c r="HW293" s="215"/>
      <c r="HX293" s="215"/>
      <c r="HY293" s="215"/>
      <c r="HZ293" s="215"/>
      <c r="IA293" s="215"/>
      <c r="IB293" s="215"/>
      <c r="IC293" s="215"/>
      <c r="ID293" s="215"/>
      <c r="IE293" s="215"/>
      <c r="IF293" s="215"/>
      <c r="IG293" s="215"/>
      <c r="IH293" s="215"/>
      <c r="II293" s="215"/>
      <c r="IJ293" s="215"/>
      <c r="IK293" s="215"/>
      <c r="IL293" s="215"/>
      <c r="IM293" s="215"/>
      <c r="IN293" s="215"/>
      <c r="IO293" s="215"/>
      <c r="IP293" s="215"/>
      <c r="IQ293" s="215"/>
      <c r="IR293" s="215"/>
      <c r="IS293" s="215"/>
      <c r="IT293" s="215"/>
    </row>
    <row r="294" s="286" customFormat="true" ht="76.5" hidden="false" customHeight="false" outlineLevel="0" collapsed="false">
      <c r="A294" s="280"/>
      <c r="B294" s="281" t="s">
        <v>468</v>
      </c>
      <c r="C294" s="281" t="s">
        <v>438</v>
      </c>
      <c r="D294" s="281" t="s">
        <v>406</v>
      </c>
      <c r="E294" s="281" t="s">
        <v>744</v>
      </c>
      <c r="F294" s="281"/>
      <c r="G294" s="282" t="s">
        <v>579</v>
      </c>
      <c r="H294" s="283" t="n">
        <f aca="false">H295</f>
        <v>275.4</v>
      </c>
      <c r="I294" s="283" t="n">
        <f aca="false">I295</f>
        <v>108.85948</v>
      </c>
      <c r="J294" s="284" t="n">
        <f aca="false">I294*100/H294</f>
        <v>39.5277705156137</v>
      </c>
      <c r="K294" s="215"/>
      <c r="L294" s="215"/>
      <c r="M294" s="215"/>
      <c r="N294" s="215"/>
      <c r="O294" s="215"/>
      <c r="P294" s="215"/>
      <c r="Q294" s="215"/>
      <c r="R294" s="215"/>
      <c r="S294" s="215"/>
      <c r="T294" s="215"/>
      <c r="U294" s="215"/>
      <c r="V294" s="215"/>
      <c r="W294" s="215"/>
      <c r="X294" s="215"/>
      <c r="Y294" s="215"/>
      <c r="Z294" s="215"/>
      <c r="AA294" s="215"/>
      <c r="AB294" s="215"/>
      <c r="AC294" s="215"/>
      <c r="AD294" s="215"/>
      <c r="AE294" s="215"/>
      <c r="AF294" s="215"/>
      <c r="AG294" s="215"/>
      <c r="AH294" s="215"/>
      <c r="AI294" s="215"/>
      <c r="AJ294" s="215"/>
      <c r="AK294" s="215"/>
      <c r="AL294" s="215"/>
      <c r="AM294" s="215"/>
      <c r="AN294" s="215"/>
      <c r="AO294" s="215"/>
      <c r="AP294" s="215"/>
      <c r="AQ294" s="215"/>
      <c r="AR294" s="215"/>
      <c r="AS294" s="215"/>
      <c r="AT294" s="215"/>
      <c r="AU294" s="215"/>
      <c r="AV294" s="215"/>
      <c r="AW294" s="215"/>
      <c r="AX294" s="215"/>
      <c r="AY294" s="215"/>
      <c r="AZ294" s="215"/>
      <c r="BA294" s="215"/>
      <c r="BB294" s="215"/>
      <c r="BC294" s="215"/>
      <c r="BD294" s="215"/>
      <c r="BE294" s="215"/>
      <c r="BF294" s="215"/>
      <c r="BG294" s="215"/>
      <c r="BH294" s="215"/>
      <c r="BI294" s="215"/>
      <c r="BJ294" s="215"/>
      <c r="BK294" s="215"/>
      <c r="BL294" s="215"/>
      <c r="BM294" s="215"/>
      <c r="BN294" s="215"/>
      <c r="BO294" s="215"/>
      <c r="BP294" s="215"/>
      <c r="BQ294" s="215"/>
      <c r="BR294" s="215"/>
      <c r="BS294" s="215"/>
      <c r="BT294" s="215"/>
      <c r="BU294" s="215"/>
      <c r="BV294" s="215"/>
      <c r="BW294" s="215"/>
      <c r="BX294" s="215"/>
      <c r="BY294" s="215"/>
      <c r="BZ294" s="215"/>
      <c r="CA294" s="215"/>
      <c r="CB294" s="215"/>
      <c r="CC294" s="215"/>
      <c r="CD294" s="215"/>
      <c r="CE294" s="215"/>
      <c r="CF294" s="215"/>
      <c r="CG294" s="215"/>
      <c r="CH294" s="215"/>
      <c r="CI294" s="215"/>
      <c r="CJ294" s="215"/>
      <c r="CK294" s="215"/>
      <c r="CL294" s="215"/>
      <c r="CM294" s="215"/>
      <c r="CN294" s="215"/>
      <c r="CO294" s="215"/>
      <c r="CP294" s="215"/>
      <c r="CQ294" s="215"/>
      <c r="CR294" s="215"/>
      <c r="CS294" s="215"/>
      <c r="CT294" s="215"/>
      <c r="CU294" s="215"/>
      <c r="CV294" s="215"/>
      <c r="CW294" s="215"/>
      <c r="CX294" s="215"/>
      <c r="CY294" s="215"/>
      <c r="CZ294" s="215"/>
      <c r="DA294" s="215"/>
      <c r="DB294" s="215"/>
      <c r="DC294" s="215"/>
      <c r="DD294" s="215"/>
      <c r="DE294" s="215"/>
      <c r="DF294" s="215"/>
      <c r="DG294" s="215"/>
      <c r="DH294" s="215"/>
      <c r="DI294" s="215"/>
      <c r="DJ294" s="215"/>
      <c r="DK294" s="215"/>
      <c r="DL294" s="215"/>
      <c r="DM294" s="215"/>
      <c r="DN294" s="215"/>
      <c r="DO294" s="215"/>
      <c r="DP294" s="215"/>
      <c r="DQ294" s="215"/>
      <c r="DR294" s="215"/>
      <c r="DS294" s="215"/>
      <c r="DT294" s="215"/>
      <c r="DU294" s="215"/>
      <c r="DV294" s="215"/>
      <c r="DW294" s="215"/>
      <c r="DX294" s="215"/>
      <c r="DY294" s="215"/>
      <c r="DZ294" s="215"/>
      <c r="EA294" s="215"/>
      <c r="EB294" s="215"/>
      <c r="EC294" s="215"/>
      <c r="ED294" s="215"/>
      <c r="EE294" s="215"/>
      <c r="EF294" s="215"/>
      <c r="EG294" s="215"/>
      <c r="EH294" s="215"/>
      <c r="EI294" s="215"/>
      <c r="EJ294" s="215"/>
      <c r="EK294" s="215"/>
      <c r="EL294" s="215"/>
      <c r="EM294" s="215"/>
      <c r="EN294" s="215"/>
      <c r="EO294" s="215"/>
      <c r="EP294" s="215"/>
      <c r="EQ294" s="215"/>
      <c r="ER294" s="215"/>
      <c r="ES294" s="215"/>
      <c r="ET294" s="215"/>
      <c r="EU294" s="215"/>
      <c r="EV294" s="215"/>
      <c r="EW294" s="215"/>
      <c r="EX294" s="215"/>
      <c r="EY294" s="215"/>
      <c r="EZ294" s="215"/>
      <c r="FA294" s="215"/>
      <c r="FB294" s="215"/>
      <c r="FC294" s="215"/>
      <c r="FD294" s="215"/>
      <c r="FE294" s="215"/>
      <c r="FF294" s="215"/>
      <c r="FG294" s="215"/>
      <c r="FH294" s="215"/>
      <c r="FI294" s="215"/>
      <c r="FJ294" s="215"/>
      <c r="FK294" s="215"/>
      <c r="FL294" s="215"/>
      <c r="FM294" s="215"/>
      <c r="FN294" s="215"/>
      <c r="FO294" s="215"/>
      <c r="FP294" s="215"/>
      <c r="FQ294" s="215"/>
      <c r="FR294" s="215"/>
      <c r="FS294" s="215"/>
      <c r="FT294" s="215"/>
      <c r="FU294" s="215"/>
      <c r="FV294" s="215"/>
      <c r="FW294" s="215"/>
      <c r="FX294" s="215"/>
      <c r="FY294" s="215"/>
      <c r="FZ294" s="215"/>
      <c r="GA294" s="215"/>
      <c r="GB294" s="215"/>
      <c r="GC294" s="215"/>
      <c r="GD294" s="215"/>
      <c r="GE294" s="215"/>
      <c r="GF294" s="215"/>
      <c r="GG294" s="215"/>
      <c r="GH294" s="215"/>
      <c r="GI294" s="215"/>
      <c r="GJ294" s="215"/>
      <c r="GK294" s="215"/>
      <c r="GL294" s="215"/>
      <c r="GM294" s="215"/>
      <c r="GN294" s="215"/>
      <c r="GO294" s="215"/>
      <c r="GP294" s="215"/>
      <c r="GQ294" s="215"/>
      <c r="GR294" s="215"/>
      <c r="GS294" s="215"/>
      <c r="GT294" s="215"/>
      <c r="GU294" s="215"/>
      <c r="GV294" s="215"/>
      <c r="GW294" s="215"/>
      <c r="GX294" s="215"/>
      <c r="GY294" s="215"/>
      <c r="GZ294" s="215"/>
      <c r="HA294" s="215"/>
      <c r="HB294" s="215"/>
      <c r="HC294" s="215"/>
      <c r="HD294" s="215"/>
      <c r="HE294" s="215"/>
      <c r="HF294" s="215"/>
      <c r="HG294" s="215"/>
      <c r="HH294" s="215"/>
      <c r="HI294" s="215"/>
      <c r="HJ294" s="215"/>
      <c r="HK294" s="215"/>
      <c r="HL294" s="215"/>
      <c r="HM294" s="215"/>
      <c r="HN294" s="215"/>
      <c r="HO294" s="215"/>
      <c r="HP294" s="215"/>
      <c r="HQ294" s="215"/>
      <c r="HR294" s="215"/>
      <c r="HS294" s="215"/>
      <c r="HT294" s="215"/>
      <c r="HU294" s="215"/>
      <c r="HV294" s="215"/>
      <c r="HW294" s="215"/>
      <c r="HX294" s="215"/>
      <c r="HY294" s="215"/>
      <c r="HZ294" s="215"/>
      <c r="IA294" s="215"/>
      <c r="IB294" s="215"/>
      <c r="IC294" s="215"/>
      <c r="ID294" s="215"/>
      <c r="IE294" s="215"/>
      <c r="IF294" s="215"/>
      <c r="IG294" s="215"/>
      <c r="IH294" s="215"/>
      <c r="II294" s="215"/>
      <c r="IJ294" s="215"/>
      <c r="IK294" s="215"/>
      <c r="IL294" s="215"/>
      <c r="IM294" s="215"/>
      <c r="IN294" s="215"/>
      <c r="IO294" s="215"/>
      <c r="IP294" s="215"/>
      <c r="IQ294" s="215"/>
      <c r="IR294" s="215"/>
      <c r="IS294" s="215"/>
      <c r="IT294" s="215"/>
    </row>
    <row r="295" s="286" customFormat="true" ht="38.25" hidden="false" customHeight="false" outlineLevel="0" collapsed="false">
      <c r="A295" s="259"/>
      <c r="B295" s="260" t="s">
        <v>468</v>
      </c>
      <c r="C295" s="260" t="s">
        <v>438</v>
      </c>
      <c r="D295" s="260" t="s">
        <v>406</v>
      </c>
      <c r="E295" s="260" t="s">
        <v>744</v>
      </c>
      <c r="F295" s="260" t="s">
        <v>533</v>
      </c>
      <c r="G295" s="261" t="s">
        <v>534</v>
      </c>
      <c r="H295" s="262" t="n">
        <v>275.4</v>
      </c>
      <c r="I295" s="265" t="n">
        <v>108.85948</v>
      </c>
      <c r="J295" s="263" t="n">
        <f aca="false">I295*100/H295</f>
        <v>39.5277705156137</v>
      </c>
      <c r="K295" s="215"/>
      <c r="L295" s="215"/>
      <c r="M295" s="215"/>
      <c r="N295" s="215"/>
      <c r="O295" s="215"/>
      <c r="P295" s="215"/>
      <c r="Q295" s="215"/>
      <c r="R295" s="215"/>
      <c r="S295" s="215"/>
      <c r="T295" s="215"/>
      <c r="U295" s="215"/>
      <c r="V295" s="215"/>
      <c r="W295" s="215"/>
      <c r="X295" s="215"/>
      <c r="Y295" s="215"/>
      <c r="Z295" s="215"/>
      <c r="AA295" s="215"/>
      <c r="AB295" s="215"/>
      <c r="AC295" s="215"/>
      <c r="AD295" s="215"/>
      <c r="AE295" s="215"/>
      <c r="AF295" s="215"/>
      <c r="AG295" s="215"/>
      <c r="AH295" s="215"/>
      <c r="AI295" s="215"/>
      <c r="AJ295" s="215"/>
      <c r="AK295" s="215"/>
      <c r="AL295" s="215"/>
      <c r="AM295" s="215"/>
      <c r="AN295" s="215"/>
      <c r="AO295" s="215"/>
      <c r="AP295" s="215"/>
      <c r="AQ295" s="215"/>
      <c r="AR295" s="215"/>
      <c r="AS295" s="215"/>
      <c r="AT295" s="215"/>
      <c r="AU295" s="215"/>
      <c r="AV295" s="215"/>
      <c r="AW295" s="215"/>
      <c r="AX295" s="215"/>
      <c r="AY295" s="215"/>
      <c r="AZ295" s="215"/>
      <c r="BA295" s="215"/>
      <c r="BB295" s="215"/>
      <c r="BC295" s="215"/>
      <c r="BD295" s="215"/>
      <c r="BE295" s="215"/>
      <c r="BF295" s="215"/>
      <c r="BG295" s="215"/>
      <c r="BH295" s="215"/>
      <c r="BI295" s="215"/>
      <c r="BJ295" s="215"/>
      <c r="BK295" s="215"/>
      <c r="BL295" s="215"/>
      <c r="BM295" s="215"/>
      <c r="BN295" s="215"/>
      <c r="BO295" s="215"/>
      <c r="BP295" s="215"/>
      <c r="BQ295" s="215"/>
      <c r="BR295" s="215"/>
      <c r="BS295" s="215"/>
      <c r="BT295" s="215"/>
      <c r="BU295" s="215"/>
      <c r="BV295" s="215"/>
      <c r="BW295" s="215"/>
      <c r="BX295" s="215"/>
      <c r="BY295" s="215"/>
      <c r="BZ295" s="215"/>
      <c r="CA295" s="215"/>
      <c r="CB295" s="215"/>
      <c r="CC295" s="215"/>
      <c r="CD295" s="215"/>
      <c r="CE295" s="215"/>
      <c r="CF295" s="215"/>
      <c r="CG295" s="215"/>
      <c r="CH295" s="215"/>
      <c r="CI295" s="215"/>
      <c r="CJ295" s="215"/>
      <c r="CK295" s="215"/>
      <c r="CL295" s="215"/>
      <c r="CM295" s="215"/>
      <c r="CN295" s="215"/>
      <c r="CO295" s="215"/>
      <c r="CP295" s="215"/>
      <c r="CQ295" s="215"/>
      <c r="CR295" s="215"/>
      <c r="CS295" s="215"/>
      <c r="CT295" s="215"/>
      <c r="CU295" s="215"/>
      <c r="CV295" s="215"/>
      <c r="CW295" s="215"/>
      <c r="CX295" s="215"/>
      <c r="CY295" s="215"/>
      <c r="CZ295" s="215"/>
      <c r="DA295" s="215"/>
      <c r="DB295" s="215"/>
      <c r="DC295" s="215"/>
      <c r="DD295" s="215"/>
      <c r="DE295" s="215"/>
      <c r="DF295" s="215"/>
      <c r="DG295" s="215"/>
      <c r="DH295" s="215"/>
      <c r="DI295" s="215"/>
      <c r="DJ295" s="215"/>
      <c r="DK295" s="215"/>
      <c r="DL295" s="215"/>
      <c r="DM295" s="215"/>
      <c r="DN295" s="215"/>
      <c r="DO295" s="215"/>
      <c r="DP295" s="215"/>
      <c r="DQ295" s="215"/>
      <c r="DR295" s="215"/>
      <c r="DS295" s="215"/>
      <c r="DT295" s="215"/>
      <c r="DU295" s="215"/>
      <c r="DV295" s="215"/>
      <c r="DW295" s="215"/>
      <c r="DX295" s="215"/>
      <c r="DY295" s="215"/>
      <c r="DZ295" s="215"/>
      <c r="EA295" s="215"/>
      <c r="EB295" s="215"/>
      <c r="EC295" s="215"/>
      <c r="ED295" s="215"/>
      <c r="EE295" s="215"/>
      <c r="EF295" s="215"/>
      <c r="EG295" s="215"/>
      <c r="EH295" s="215"/>
      <c r="EI295" s="215"/>
      <c r="EJ295" s="215"/>
      <c r="EK295" s="215"/>
      <c r="EL295" s="215"/>
      <c r="EM295" s="215"/>
      <c r="EN295" s="215"/>
      <c r="EO295" s="215"/>
      <c r="EP295" s="215"/>
      <c r="EQ295" s="215"/>
      <c r="ER295" s="215"/>
      <c r="ES295" s="215"/>
      <c r="ET295" s="215"/>
      <c r="EU295" s="215"/>
      <c r="EV295" s="215"/>
      <c r="EW295" s="215"/>
      <c r="EX295" s="215"/>
      <c r="EY295" s="215"/>
      <c r="EZ295" s="215"/>
      <c r="FA295" s="215"/>
      <c r="FB295" s="215"/>
      <c r="FC295" s="215"/>
      <c r="FD295" s="215"/>
      <c r="FE295" s="215"/>
      <c r="FF295" s="215"/>
      <c r="FG295" s="215"/>
      <c r="FH295" s="215"/>
      <c r="FI295" s="215"/>
      <c r="FJ295" s="215"/>
      <c r="FK295" s="215"/>
      <c r="FL295" s="215"/>
      <c r="FM295" s="215"/>
      <c r="FN295" s="215"/>
      <c r="FO295" s="215"/>
      <c r="FP295" s="215"/>
      <c r="FQ295" s="215"/>
      <c r="FR295" s="215"/>
      <c r="FS295" s="215"/>
      <c r="FT295" s="215"/>
      <c r="FU295" s="215"/>
      <c r="FV295" s="215"/>
      <c r="FW295" s="215"/>
      <c r="FX295" s="215"/>
      <c r="FY295" s="215"/>
      <c r="FZ295" s="215"/>
      <c r="GA295" s="215"/>
      <c r="GB295" s="215"/>
      <c r="GC295" s="215"/>
      <c r="GD295" s="215"/>
      <c r="GE295" s="215"/>
      <c r="GF295" s="215"/>
      <c r="GG295" s="215"/>
      <c r="GH295" s="215"/>
      <c r="GI295" s="215"/>
      <c r="GJ295" s="215"/>
      <c r="GK295" s="215"/>
      <c r="GL295" s="215"/>
      <c r="GM295" s="215"/>
      <c r="GN295" s="215"/>
      <c r="GO295" s="215"/>
      <c r="GP295" s="215"/>
      <c r="GQ295" s="215"/>
      <c r="GR295" s="215"/>
      <c r="GS295" s="215"/>
      <c r="GT295" s="215"/>
      <c r="GU295" s="215"/>
      <c r="GV295" s="215"/>
      <c r="GW295" s="215"/>
      <c r="GX295" s="215"/>
      <c r="GY295" s="215"/>
      <c r="GZ295" s="215"/>
      <c r="HA295" s="215"/>
      <c r="HB295" s="215"/>
      <c r="HC295" s="215"/>
      <c r="HD295" s="215"/>
      <c r="HE295" s="215"/>
      <c r="HF295" s="215"/>
      <c r="HG295" s="215"/>
      <c r="HH295" s="215"/>
      <c r="HI295" s="215"/>
      <c r="HJ295" s="215"/>
      <c r="HK295" s="215"/>
      <c r="HL295" s="215"/>
      <c r="HM295" s="215"/>
      <c r="HN295" s="215"/>
      <c r="HO295" s="215"/>
      <c r="HP295" s="215"/>
      <c r="HQ295" s="215"/>
      <c r="HR295" s="215"/>
      <c r="HS295" s="215"/>
      <c r="HT295" s="215"/>
      <c r="HU295" s="215"/>
      <c r="HV295" s="215"/>
      <c r="HW295" s="215"/>
      <c r="HX295" s="215"/>
      <c r="HY295" s="215"/>
      <c r="HZ295" s="215"/>
      <c r="IA295" s="215"/>
      <c r="IB295" s="215"/>
      <c r="IC295" s="215"/>
      <c r="ID295" s="215"/>
      <c r="IE295" s="215"/>
      <c r="IF295" s="215"/>
      <c r="IG295" s="215"/>
      <c r="IH295" s="215"/>
      <c r="II295" s="215"/>
      <c r="IJ295" s="215"/>
      <c r="IK295" s="215"/>
      <c r="IL295" s="215"/>
      <c r="IM295" s="215"/>
      <c r="IN295" s="215"/>
      <c r="IO295" s="215"/>
      <c r="IP295" s="215"/>
      <c r="IQ295" s="215"/>
      <c r="IR295" s="215"/>
      <c r="IS295" s="215"/>
      <c r="IT295" s="215"/>
    </row>
    <row r="296" s="286" customFormat="true" ht="38.25" hidden="false" customHeight="false" outlineLevel="0" collapsed="false">
      <c r="A296" s="259"/>
      <c r="B296" s="260" t="s">
        <v>468</v>
      </c>
      <c r="C296" s="260" t="s">
        <v>438</v>
      </c>
      <c r="D296" s="260" t="s">
        <v>406</v>
      </c>
      <c r="E296" s="260" t="s">
        <v>745</v>
      </c>
      <c r="F296" s="260"/>
      <c r="G296" s="261" t="s">
        <v>746</v>
      </c>
      <c r="H296" s="262" t="n">
        <f aca="false">H297+H299</f>
        <v>869.4</v>
      </c>
      <c r="I296" s="262" t="n">
        <f aca="false">I297+I299</f>
        <v>814.3986</v>
      </c>
      <c r="J296" s="263" t="n">
        <f aca="false">I296*100/H296</f>
        <v>93.6736369910283</v>
      </c>
      <c r="K296" s="215"/>
      <c r="L296" s="215"/>
      <c r="M296" s="215"/>
      <c r="N296" s="215"/>
      <c r="O296" s="215"/>
      <c r="P296" s="215"/>
      <c r="Q296" s="215"/>
      <c r="R296" s="215"/>
      <c r="S296" s="215"/>
      <c r="T296" s="215"/>
      <c r="U296" s="215"/>
      <c r="V296" s="215"/>
      <c r="W296" s="215"/>
      <c r="X296" s="215"/>
      <c r="Y296" s="215"/>
      <c r="Z296" s="215"/>
      <c r="AA296" s="215"/>
      <c r="AB296" s="215"/>
      <c r="AC296" s="215"/>
      <c r="AD296" s="215"/>
      <c r="AE296" s="215"/>
      <c r="AF296" s="215"/>
      <c r="AG296" s="215"/>
      <c r="AH296" s="215"/>
      <c r="AI296" s="215"/>
      <c r="AJ296" s="215"/>
      <c r="AK296" s="215"/>
      <c r="AL296" s="215"/>
      <c r="AM296" s="215"/>
      <c r="AN296" s="215"/>
      <c r="AO296" s="215"/>
      <c r="AP296" s="215"/>
      <c r="AQ296" s="215"/>
      <c r="AR296" s="215"/>
      <c r="AS296" s="215"/>
      <c r="AT296" s="215"/>
      <c r="AU296" s="215"/>
      <c r="AV296" s="215"/>
      <c r="AW296" s="215"/>
      <c r="AX296" s="215"/>
      <c r="AY296" s="215"/>
      <c r="AZ296" s="215"/>
      <c r="BA296" s="215"/>
      <c r="BB296" s="215"/>
      <c r="BC296" s="215"/>
      <c r="BD296" s="215"/>
      <c r="BE296" s="215"/>
      <c r="BF296" s="215"/>
      <c r="BG296" s="215"/>
      <c r="BH296" s="215"/>
      <c r="BI296" s="215"/>
      <c r="BJ296" s="215"/>
      <c r="BK296" s="215"/>
      <c r="BL296" s="215"/>
      <c r="BM296" s="215"/>
      <c r="BN296" s="215"/>
      <c r="BO296" s="215"/>
      <c r="BP296" s="215"/>
      <c r="BQ296" s="215"/>
      <c r="BR296" s="215"/>
      <c r="BS296" s="215"/>
      <c r="BT296" s="215"/>
      <c r="BU296" s="215"/>
      <c r="BV296" s="215"/>
      <c r="BW296" s="215"/>
      <c r="BX296" s="215"/>
      <c r="BY296" s="215"/>
      <c r="BZ296" s="215"/>
      <c r="CA296" s="215"/>
      <c r="CB296" s="215"/>
      <c r="CC296" s="215"/>
      <c r="CD296" s="215"/>
      <c r="CE296" s="215"/>
      <c r="CF296" s="215"/>
      <c r="CG296" s="215"/>
      <c r="CH296" s="215"/>
      <c r="CI296" s="215"/>
      <c r="CJ296" s="215"/>
      <c r="CK296" s="215"/>
      <c r="CL296" s="215"/>
      <c r="CM296" s="215"/>
      <c r="CN296" s="215"/>
      <c r="CO296" s="215"/>
      <c r="CP296" s="215"/>
      <c r="CQ296" s="215"/>
      <c r="CR296" s="215"/>
      <c r="CS296" s="215"/>
      <c r="CT296" s="215"/>
      <c r="CU296" s="215"/>
      <c r="CV296" s="215"/>
      <c r="CW296" s="215"/>
      <c r="CX296" s="215"/>
      <c r="CY296" s="215"/>
      <c r="CZ296" s="215"/>
      <c r="DA296" s="215"/>
      <c r="DB296" s="215"/>
      <c r="DC296" s="215"/>
      <c r="DD296" s="215"/>
      <c r="DE296" s="215"/>
      <c r="DF296" s="215"/>
      <c r="DG296" s="215"/>
      <c r="DH296" s="215"/>
      <c r="DI296" s="215"/>
      <c r="DJ296" s="215"/>
      <c r="DK296" s="215"/>
      <c r="DL296" s="215"/>
      <c r="DM296" s="215"/>
      <c r="DN296" s="215"/>
      <c r="DO296" s="215"/>
      <c r="DP296" s="215"/>
      <c r="DQ296" s="215"/>
      <c r="DR296" s="215"/>
      <c r="DS296" s="215"/>
      <c r="DT296" s="215"/>
      <c r="DU296" s="215"/>
      <c r="DV296" s="215"/>
      <c r="DW296" s="215"/>
      <c r="DX296" s="215"/>
      <c r="DY296" s="215"/>
      <c r="DZ296" s="215"/>
      <c r="EA296" s="215"/>
      <c r="EB296" s="215"/>
      <c r="EC296" s="215"/>
      <c r="ED296" s="215"/>
      <c r="EE296" s="215"/>
      <c r="EF296" s="215"/>
      <c r="EG296" s="215"/>
      <c r="EH296" s="215"/>
      <c r="EI296" s="215"/>
      <c r="EJ296" s="215"/>
      <c r="EK296" s="215"/>
      <c r="EL296" s="215"/>
      <c r="EM296" s="215"/>
      <c r="EN296" s="215"/>
      <c r="EO296" s="215"/>
      <c r="EP296" s="215"/>
      <c r="EQ296" s="215"/>
      <c r="ER296" s="215"/>
      <c r="ES296" s="215"/>
      <c r="ET296" s="215"/>
      <c r="EU296" s="215"/>
      <c r="EV296" s="215"/>
      <c r="EW296" s="215"/>
      <c r="EX296" s="215"/>
      <c r="EY296" s="215"/>
      <c r="EZ296" s="215"/>
      <c r="FA296" s="215"/>
      <c r="FB296" s="215"/>
      <c r="FC296" s="215"/>
      <c r="FD296" s="215"/>
      <c r="FE296" s="215"/>
      <c r="FF296" s="215"/>
      <c r="FG296" s="215"/>
      <c r="FH296" s="215"/>
      <c r="FI296" s="215"/>
      <c r="FJ296" s="215"/>
      <c r="FK296" s="215"/>
      <c r="FL296" s="215"/>
      <c r="FM296" s="215"/>
      <c r="FN296" s="215"/>
      <c r="FO296" s="215"/>
      <c r="FP296" s="215"/>
      <c r="FQ296" s="215"/>
      <c r="FR296" s="215"/>
      <c r="FS296" s="215"/>
      <c r="FT296" s="215"/>
      <c r="FU296" s="215"/>
      <c r="FV296" s="215"/>
      <c r="FW296" s="215"/>
      <c r="FX296" s="215"/>
      <c r="FY296" s="215"/>
      <c r="FZ296" s="215"/>
      <c r="GA296" s="215"/>
      <c r="GB296" s="215"/>
      <c r="GC296" s="215"/>
      <c r="GD296" s="215"/>
      <c r="GE296" s="215"/>
      <c r="GF296" s="215"/>
      <c r="GG296" s="215"/>
      <c r="GH296" s="215"/>
      <c r="GI296" s="215"/>
      <c r="GJ296" s="215"/>
      <c r="GK296" s="215"/>
      <c r="GL296" s="215"/>
      <c r="GM296" s="215"/>
      <c r="GN296" s="215"/>
      <c r="GO296" s="215"/>
      <c r="GP296" s="215"/>
      <c r="GQ296" s="215"/>
      <c r="GR296" s="215"/>
      <c r="GS296" s="215"/>
      <c r="GT296" s="215"/>
      <c r="GU296" s="215"/>
      <c r="GV296" s="215"/>
      <c r="GW296" s="215"/>
      <c r="GX296" s="215"/>
      <c r="GY296" s="215"/>
      <c r="GZ296" s="215"/>
      <c r="HA296" s="215"/>
      <c r="HB296" s="215"/>
      <c r="HC296" s="215"/>
      <c r="HD296" s="215"/>
      <c r="HE296" s="215"/>
      <c r="HF296" s="215"/>
      <c r="HG296" s="215"/>
      <c r="HH296" s="215"/>
      <c r="HI296" s="215"/>
      <c r="HJ296" s="215"/>
      <c r="HK296" s="215"/>
      <c r="HL296" s="215"/>
      <c r="HM296" s="215"/>
      <c r="HN296" s="215"/>
      <c r="HO296" s="215"/>
      <c r="HP296" s="215"/>
      <c r="HQ296" s="215"/>
      <c r="HR296" s="215"/>
      <c r="HS296" s="215"/>
      <c r="HT296" s="215"/>
      <c r="HU296" s="215"/>
      <c r="HV296" s="215"/>
      <c r="HW296" s="215"/>
      <c r="HX296" s="215"/>
      <c r="HY296" s="215"/>
      <c r="HZ296" s="215"/>
      <c r="IA296" s="215"/>
      <c r="IB296" s="215"/>
      <c r="IC296" s="215"/>
      <c r="ID296" s="215"/>
      <c r="IE296" s="215"/>
      <c r="IF296" s="215"/>
      <c r="IG296" s="215"/>
      <c r="IH296" s="215"/>
      <c r="II296" s="215"/>
      <c r="IJ296" s="215"/>
      <c r="IK296" s="215"/>
      <c r="IL296" s="215"/>
      <c r="IM296" s="215"/>
      <c r="IN296" s="215"/>
      <c r="IO296" s="215"/>
      <c r="IP296" s="215"/>
      <c r="IQ296" s="215"/>
      <c r="IR296" s="215"/>
      <c r="IS296" s="215"/>
      <c r="IT296" s="215"/>
    </row>
    <row r="297" customFormat="false" ht="76.5" hidden="false" customHeight="false" outlineLevel="0" collapsed="false">
      <c r="A297" s="259"/>
      <c r="B297" s="260" t="s">
        <v>468</v>
      </c>
      <c r="C297" s="260" t="s">
        <v>438</v>
      </c>
      <c r="D297" s="260" t="s">
        <v>406</v>
      </c>
      <c r="E297" s="260" t="s">
        <v>747</v>
      </c>
      <c r="F297" s="260"/>
      <c r="G297" s="261" t="s">
        <v>579</v>
      </c>
      <c r="H297" s="262" t="n">
        <f aca="false">H298</f>
        <v>719.4</v>
      </c>
      <c r="I297" s="262" t="n">
        <f aca="false">I298</f>
        <v>664.3986</v>
      </c>
      <c r="J297" s="263" t="n">
        <f aca="false">I297*100/H297</f>
        <v>92.3545454545455</v>
      </c>
    </row>
    <row r="298" customFormat="false" ht="38.25" hidden="false" customHeight="false" outlineLevel="0" collapsed="false">
      <c r="A298" s="259"/>
      <c r="B298" s="260" t="s">
        <v>468</v>
      </c>
      <c r="C298" s="260" t="s">
        <v>438</v>
      </c>
      <c r="D298" s="260" t="s">
        <v>406</v>
      </c>
      <c r="E298" s="260" t="s">
        <v>747</v>
      </c>
      <c r="F298" s="260" t="s">
        <v>533</v>
      </c>
      <c r="G298" s="261" t="s">
        <v>534</v>
      </c>
      <c r="H298" s="262" t="n">
        <v>719.4</v>
      </c>
      <c r="I298" s="265" t="n">
        <v>664.3986</v>
      </c>
      <c r="J298" s="263" t="n">
        <f aca="false">I298*100/H298</f>
        <v>92.3545454545455</v>
      </c>
    </row>
    <row r="299" customFormat="false" ht="51" hidden="false" customHeight="false" outlineLevel="0" collapsed="false">
      <c r="A299" s="259"/>
      <c r="B299" s="270" t="s">
        <v>468</v>
      </c>
      <c r="C299" s="270" t="s">
        <v>438</v>
      </c>
      <c r="D299" s="270" t="s">
        <v>406</v>
      </c>
      <c r="E299" s="270" t="s">
        <v>748</v>
      </c>
      <c r="F299" s="270"/>
      <c r="G299" s="271" t="s">
        <v>749</v>
      </c>
      <c r="H299" s="262" t="n">
        <f aca="false">H300</f>
        <v>150</v>
      </c>
      <c r="I299" s="262" t="n">
        <f aca="false">I300</f>
        <v>150</v>
      </c>
      <c r="J299" s="263" t="n">
        <f aca="false">I299*100/H299</f>
        <v>100</v>
      </c>
    </row>
    <row r="300" customFormat="false" ht="38.25" hidden="false" customHeight="false" outlineLevel="0" collapsed="false">
      <c r="A300" s="259"/>
      <c r="B300" s="270" t="s">
        <v>468</v>
      </c>
      <c r="C300" s="270" t="s">
        <v>438</v>
      </c>
      <c r="D300" s="270" t="s">
        <v>406</v>
      </c>
      <c r="E300" s="270" t="s">
        <v>748</v>
      </c>
      <c r="F300" s="270" t="s">
        <v>533</v>
      </c>
      <c r="G300" s="271" t="s">
        <v>534</v>
      </c>
      <c r="H300" s="262" t="n">
        <v>150</v>
      </c>
      <c r="I300" s="265" t="n">
        <v>150</v>
      </c>
      <c r="J300" s="263" t="n">
        <f aca="false">I300*100/H300</f>
        <v>100</v>
      </c>
    </row>
    <row r="301" customFormat="false" ht="51" hidden="false" customHeight="false" outlineLevel="0" collapsed="false">
      <c r="A301" s="259"/>
      <c r="B301" s="260" t="s">
        <v>468</v>
      </c>
      <c r="C301" s="260" t="s">
        <v>438</v>
      </c>
      <c r="D301" s="260" t="s">
        <v>406</v>
      </c>
      <c r="E301" s="260" t="s">
        <v>750</v>
      </c>
      <c r="F301" s="260"/>
      <c r="G301" s="261" t="s">
        <v>751</v>
      </c>
      <c r="H301" s="262" t="n">
        <f aca="false">H302+H304</f>
        <v>9242.9552</v>
      </c>
      <c r="I301" s="262" t="n">
        <f aca="false">I302+I304</f>
        <v>3037.1542</v>
      </c>
      <c r="J301" s="263" t="n">
        <f aca="false">I301*100/H301</f>
        <v>32.8591249690359</v>
      </c>
    </row>
    <row r="302" customFormat="false" ht="76.5" hidden="false" customHeight="false" outlineLevel="0" collapsed="false">
      <c r="A302" s="259"/>
      <c r="B302" s="260" t="s">
        <v>468</v>
      </c>
      <c r="C302" s="260" t="s">
        <v>438</v>
      </c>
      <c r="D302" s="260" t="s">
        <v>406</v>
      </c>
      <c r="E302" s="260" t="s">
        <v>752</v>
      </c>
      <c r="F302" s="260"/>
      <c r="G302" s="261" t="s">
        <v>579</v>
      </c>
      <c r="H302" s="262" t="n">
        <f aca="false">H303</f>
        <v>9141.99</v>
      </c>
      <c r="I302" s="262" t="n">
        <f aca="false">I303</f>
        <v>2936.189</v>
      </c>
      <c r="J302" s="263" t="n">
        <f aca="false">I302*100/H302</f>
        <v>32.1176133423904</v>
      </c>
    </row>
    <row r="303" s="288" customFormat="true" ht="38.25" hidden="false" customHeight="false" outlineLevel="0" collapsed="false">
      <c r="A303" s="259"/>
      <c r="B303" s="260" t="s">
        <v>468</v>
      </c>
      <c r="C303" s="260" t="s">
        <v>438</v>
      </c>
      <c r="D303" s="260" t="s">
        <v>406</v>
      </c>
      <c r="E303" s="260" t="s">
        <v>752</v>
      </c>
      <c r="F303" s="260" t="s">
        <v>533</v>
      </c>
      <c r="G303" s="261" t="s">
        <v>534</v>
      </c>
      <c r="H303" s="262" t="n">
        <f aca="false">1948.24+4949.249+590.825+1653.676</f>
        <v>9141.99</v>
      </c>
      <c r="I303" s="287" t="n">
        <v>2936.189</v>
      </c>
      <c r="J303" s="263" t="n">
        <f aca="false">I303*100/H303</f>
        <v>32.1176133423904</v>
      </c>
    </row>
    <row r="304" customFormat="false" ht="38.25" hidden="false" customHeight="false" outlineLevel="0" collapsed="false">
      <c r="A304" s="259"/>
      <c r="B304" s="270" t="s">
        <v>468</v>
      </c>
      <c r="C304" s="270" t="s">
        <v>438</v>
      </c>
      <c r="D304" s="270" t="s">
        <v>406</v>
      </c>
      <c r="E304" s="270" t="s">
        <v>753</v>
      </c>
      <c r="F304" s="270"/>
      <c r="G304" s="271" t="s">
        <v>710</v>
      </c>
      <c r="H304" s="262" t="n">
        <f aca="false">H305</f>
        <v>100.9652</v>
      </c>
      <c r="I304" s="262" t="n">
        <f aca="false">I305</f>
        <v>100.9652</v>
      </c>
      <c r="J304" s="263" t="n">
        <f aca="false">I304*100/H304</f>
        <v>100</v>
      </c>
    </row>
    <row r="305" customFormat="false" ht="38.25" hidden="false" customHeight="false" outlineLevel="0" collapsed="false">
      <c r="A305" s="259"/>
      <c r="B305" s="270" t="s">
        <v>468</v>
      </c>
      <c r="C305" s="270" t="s">
        <v>438</v>
      </c>
      <c r="D305" s="270" t="s">
        <v>406</v>
      </c>
      <c r="E305" s="270" t="s">
        <v>753</v>
      </c>
      <c r="F305" s="270" t="s">
        <v>533</v>
      </c>
      <c r="G305" s="271" t="s">
        <v>534</v>
      </c>
      <c r="H305" s="262" t="n">
        <f aca="false">228.592-106.106-21.5208</f>
        <v>100.9652</v>
      </c>
      <c r="I305" s="265" t="n">
        <v>100.9652</v>
      </c>
      <c r="J305" s="263" t="n">
        <f aca="false">I305*100/H305</f>
        <v>100</v>
      </c>
    </row>
    <row r="306" customFormat="false" ht="63.75" hidden="false" customHeight="false" outlineLevel="0" collapsed="false">
      <c r="A306" s="259"/>
      <c r="B306" s="260" t="s">
        <v>468</v>
      </c>
      <c r="C306" s="260" t="s">
        <v>438</v>
      </c>
      <c r="D306" s="260" t="s">
        <v>406</v>
      </c>
      <c r="E306" s="260" t="s">
        <v>754</v>
      </c>
      <c r="F306" s="260"/>
      <c r="G306" s="261" t="s">
        <v>755</v>
      </c>
      <c r="H306" s="262" t="n">
        <f aca="false">H307+H310</f>
        <v>1110.4</v>
      </c>
      <c r="I306" s="262" t="n">
        <f aca="false">I307+I310</f>
        <v>694.085</v>
      </c>
      <c r="J306" s="263" t="n">
        <f aca="false">I306*100/H306</f>
        <v>62.5076548991354</v>
      </c>
    </row>
    <row r="307" customFormat="false" ht="63.75" hidden="false" customHeight="false" outlineLevel="0" collapsed="false">
      <c r="A307" s="259"/>
      <c r="B307" s="260" t="s">
        <v>468</v>
      </c>
      <c r="C307" s="260" t="s">
        <v>438</v>
      </c>
      <c r="D307" s="260" t="s">
        <v>406</v>
      </c>
      <c r="E307" s="260" t="s">
        <v>756</v>
      </c>
      <c r="F307" s="260"/>
      <c r="G307" s="274" t="s">
        <v>483</v>
      </c>
      <c r="H307" s="262" t="n">
        <f aca="false">H308+H309</f>
        <v>214.9</v>
      </c>
      <c r="I307" s="262" t="n">
        <f aca="false">I308+I309</f>
        <v>154.55</v>
      </c>
      <c r="J307" s="263" t="n">
        <f aca="false">I307*100/H307</f>
        <v>71.9171707771056</v>
      </c>
    </row>
    <row r="308" customFormat="false" ht="38.25" hidden="false" customHeight="false" outlineLevel="0" collapsed="false">
      <c r="A308" s="259"/>
      <c r="B308" s="260" t="s">
        <v>468</v>
      </c>
      <c r="C308" s="260" t="s">
        <v>438</v>
      </c>
      <c r="D308" s="260" t="s">
        <v>406</v>
      </c>
      <c r="E308" s="260" t="s">
        <v>756</v>
      </c>
      <c r="F308" s="260" t="s">
        <v>489</v>
      </c>
      <c r="G308" s="274" t="s">
        <v>490</v>
      </c>
      <c r="H308" s="262" t="n">
        <v>101.75</v>
      </c>
      <c r="I308" s="265" t="n">
        <v>41.4</v>
      </c>
      <c r="J308" s="263" t="n">
        <f aca="false">I308*100/H308</f>
        <v>40.6879606879607</v>
      </c>
    </row>
    <row r="309" customFormat="false" ht="25.5" hidden="false" customHeight="false" outlineLevel="0" collapsed="false">
      <c r="A309" s="259"/>
      <c r="B309" s="260" t="s">
        <v>468</v>
      </c>
      <c r="C309" s="260" t="s">
        <v>438</v>
      </c>
      <c r="D309" s="260" t="s">
        <v>406</v>
      </c>
      <c r="E309" s="260" t="s">
        <v>756</v>
      </c>
      <c r="F309" s="260" t="s">
        <v>574</v>
      </c>
      <c r="G309" s="274" t="s">
        <v>575</v>
      </c>
      <c r="H309" s="262" t="n">
        <v>113.15</v>
      </c>
      <c r="I309" s="265" t="n">
        <v>113.15</v>
      </c>
      <c r="J309" s="263" t="n">
        <f aca="false">I309*100/H309</f>
        <v>100</v>
      </c>
    </row>
    <row r="310" customFormat="false" ht="76.5" hidden="false" customHeight="false" outlineLevel="0" collapsed="false">
      <c r="A310" s="259"/>
      <c r="B310" s="260" t="s">
        <v>468</v>
      </c>
      <c r="C310" s="260" t="s">
        <v>438</v>
      </c>
      <c r="D310" s="260" t="s">
        <v>406</v>
      </c>
      <c r="E310" s="260" t="s">
        <v>757</v>
      </c>
      <c r="F310" s="260"/>
      <c r="G310" s="261" t="s">
        <v>579</v>
      </c>
      <c r="H310" s="262" t="n">
        <f aca="false">H311</f>
        <v>895.5</v>
      </c>
      <c r="I310" s="262" t="n">
        <f aca="false">I311</f>
        <v>539.535</v>
      </c>
      <c r="J310" s="263" t="n">
        <f aca="false">I310*100/H310</f>
        <v>60.249581239531</v>
      </c>
    </row>
    <row r="311" customFormat="false" ht="38.25" hidden="false" customHeight="false" outlineLevel="0" collapsed="false">
      <c r="A311" s="259"/>
      <c r="B311" s="260" t="s">
        <v>468</v>
      </c>
      <c r="C311" s="260" t="s">
        <v>438</v>
      </c>
      <c r="D311" s="260" t="s">
        <v>406</v>
      </c>
      <c r="E311" s="260" t="s">
        <v>757</v>
      </c>
      <c r="F311" s="260" t="s">
        <v>533</v>
      </c>
      <c r="G311" s="261" t="s">
        <v>534</v>
      </c>
      <c r="H311" s="262" t="n">
        <f aca="false">736.2+159.3</f>
        <v>895.5</v>
      </c>
      <c r="I311" s="265" t="n">
        <v>539.535</v>
      </c>
      <c r="J311" s="263" t="n">
        <f aca="false">I311*100/H311</f>
        <v>60.249581239531</v>
      </c>
    </row>
    <row r="312" customFormat="false" ht="51" hidden="false" customHeight="false" outlineLevel="0" collapsed="false">
      <c r="A312" s="259"/>
      <c r="B312" s="260" t="s">
        <v>468</v>
      </c>
      <c r="C312" s="260" t="s">
        <v>438</v>
      </c>
      <c r="D312" s="260" t="s">
        <v>406</v>
      </c>
      <c r="E312" s="260" t="s">
        <v>758</v>
      </c>
      <c r="F312" s="260"/>
      <c r="G312" s="261" t="s">
        <v>759</v>
      </c>
      <c r="H312" s="262" t="n">
        <f aca="false">H313+H317+H315+H320</f>
        <v>16886.7621</v>
      </c>
      <c r="I312" s="262" t="n">
        <f aca="false">I313+I317+I315+I320</f>
        <v>15266.5421</v>
      </c>
      <c r="J312" s="263" t="n">
        <f aca="false">I312*100/H312</f>
        <v>90.405383871666</v>
      </c>
    </row>
    <row r="313" customFormat="false" ht="76.5" hidden="false" customHeight="false" outlineLevel="0" collapsed="false">
      <c r="A313" s="259"/>
      <c r="B313" s="260" t="s">
        <v>468</v>
      </c>
      <c r="C313" s="260" t="s">
        <v>438</v>
      </c>
      <c r="D313" s="260" t="s">
        <v>406</v>
      </c>
      <c r="E313" s="260" t="s">
        <v>760</v>
      </c>
      <c r="F313" s="260"/>
      <c r="G313" s="261" t="s">
        <v>579</v>
      </c>
      <c r="H313" s="262" t="n">
        <f aca="false">H314</f>
        <v>2470.772</v>
      </c>
      <c r="I313" s="262" t="n">
        <f aca="false">I314</f>
        <v>1850.552</v>
      </c>
      <c r="J313" s="263" t="n">
        <f aca="false">I313*100/H313</f>
        <v>74.8977242740326</v>
      </c>
    </row>
    <row r="314" customFormat="false" ht="38.25" hidden="false" customHeight="false" outlineLevel="0" collapsed="false">
      <c r="A314" s="259"/>
      <c r="B314" s="260" t="s">
        <v>468</v>
      </c>
      <c r="C314" s="260" t="s">
        <v>438</v>
      </c>
      <c r="D314" s="260" t="s">
        <v>406</v>
      </c>
      <c r="E314" s="260" t="s">
        <v>760</v>
      </c>
      <c r="F314" s="260" t="s">
        <v>533</v>
      </c>
      <c r="G314" s="261" t="s">
        <v>534</v>
      </c>
      <c r="H314" s="262" t="n">
        <f aca="false">1998.37+199.602+177.8+95</f>
        <v>2470.772</v>
      </c>
      <c r="I314" s="265" t="n">
        <v>1850.552</v>
      </c>
      <c r="J314" s="263" t="n">
        <f aca="false">I314*100/H314</f>
        <v>74.8977242740326</v>
      </c>
    </row>
    <row r="315" customFormat="false" ht="38.25" hidden="false" customHeight="false" outlineLevel="0" collapsed="false">
      <c r="A315" s="259"/>
      <c r="B315" s="260" t="s">
        <v>468</v>
      </c>
      <c r="C315" s="260" t="s">
        <v>438</v>
      </c>
      <c r="D315" s="260" t="s">
        <v>406</v>
      </c>
      <c r="E315" s="260" t="s">
        <v>761</v>
      </c>
      <c r="F315" s="260"/>
      <c r="G315" s="274" t="s">
        <v>705</v>
      </c>
      <c r="H315" s="262" t="n">
        <f aca="false">H316</f>
        <v>13701.70439</v>
      </c>
      <c r="I315" s="262" t="n">
        <f aca="false">I316</f>
        <v>12701.70439</v>
      </c>
      <c r="J315" s="263" t="n">
        <f aca="false">I315*100/H315</f>
        <v>92.7016379018523</v>
      </c>
    </row>
    <row r="316" customFormat="false" ht="38.25" hidden="false" customHeight="false" outlineLevel="0" collapsed="false">
      <c r="A316" s="259"/>
      <c r="B316" s="260" t="s">
        <v>468</v>
      </c>
      <c r="C316" s="260" t="s">
        <v>438</v>
      </c>
      <c r="D316" s="260" t="s">
        <v>406</v>
      </c>
      <c r="E316" s="260" t="s">
        <v>761</v>
      </c>
      <c r="F316" s="260" t="s">
        <v>533</v>
      </c>
      <c r="G316" s="274" t="s">
        <v>534</v>
      </c>
      <c r="H316" s="262" t="n">
        <f aca="false">13852.62+2132.86371-2283.77932</f>
        <v>13701.70439</v>
      </c>
      <c r="I316" s="265" t="n">
        <v>12701.70439</v>
      </c>
      <c r="J316" s="263" t="n">
        <f aca="false">I316*100/H316</f>
        <v>92.7016379018523</v>
      </c>
    </row>
    <row r="317" customFormat="false" ht="51" hidden="false" customHeight="false" outlineLevel="0" collapsed="false">
      <c r="A317" s="259"/>
      <c r="B317" s="260" t="s">
        <v>468</v>
      </c>
      <c r="C317" s="260" t="s">
        <v>438</v>
      </c>
      <c r="D317" s="260" t="s">
        <v>406</v>
      </c>
      <c r="E317" s="260" t="s">
        <v>762</v>
      </c>
      <c r="F317" s="260"/>
      <c r="G317" s="274" t="s">
        <v>763</v>
      </c>
      <c r="H317" s="262" t="n">
        <f aca="false">H318</f>
        <v>500</v>
      </c>
      <c r="I317" s="262" t="n">
        <f aca="false">I318</f>
        <v>500</v>
      </c>
      <c r="J317" s="263" t="n">
        <f aca="false">I317*100/H317</f>
        <v>100</v>
      </c>
    </row>
    <row r="318" customFormat="false" ht="38.25" hidden="false" customHeight="false" outlineLevel="0" collapsed="false">
      <c r="A318" s="259"/>
      <c r="B318" s="260" t="s">
        <v>468</v>
      </c>
      <c r="C318" s="260" t="s">
        <v>438</v>
      </c>
      <c r="D318" s="260" t="s">
        <v>406</v>
      </c>
      <c r="E318" s="260" t="s">
        <v>762</v>
      </c>
      <c r="F318" s="260" t="s">
        <v>533</v>
      </c>
      <c r="G318" s="274" t="s">
        <v>534</v>
      </c>
      <c r="H318" s="262" t="n">
        <v>500</v>
      </c>
      <c r="I318" s="265" t="n">
        <v>500</v>
      </c>
      <c r="J318" s="263" t="n">
        <f aca="false">I318*100/H318</f>
        <v>100</v>
      </c>
    </row>
    <row r="319" customFormat="false" ht="15" hidden="false" customHeight="false" outlineLevel="0" collapsed="false">
      <c r="A319" s="259"/>
      <c r="B319" s="260"/>
      <c r="C319" s="260"/>
      <c r="D319" s="260"/>
      <c r="E319" s="260"/>
      <c r="F319" s="260"/>
      <c r="G319" s="268" t="s">
        <v>535</v>
      </c>
      <c r="H319" s="252" t="n">
        <f aca="false">H318</f>
        <v>500</v>
      </c>
      <c r="I319" s="252" t="n">
        <f aca="false">I318</f>
        <v>500</v>
      </c>
      <c r="J319" s="253" t="n">
        <f aca="false">I319*100/H319</f>
        <v>100</v>
      </c>
    </row>
    <row r="320" customFormat="false" ht="63.75" hidden="false" customHeight="false" outlineLevel="0" collapsed="false">
      <c r="A320" s="259"/>
      <c r="B320" s="260" t="s">
        <v>468</v>
      </c>
      <c r="C320" s="260" t="s">
        <v>438</v>
      </c>
      <c r="D320" s="260" t="s">
        <v>406</v>
      </c>
      <c r="E320" s="260" t="s">
        <v>764</v>
      </c>
      <c r="F320" s="260"/>
      <c r="G320" s="274" t="s">
        <v>765</v>
      </c>
      <c r="H320" s="262" t="n">
        <f aca="false">H321</f>
        <v>214.28571</v>
      </c>
      <c r="I320" s="262" t="n">
        <f aca="false">I321</f>
        <v>214.28571</v>
      </c>
      <c r="J320" s="263" t="n">
        <f aca="false">I320*100/H320</f>
        <v>100</v>
      </c>
    </row>
    <row r="321" customFormat="false" ht="38.25" hidden="false" customHeight="false" outlineLevel="0" collapsed="false">
      <c r="A321" s="259"/>
      <c r="B321" s="260" t="s">
        <v>468</v>
      </c>
      <c r="C321" s="260" t="s">
        <v>438</v>
      </c>
      <c r="D321" s="260" t="s">
        <v>406</v>
      </c>
      <c r="E321" s="260" t="s">
        <v>764</v>
      </c>
      <c r="F321" s="260" t="s">
        <v>533</v>
      </c>
      <c r="G321" s="274" t="s">
        <v>534</v>
      </c>
      <c r="H321" s="262" t="n">
        <v>214.28571</v>
      </c>
      <c r="I321" s="265" t="n">
        <v>214.28571</v>
      </c>
      <c r="J321" s="263" t="n">
        <f aca="false">I321*100/H321</f>
        <v>100</v>
      </c>
    </row>
    <row r="322" customFormat="false" ht="38.25" hidden="false" customHeight="false" outlineLevel="0" collapsed="false">
      <c r="A322" s="259"/>
      <c r="B322" s="260" t="s">
        <v>468</v>
      </c>
      <c r="C322" s="260" t="s">
        <v>438</v>
      </c>
      <c r="D322" s="260" t="s">
        <v>406</v>
      </c>
      <c r="E322" s="260" t="s">
        <v>766</v>
      </c>
      <c r="F322" s="260"/>
      <c r="G322" s="261" t="s">
        <v>716</v>
      </c>
      <c r="H322" s="262" t="n">
        <f aca="false">H323</f>
        <v>895.82</v>
      </c>
      <c r="I322" s="262" t="n">
        <f aca="false">I323</f>
        <v>243</v>
      </c>
      <c r="J322" s="263" t="n">
        <f aca="false">I322*100/H322</f>
        <v>27.1259851309415</v>
      </c>
    </row>
    <row r="323" customFormat="false" ht="76.5" hidden="false" customHeight="false" outlineLevel="0" collapsed="false">
      <c r="A323" s="259"/>
      <c r="B323" s="260" t="s">
        <v>468</v>
      </c>
      <c r="C323" s="260" t="s">
        <v>438</v>
      </c>
      <c r="D323" s="260" t="s">
        <v>406</v>
      </c>
      <c r="E323" s="260" t="s">
        <v>767</v>
      </c>
      <c r="F323" s="260"/>
      <c r="G323" s="261" t="s">
        <v>579</v>
      </c>
      <c r="H323" s="262" t="n">
        <f aca="false">H324</f>
        <v>895.82</v>
      </c>
      <c r="I323" s="262" t="n">
        <f aca="false">I324</f>
        <v>243</v>
      </c>
      <c r="J323" s="263" t="n">
        <f aca="false">I323*100/H323</f>
        <v>27.1259851309415</v>
      </c>
    </row>
    <row r="324" customFormat="false" ht="38.25" hidden="false" customHeight="false" outlineLevel="0" collapsed="false">
      <c r="A324" s="259"/>
      <c r="B324" s="260" t="s">
        <v>468</v>
      </c>
      <c r="C324" s="260" t="s">
        <v>438</v>
      </c>
      <c r="D324" s="260" t="s">
        <v>406</v>
      </c>
      <c r="E324" s="260" t="s">
        <v>767</v>
      </c>
      <c r="F324" s="260" t="s">
        <v>533</v>
      </c>
      <c r="G324" s="261" t="s">
        <v>534</v>
      </c>
      <c r="H324" s="262" t="n">
        <v>895.82</v>
      </c>
      <c r="I324" s="265" t="n">
        <v>243</v>
      </c>
      <c r="J324" s="263" t="n">
        <f aca="false">I324*100/H324</f>
        <v>27.1259851309415</v>
      </c>
    </row>
    <row r="325" customFormat="false" ht="51" hidden="false" customHeight="false" outlineLevel="0" collapsed="false">
      <c r="A325" s="259"/>
      <c r="B325" s="260" t="s">
        <v>468</v>
      </c>
      <c r="C325" s="260" t="s">
        <v>438</v>
      </c>
      <c r="D325" s="260" t="s">
        <v>406</v>
      </c>
      <c r="E325" s="260" t="s">
        <v>768</v>
      </c>
      <c r="F325" s="260"/>
      <c r="G325" s="261" t="s">
        <v>769</v>
      </c>
      <c r="H325" s="262" t="n">
        <f aca="false">H326</f>
        <v>818.909</v>
      </c>
      <c r="I325" s="262" t="n">
        <f aca="false">I326</f>
        <v>818.909</v>
      </c>
      <c r="J325" s="263" t="n">
        <f aca="false">I325*100/H325</f>
        <v>100</v>
      </c>
    </row>
    <row r="326" customFormat="false" ht="76.5" hidden="false" customHeight="false" outlineLevel="0" collapsed="false">
      <c r="A326" s="259"/>
      <c r="B326" s="260" t="s">
        <v>468</v>
      </c>
      <c r="C326" s="260" t="s">
        <v>438</v>
      </c>
      <c r="D326" s="260" t="s">
        <v>406</v>
      </c>
      <c r="E326" s="260" t="s">
        <v>770</v>
      </c>
      <c r="F326" s="260"/>
      <c r="G326" s="271" t="s">
        <v>579</v>
      </c>
      <c r="H326" s="262" t="n">
        <f aca="false">H327</f>
        <v>818.909</v>
      </c>
      <c r="I326" s="262" t="n">
        <f aca="false">I327</f>
        <v>818.909</v>
      </c>
      <c r="J326" s="263" t="n">
        <f aca="false">I326*100/H326</f>
        <v>100</v>
      </c>
    </row>
    <row r="327" customFormat="false" ht="38.25" hidden="false" customHeight="false" outlineLevel="0" collapsed="false">
      <c r="A327" s="259"/>
      <c r="B327" s="260" t="s">
        <v>468</v>
      </c>
      <c r="C327" s="260" t="s">
        <v>438</v>
      </c>
      <c r="D327" s="260" t="s">
        <v>406</v>
      </c>
      <c r="E327" s="260" t="s">
        <v>770</v>
      </c>
      <c r="F327" s="260" t="s">
        <v>533</v>
      </c>
      <c r="G327" s="271" t="s">
        <v>534</v>
      </c>
      <c r="H327" s="262" t="n">
        <v>818.909</v>
      </c>
      <c r="I327" s="265" t="n">
        <v>818.909</v>
      </c>
      <c r="J327" s="263" t="n">
        <f aca="false">I327*100/H327</f>
        <v>100</v>
      </c>
    </row>
    <row r="328" customFormat="false" ht="63.75" hidden="false" customHeight="false" outlineLevel="0" collapsed="false">
      <c r="A328" s="259"/>
      <c r="B328" s="260" t="s">
        <v>468</v>
      </c>
      <c r="C328" s="260" t="s">
        <v>438</v>
      </c>
      <c r="D328" s="260" t="s">
        <v>406</v>
      </c>
      <c r="E328" s="260" t="s">
        <v>771</v>
      </c>
      <c r="F328" s="260"/>
      <c r="G328" s="261" t="s">
        <v>772</v>
      </c>
      <c r="H328" s="262" t="n">
        <f aca="false">H329</f>
        <v>48.13418</v>
      </c>
      <c r="I328" s="262" t="n">
        <f aca="false">I329</f>
        <v>48.13418</v>
      </c>
      <c r="J328" s="263" t="n">
        <f aca="false">I328*100/H328</f>
        <v>100</v>
      </c>
    </row>
    <row r="329" s="286" customFormat="true" ht="114.75" hidden="false" customHeight="false" outlineLevel="0" collapsed="false">
      <c r="A329" s="259"/>
      <c r="B329" s="260" t="s">
        <v>468</v>
      </c>
      <c r="C329" s="260" t="s">
        <v>438</v>
      </c>
      <c r="D329" s="260" t="s">
        <v>406</v>
      </c>
      <c r="E329" s="260" t="s">
        <v>773</v>
      </c>
      <c r="F329" s="260"/>
      <c r="G329" s="261" t="s">
        <v>774</v>
      </c>
      <c r="H329" s="262" t="n">
        <f aca="false">H330</f>
        <v>48.13418</v>
      </c>
      <c r="I329" s="262" t="n">
        <f aca="false">I330</f>
        <v>48.13418</v>
      </c>
      <c r="J329" s="263" t="n">
        <f aca="false">I329*100/H329</f>
        <v>100</v>
      </c>
      <c r="K329" s="215"/>
      <c r="L329" s="215"/>
      <c r="M329" s="215"/>
      <c r="N329" s="215"/>
      <c r="O329" s="215"/>
      <c r="P329" s="215"/>
      <c r="Q329" s="215"/>
      <c r="R329" s="215"/>
      <c r="S329" s="215"/>
      <c r="T329" s="215"/>
      <c r="U329" s="215"/>
      <c r="V329" s="215"/>
      <c r="W329" s="215"/>
      <c r="X329" s="215"/>
      <c r="Y329" s="215"/>
      <c r="Z329" s="215"/>
      <c r="AA329" s="215"/>
      <c r="AB329" s="215"/>
      <c r="AC329" s="215"/>
      <c r="AD329" s="215"/>
      <c r="AE329" s="215"/>
      <c r="AF329" s="215"/>
      <c r="AG329" s="215"/>
      <c r="AH329" s="215"/>
      <c r="AI329" s="215"/>
      <c r="AJ329" s="215"/>
      <c r="AK329" s="215"/>
      <c r="AL329" s="215"/>
      <c r="AM329" s="215"/>
      <c r="AN329" s="215"/>
      <c r="AO329" s="215"/>
      <c r="AP329" s="215"/>
      <c r="AQ329" s="215"/>
      <c r="AR329" s="215"/>
      <c r="AS329" s="215"/>
      <c r="AT329" s="215"/>
      <c r="AU329" s="215"/>
      <c r="AV329" s="215"/>
      <c r="AW329" s="215"/>
      <c r="AX329" s="215"/>
      <c r="AY329" s="215"/>
      <c r="AZ329" s="215"/>
      <c r="BA329" s="215"/>
      <c r="BB329" s="215"/>
      <c r="BC329" s="215"/>
      <c r="BD329" s="215"/>
      <c r="BE329" s="215"/>
      <c r="BF329" s="215"/>
      <c r="BG329" s="215"/>
      <c r="BH329" s="215"/>
      <c r="BI329" s="215"/>
      <c r="BJ329" s="215"/>
      <c r="BK329" s="215"/>
      <c r="BL329" s="215"/>
      <c r="BM329" s="215"/>
      <c r="BN329" s="215"/>
      <c r="BO329" s="215"/>
      <c r="BP329" s="215"/>
      <c r="BQ329" s="215"/>
      <c r="BR329" s="215"/>
      <c r="BS329" s="215"/>
      <c r="BT329" s="215"/>
      <c r="BU329" s="215"/>
      <c r="BV329" s="215"/>
      <c r="BW329" s="215"/>
      <c r="BX329" s="215"/>
      <c r="BY329" s="215"/>
      <c r="BZ329" s="215"/>
      <c r="CA329" s="215"/>
      <c r="CB329" s="215"/>
      <c r="CC329" s="215"/>
      <c r="CD329" s="215"/>
      <c r="CE329" s="215"/>
      <c r="CF329" s="215"/>
      <c r="CG329" s="215"/>
      <c r="CH329" s="215"/>
      <c r="CI329" s="215"/>
      <c r="CJ329" s="215"/>
      <c r="CK329" s="215"/>
      <c r="CL329" s="215"/>
      <c r="CM329" s="215"/>
      <c r="CN329" s="215"/>
      <c r="CO329" s="215"/>
      <c r="CP329" s="215"/>
      <c r="CQ329" s="215"/>
      <c r="CR329" s="215"/>
      <c r="CS329" s="215"/>
      <c r="CT329" s="215"/>
      <c r="CU329" s="215"/>
      <c r="CV329" s="215"/>
      <c r="CW329" s="215"/>
      <c r="CX329" s="215"/>
      <c r="CY329" s="215"/>
      <c r="CZ329" s="215"/>
      <c r="DA329" s="215"/>
      <c r="DB329" s="215"/>
      <c r="DC329" s="215"/>
      <c r="DD329" s="215"/>
      <c r="DE329" s="215"/>
      <c r="DF329" s="215"/>
      <c r="DG329" s="215"/>
      <c r="DH329" s="215"/>
      <c r="DI329" s="215"/>
      <c r="DJ329" s="215"/>
      <c r="DK329" s="215"/>
      <c r="DL329" s="215"/>
      <c r="DM329" s="215"/>
      <c r="DN329" s="215"/>
      <c r="DO329" s="215"/>
      <c r="DP329" s="215"/>
      <c r="DQ329" s="215"/>
      <c r="DR329" s="215"/>
      <c r="DS329" s="215"/>
      <c r="DT329" s="215"/>
      <c r="DU329" s="215"/>
      <c r="DV329" s="215"/>
      <c r="DW329" s="215"/>
      <c r="DX329" s="215"/>
      <c r="DY329" s="215"/>
      <c r="DZ329" s="215"/>
      <c r="EA329" s="215"/>
      <c r="EB329" s="215"/>
      <c r="EC329" s="215"/>
      <c r="ED329" s="215"/>
      <c r="EE329" s="215"/>
      <c r="EF329" s="215"/>
      <c r="EG329" s="215"/>
      <c r="EH329" s="215"/>
      <c r="EI329" s="215"/>
      <c r="EJ329" s="215"/>
      <c r="EK329" s="215"/>
      <c r="EL329" s="215"/>
      <c r="EM329" s="215"/>
      <c r="EN329" s="215"/>
      <c r="EO329" s="215"/>
      <c r="EP329" s="215"/>
      <c r="EQ329" s="215"/>
      <c r="ER329" s="215"/>
      <c r="ES329" s="215"/>
      <c r="ET329" s="215"/>
      <c r="EU329" s="215"/>
      <c r="EV329" s="215"/>
      <c r="EW329" s="215"/>
      <c r="EX329" s="215"/>
      <c r="EY329" s="215"/>
      <c r="EZ329" s="215"/>
      <c r="FA329" s="215"/>
      <c r="FB329" s="215"/>
      <c r="FC329" s="215"/>
      <c r="FD329" s="215"/>
      <c r="FE329" s="215"/>
      <c r="FF329" s="215"/>
      <c r="FG329" s="215"/>
      <c r="FH329" s="215"/>
      <c r="FI329" s="215"/>
      <c r="FJ329" s="215"/>
      <c r="FK329" s="215"/>
      <c r="FL329" s="215"/>
      <c r="FM329" s="215"/>
      <c r="FN329" s="215"/>
      <c r="FO329" s="215"/>
      <c r="FP329" s="215"/>
      <c r="FQ329" s="215"/>
      <c r="FR329" s="215"/>
      <c r="FS329" s="215"/>
      <c r="FT329" s="215"/>
      <c r="FU329" s="215"/>
      <c r="FV329" s="215"/>
      <c r="FW329" s="215"/>
      <c r="FX329" s="215"/>
      <c r="FY329" s="215"/>
      <c r="FZ329" s="215"/>
      <c r="GA329" s="215"/>
      <c r="GB329" s="215"/>
      <c r="GC329" s="215"/>
      <c r="GD329" s="215"/>
      <c r="GE329" s="215"/>
      <c r="GF329" s="215"/>
      <c r="GG329" s="215"/>
      <c r="GH329" s="215"/>
      <c r="GI329" s="215"/>
      <c r="GJ329" s="215"/>
      <c r="GK329" s="215"/>
      <c r="GL329" s="215"/>
      <c r="GM329" s="215"/>
      <c r="GN329" s="215"/>
      <c r="GO329" s="215"/>
      <c r="GP329" s="215"/>
      <c r="GQ329" s="215"/>
      <c r="GR329" s="215"/>
      <c r="GS329" s="215"/>
      <c r="GT329" s="215"/>
      <c r="GU329" s="215"/>
      <c r="GV329" s="215"/>
      <c r="GW329" s="215"/>
      <c r="GX329" s="215"/>
      <c r="GY329" s="215"/>
      <c r="GZ329" s="215"/>
      <c r="HA329" s="215"/>
      <c r="HB329" s="215"/>
      <c r="HC329" s="215"/>
      <c r="HD329" s="215"/>
      <c r="HE329" s="215"/>
      <c r="HF329" s="215"/>
      <c r="HG329" s="215"/>
      <c r="HH329" s="215"/>
      <c r="HI329" s="215"/>
      <c r="HJ329" s="215"/>
      <c r="HK329" s="215"/>
      <c r="HL329" s="215"/>
      <c r="HM329" s="215"/>
      <c r="HN329" s="215"/>
      <c r="HO329" s="215"/>
      <c r="HP329" s="215"/>
      <c r="HQ329" s="215"/>
      <c r="HR329" s="215"/>
      <c r="HS329" s="215"/>
      <c r="HT329" s="215"/>
      <c r="HU329" s="215"/>
      <c r="HV329" s="215"/>
      <c r="HW329" s="215"/>
      <c r="HX329" s="215"/>
      <c r="HY329" s="215"/>
      <c r="HZ329" s="215"/>
      <c r="IA329" s="215"/>
      <c r="IB329" s="215"/>
      <c r="IC329" s="215"/>
      <c r="ID329" s="215"/>
      <c r="IE329" s="215"/>
      <c r="IF329" s="215"/>
      <c r="IG329" s="215"/>
      <c r="IH329" s="215"/>
      <c r="II329" s="215"/>
      <c r="IJ329" s="215"/>
      <c r="IK329" s="215"/>
      <c r="IL329" s="215"/>
      <c r="IM329" s="215"/>
      <c r="IN329" s="215"/>
      <c r="IO329" s="215"/>
      <c r="IP329" s="215"/>
      <c r="IQ329" s="215"/>
      <c r="IR329" s="215"/>
      <c r="IS329" s="215"/>
      <c r="IT329" s="215"/>
    </row>
    <row r="330" s="286" customFormat="true" ht="38.25" hidden="false" customHeight="false" outlineLevel="0" collapsed="false">
      <c r="A330" s="259"/>
      <c r="B330" s="260" t="s">
        <v>468</v>
      </c>
      <c r="C330" s="260" t="s">
        <v>438</v>
      </c>
      <c r="D330" s="260" t="s">
        <v>406</v>
      </c>
      <c r="E330" s="260" t="s">
        <v>773</v>
      </c>
      <c r="F330" s="260" t="s">
        <v>533</v>
      </c>
      <c r="G330" s="261" t="s">
        <v>534</v>
      </c>
      <c r="H330" s="262" t="n">
        <f aca="false">48.1+0.03418</f>
        <v>48.13418</v>
      </c>
      <c r="I330" s="265" t="n">
        <v>48.13418</v>
      </c>
      <c r="J330" s="263" t="n">
        <f aca="false">I330*100/H330</f>
        <v>100</v>
      </c>
      <c r="K330" s="215"/>
      <c r="L330" s="215"/>
      <c r="M330" s="215"/>
      <c r="N330" s="215"/>
      <c r="O330" s="215"/>
      <c r="P330" s="215"/>
      <c r="Q330" s="215"/>
      <c r="R330" s="215"/>
      <c r="S330" s="215"/>
      <c r="T330" s="215"/>
      <c r="U330" s="215"/>
      <c r="V330" s="215"/>
      <c r="W330" s="215"/>
      <c r="X330" s="215"/>
      <c r="Y330" s="215"/>
      <c r="Z330" s="215"/>
      <c r="AA330" s="215"/>
      <c r="AB330" s="215"/>
      <c r="AC330" s="215"/>
      <c r="AD330" s="215"/>
      <c r="AE330" s="215"/>
      <c r="AF330" s="215"/>
      <c r="AG330" s="215"/>
      <c r="AH330" s="215"/>
      <c r="AI330" s="215"/>
      <c r="AJ330" s="215"/>
      <c r="AK330" s="215"/>
      <c r="AL330" s="215"/>
      <c r="AM330" s="215"/>
      <c r="AN330" s="215"/>
      <c r="AO330" s="215"/>
      <c r="AP330" s="215"/>
      <c r="AQ330" s="215"/>
      <c r="AR330" s="215"/>
      <c r="AS330" s="215"/>
      <c r="AT330" s="215"/>
      <c r="AU330" s="215"/>
      <c r="AV330" s="215"/>
      <c r="AW330" s="215"/>
      <c r="AX330" s="215"/>
      <c r="AY330" s="215"/>
      <c r="AZ330" s="215"/>
      <c r="BA330" s="215"/>
      <c r="BB330" s="215"/>
      <c r="BC330" s="215"/>
      <c r="BD330" s="215"/>
      <c r="BE330" s="215"/>
      <c r="BF330" s="215"/>
      <c r="BG330" s="215"/>
      <c r="BH330" s="215"/>
      <c r="BI330" s="215"/>
      <c r="BJ330" s="215"/>
      <c r="BK330" s="215"/>
      <c r="BL330" s="215"/>
      <c r="BM330" s="215"/>
      <c r="BN330" s="215"/>
      <c r="BO330" s="215"/>
      <c r="BP330" s="215"/>
      <c r="BQ330" s="215"/>
      <c r="BR330" s="215"/>
      <c r="BS330" s="215"/>
      <c r="BT330" s="215"/>
      <c r="BU330" s="215"/>
      <c r="BV330" s="215"/>
      <c r="BW330" s="215"/>
      <c r="BX330" s="215"/>
      <c r="BY330" s="215"/>
      <c r="BZ330" s="215"/>
      <c r="CA330" s="215"/>
      <c r="CB330" s="215"/>
      <c r="CC330" s="215"/>
      <c r="CD330" s="215"/>
      <c r="CE330" s="215"/>
      <c r="CF330" s="215"/>
      <c r="CG330" s="215"/>
      <c r="CH330" s="215"/>
      <c r="CI330" s="215"/>
      <c r="CJ330" s="215"/>
      <c r="CK330" s="215"/>
      <c r="CL330" s="215"/>
      <c r="CM330" s="215"/>
      <c r="CN330" s="215"/>
      <c r="CO330" s="215"/>
      <c r="CP330" s="215"/>
      <c r="CQ330" s="215"/>
      <c r="CR330" s="215"/>
      <c r="CS330" s="215"/>
      <c r="CT330" s="215"/>
      <c r="CU330" s="215"/>
      <c r="CV330" s="215"/>
      <c r="CW330" s="215"/>
      <c r="CX330" s="215"/>
      <c r="CY330" s="215"/>
      <c r="CZ330" s="215"/>
      <c r="DA330" s="215"/>
      <c r="DB330" s="215"/>
      <c r="DC330" s="215"/>
      <c r="DD330" s="215"/>
      <c r="DE330" s="215"/>
      <c r="DF330" s="215"/>
      <c r="DG330" s="215"/>
      <c r="DH330" s="215"/>
      <c r="DI330" s="215"/>
      <c r="DJ330" s="215"/>
      <c r="DK330" s="215"/>
      <c r="DL330" s="215"/>
      <c r="DM330" s="215"/>
      <c r="DN330" s="215"/>
      <c r="DO330" s="215"/>
      <c r="DP330" s="215"/>
      <c r="DQ330" s="215"/>
      <c r="DR330" s="215"/>
      <c r="DS330" s="215"/>
      <c r="DT330" s="215"/>
      <c r="DU330" s="215"/>
      <c r="DV330" s="215"/>
      <c r="DW330" s="215"/>
      <c r="DX330" s="215"/>
      <c r="DY330" s="215"/>
      <c r="DZ330" s="215"/>
      <c r="EA330" s="215"/>
      <c r="EB330" s="215"/>
      <c r="EC330" s="215"/>
      <c r="ED330" s="215"/>
      <c r="EE330" s="215"/>
      <c r="EF330" s="215"/>
      <c r="EG330" s="215"/>
      <c r="EH330" s="215"/>
      <c r="EI330" s="215"/>
      <c r="EJ330" s="215"/>
      <c r="EK330" s="215"/>
      <c r="EL330" s="215"/>
      <c r="EM330" s="215"/>
      <c r="EN330" s="215"/>
      <c r="EO330" s="215"/>
      <c r="EP330" s="215"/>
      <c r="EQ330" s="215"/>
      <c r="ER330" s="215"/>
      <c r="ES330" s="215"/>
      <c r="ET330" s="215"/>
      <c r="EU330" s="215"/>
      <c r="EV330" s="215"/>
      <c r="EW330" s="215"/>
      <c r="EX330" s="215"/>
      <c r="EY330" s="215"/>
      <c r="EZ330" s="215"/>
      <c r="FA330" s="215"/>
      <c r="FB330" s="215"/>
      <c r="FC330" s="215"/>
      <c r="FD330" s="215"/>
      <c r="FE330" s="215"/>
      <c r="FF330" s="215"/>
      <c r="FG330" s="215"/>
      <c r="FH330" s="215"/>
      <c r="FI330" s="215"/>
      <c r="FJ330" s="215"/>
      <c r="FK330" s="215"/>
      <c r="FL330" s="215"/>
      <c r="FM330" s="215"/>
      <c r="FN330" s="215"/>
      <c r="FO330" s="215"/>
      <c r="FP330" s="215"/>
      <c r="FQ330" s="215"/>
      <c r="FR330" s="215"/>
      <c r="FS330" s="215"/>
      <c r="FT330" s="215"/>
      <c r="FU330" s="215"/>
      <c r="FV330" s="215"/>
      <c r="FW330" s="215"/>
      <c r="FX330" s="215"/>
      <c r="FY330" s="215"/>
      <c r="FZ330" s="215"/>
      <c r="GA330" s="215"/>
      <c r="GB330" s="215"/>
      <c r="GC330" s="215"/>
      <c r="GD330" s="215"/>
      <c r="GE330" s="215"/>
      <c r="GF330" s="215"/>
      <c r="GG330" s="215"/>
      <c r="GH330" s="215"/>
      <c r="GI330" s="215"/>
      <c r="GJ330" s="215"/>
      <c r="GK330" s="215"/>
      <c r="GL330" s="215"/>
      <c r="GM330" s="215"/>
      <c r="GN330" s="215"/>
      <c r="GO330" s="215"/>
      <c r="GP330" s="215"/>
      <c r="GQ330" s="215"/>
      <c r="GR330" s="215"/>
      <c r="GS330" s="215"/>
      <c r="GT330" s="215"/>
      <c r="GU330" s="215"/>
      <c r="GV330" s="215"/>
      <c r="GW330" s="215"/>
      <c r="GX330" s="215"/>
      <c r="GY330" s="215"/>
      <c r="GZ330" s="215"/>
      <c r="HA330" s="215"/>
      <c r="HB330" s="215"/>
      <c r="HC330" s="215"/>
      <c r="HD330" s="215"/>
      <c r="HE330" s="215"/>
      <c r="HF330" s="215"/>
      <c r="HG330" s="215"/>
      <c r="HH330" s="215"/>
      <c r="HI330" s="215"/>
      <c r="HJ330" s="215"/>
      <c r="HK330" s="215"/>
      <c r="HL330" s="215"/>
      <c r="HM330" s="215"/>
      <c r="HN330" s="215"/>
      <c r="HO330" s="215"/>
      <c r="HP330" s="215"/>
      <c r="HQ330" s="215"/>
      <c r="HR330" s="215"/>
      <c r="HS330" s="215"/>
      <c r="HT330" s="215"/>
      <c r="HU330" s="215"/>
      <c r="HV330" s="215"/>
      <c r="HW330" s="215"/>
      <c r="HX330" s="215"/>
      <c r="HY330" s="215"/>
      <c r="HZ330" s="215"/>
      <c r="IA330" s="215"/>
      <c r="IB330" s="215"/>
      <c r="IC330" s="215"/>
      <c r="ID330" s="215"/>
      <c r="IE330" s="215"/>
      <c r="IF330" s="215"/>
      <c r="IG330" s="215"/>
      <c r="IH330" s="215"/>
      <c r="II330" s="215"/>
      <c r="IJ330" s="215"/>
      <c r="IK330" s="215"/>
      <c r="IL330" s="215"/>
      <c r="IM330" s="215"/>
      <c r="IN330" s="215"/>
      <c r="IO330" s="215"/>
      <c r="IP330" s="215"/>
      <c r="IQ330" s="215"/>
      <c r="IR330" s="215"/>
      <c r="IS330" s="215"/>
      <c r="IT330" s="215"/>
    </row>
    <row r="331" s="286" customFormat="true" ht="25.5" hidden="false" customHeight="false" outlineLevel="0" collapsed="false">
      <c r="A331" s="259"/>
      <c r="B331" s="260"/>
      <c r="C331" s="260"/>
      <c r="D331" s="260"/>
      <c r="E331" s="260"/>
      <c r="F331" s="260"/>
      <c r="G331" s="251" t="s">
        <v>542</v>
      </c>
      <c r="H331" s="252" t="n">
        <f aca="false">H330</f>
        <v>48.13418</v>
      </c>
      <c r="I331" s="252" t="n">
        <f aca="false">I330</f>
        <v>48.13418</v>
      </c>
      <c r="J331" s="253" t="n">
        <f aca="false">I331*100/H331</f>
        <v>100</v>
      </c>
      <c r="K331" s="215"/>
      <c r="L331" s="215"/>
      <c r="M331" s="215"/>
      <c r="N331" s="215"/>
      <c r="O331" s="215"/>
      <c r="P331" s="215"/>
      <c r="Q331" s="215"/>
      <c r="R331" s="215"/>
      <c r="S331" s="215"/>
      <c r="T331" s="215"/>
      <c r="U331" s="215"/>
      <c r="V331" s="215"/>
      <c r="W331" s="215"/>
      <c r="X331" s="215"/>
      <c r="Y331" s="215"/>
      <c r="Z331" s="215"/>
      <c r="AA331" s="215"/>
      <c r="AB331" s="215"/>
      <c r="AC331" s="215"/>
      <c r="AD331" s="215"/>
      <c r="AE331" s="215"/>
      <c r="AF331" s="215"/>
      <c r="AG331" s="215"/>
      <c r="AH331" s="215"/>
      <c r="AI331" s="215"/>
      <c r="AJ331" s="215"/>
      <c r="AK331" s="215"/>
      <c r="AL331" s="215"/>
      <c r="AM331" s="215"/>
      <c r="AN331" s="215"/>
      <c r="AO331" s="215"/>
      <c r="AP331" s="215"/>
      <c r="AQ331" s="215"/>
      <c r="AR331" s="215"/>
      <c r="AS331" s="215"/>
      <c r="AT331" s="215"/>
      <c r="AU331" s="215"/>
      <c r="AV331" s="215"/>
      <c r="AW331" s="215"/>
      <c r="AX331" s="215"/>
      <c r="AY331" s="215"/>
      <c r="AZ331" s="215"/>
      <c r="BA331" s="215"/>
      <c r="BB331" s="215"/>
      <c r="BC331" s="215"/>
      <c r="BD331" s="215"/>
      <c r="BE331" s="215"/>
      <c r="BF331" s="215"/>
      <c r="BG331" s="215"/>
      <c r="BH331" s="215"/>
      <c r="BI331" s="215"/>
      <c r="BJ331" s="215"/>
      <c r="BK331" s="215"/>
      <c r="BL331" s="215"/>
      <c r="BM331" s="215"/>
      <c r="BN331" s="215"/>
      <c r="BO331" s="215"/>
      <c r="BP331" s="215"/>
      <c r="BQ331" s="215"/>
      <c r="BR331" s="215"/>
      <c r="BS331" s="215"/>
      <c r="BT331" s="215"/>
      <c r="BU331" s="215"/>
      <c r="BV331" s="215"/>
      <c r="BW331" s="215"/>
      <c r="BX331" s="215"/>
      <c r="BY331" s="215"/>
      <c r="BZ331" s="215"/>
      <c r="CA331" s="215"/>
      <c r="CB331" s="215"/>
      <c r="CC331" s="215"/>
      <c r="CD331" s="215"/>
      <c r="CE331" s="215"/>
      <c r="CF331" s="215"/>
      <c r="CG331" s="215"/>
      <c r="CH331" s="215"/>
      <c r="CI331" s="215"/>
      <c r="CJ331" s="215"/>
      <c r="CK331" s="215"/>
      <c r="CL331" s="215"/>
      <c r="CM331" s="215"/>
      <c r="CN331" s="215"/>
      <c r="CO331" s="215"/>
      <c r="CP331" s="215"/>
      <c r="CQ331" s="215"/>
      <c r="CR331" s="215"/>
      <c r="CS331" s="215"/>
      <c r="CT331" s="215"/>
      <c r="CU331" s="215"/>
      <c r="CV331" s="215"/>
      <c r="CW331" s="215"/>
      <c r="CX331" s="215"/>
      <c r="CY331" s="215"/>
      <c r="CZ331" s="215"/>
      <c r="DA331" s="215"/>
      <c r="DB331" s="215"/>
      <c r="DC331" s="215"/>
      <c r="DD331" s="215"/>
      <c r="DE331" s="215"/>
      <c r="DF331" s="215"/>
      <c r="DG331" s="215"/>
      <c r="DH331" s="215"/>
      <c r="DI331" s="215"/>
      <c r="DJ331" s="215"/>
      <c r="DK331" s="215"/>
      <c r="DL331" s="215"/>
      <c r="DM331" s="215"/>
      <c r="DN331" s="215"/>
      <c r="DO331" s="215"/>
      <c r="DP331" s="215"/>
      <c r="DQ331" s="215"/>
      <c r="DR331" s="215"/>
      <c r="DS331" s="215"/>
      <c r="DT331" s="215"/>
      <c r="DU331" s="215"/>
      <c r="DV331" s="215"/>
      <c r="DW331" s="215"/>
      <c r="DX331" s="215"/>
      <c r="DY331" s="215"/>
      <c r="DZ331" s="215"/>
      <c r="EA331" s="215"/>
      <c r="EB331" s="215"/>
      <c r="EC331" s="215"/>
      <c r="ED331" s="215"/>
      <c r="EE331" s="215"/>
      <c r="EF331" s="215"/>
      <c r="EG331" s="215"/>
      <c r="EH331" s="215"/>
      <c r="EI331" s="215"/>
      <c r="EJ331" s="215"/>
      <c r="EK331" s="215"/>
      <c r="EL331" s="215"/>
      <c r="EM331" s="215"/>
      <c r="EN331" s="215"/>
      <c r="EO331" s="215"/>
      <c r="EP331" s="215"/>
      <c r="EQ331" s="215"/>
      <c r="ER331" s="215"/>
      <c r="ES331" s="215"/>
      <c r="ET331" s="215"/>
      <c r="EU331" s="215"/>
      <c r="EV331" s="215"/>
      <c r="EW331" s="215"/>
      <c r="EX331" s="215"/>
      <c r="EY331" s="215"/>
      <c r="EZ331" s="215"/>
      <c r="FA331" s="215"/>
      <c r="FB331" s="215"/>
      <c r="FC331" s="215"/>
      <c r="FD331" s="215"/>
      <c r="FE331" s="215"/>
      <c r="FF331" s="215"/>
      <c r="FG331" s="215"/>
      <c r="FH331" s="215"/>
      <c r="FI331" s="215"/>
      <c r="FJ331" s="215"/>
      <c r="FK331" s="215"/>
      <c r="FL331" s="215"/>
      <c r="FM331" s="215"/>
      <c r="FN331" s="215"/>
      <c r="FO331" s="215"/>
      <c r="FP331" s="215"/>
      <c r="FQ331" s="215"/>
      <c r="FR331" s="215"/>
      <c r="FS331" s="215"/>
      <c r="FT331" s="215"/>
      <c r="FU331" s="215"/>
      <c r="FV331" s="215"/>
      <c r="FW331" s="215"/>
      <c r="FX331" s="215"/>
      <c r="FY331" s="215"/>
      <c r="FZ331" s="215"/>
      <c r="GA331" s="215"/>
      <c r="GB331" s="215"/>
      <c r="GC331" s="215"/>
      <c r="GD331" s="215"/>
      <c r="GE331" s="215"/>
      <c r="GF331" s="215"/>
      <c r="GG331" s="215"/>
      <c r="GH331" s="215"/>
      <c r="GI331" s="215"/>
      <c r="GJ331" s="215"/>
      <c r="GK331" s="215"/>
      <c r="GL331" s="215"/>
      <c r="GM331" s="215"/>
      <c r="GN331" s="215"/>
      <c r="GO331" s="215"/>
      <c r="GP331" s="215"/>
      <c r="GQ331" s="215"/>
      <c r="GR331" s="215"/>
      <c r="GS331" s="215"/>
      <c r="GT331" s="215"/>
      <c r="GU331" s="215"/>
      <c r="GV331" s="215"/>
      <c r="GW331" s="215"/>
      <c r="GX331" s="215"/>
      <c r="GY331" s="215"/>
      <c r="GZ331" s="215"/>
      <c r="HA331" s="215"/>
      <c r="HB331" s="215"/>
      <c r="HC331" s="215"/>
      <c r="HD331" s="215"/>
      <c r="HE331" s="215"/>
      <c r="HF331" s="215"/>
      <c r="HG331" s="215"/>
      <c r="HH331" s="215"/>
      <c r="HI331" s="215"/>
      <c r="HJ331" s="215"/>
      <c r="HK331" s="215"/>
      <c r="HL331" s="215"/>
      <c r="HM331" s="215"/>
      <c r="HN331" s="215"/>
      <c r="HO331" s="215"/>
      <c r="HP331" s="215"/>
      <c r="HQ331" s="215"/>
      <c r="HR331" s="215"/>
      <c r="HS331" s="215"/>
      <c r="HT331" s="215"/>
      <c r="HU331" s="215"/>
      <c r="HV331" s="215"/>
      <c r="HW331" s="215"/>
      <c r="HX331" s="215"/>
      <c r="HY331" s="215"/>
      <c r="HZ331" s="215"/>
      <c r="IA331" s="215"/>
      <c r="IB331" s="215"/>
      <c r="IC331" s="215"/>
      <c r="ID331" s="215"/>
      <c r="IE331" s="215"/>
      <c r="IF331" s="215"/>
      <c r="IG331" s="215"/>
      <c r="IH331" s="215"/>
      <c r="II331" s="215"/>
      <c r="IJ331" s="215"/>
      <c r="IK331" s="215"/>
      <c r="IL331" s="215"/>
      <c r="IM331" s="215"/>
      <c r="IN331" s="215"/>
      <c r="IO331" s="215"/>
      <c r="IP331" s="215"/>
      <c r="IQ331" s="215"/>
      <c r="IR331" s="215"/>
      <c r="IS331" s="215"/>
      <c r="IT331" s="215"/>
    </row>
    <row r="332" s="286" customFormat="true" ht="15" hidden="false" customHeight="false" outlineLevel="0" collapsed="false">
      <c r="A332" s="259"/>
      <c r="B332" s="270" t="s">
        <v>468</v>
      </c>
      <c r="C332" s="270" t="s">
        <v>438</v>
      </c>
      <c r="D332" s="270" t="s">
        <v>406</v>
      </c>
      <c r="E332" s="270" t="s">
        <v>775</v>
      </c>
      <c r="F332" s="260"/>
      <c r="G332" s="261" t="s">
        <v>776</v>
      </c>
      <c r="H332" s="262" t="n">
        <f aca="false">H333</f>
        <v>1582.45022</v>
      </c>
      <c r="I332" s="262" t="n">
        <f aca="false">I333</f>
        <v>1582.45022</v>
      </c>
      <c r="J332" s="263" t="n">
        <f aca="false">I332*100/H332</f>
        <v>100</v>
      </c>
      <c r="K332" s="215"/>
      <c r="L332" s="215"/>
      <c r="M332" s="215"/>
      <c r="N332" s="215"/>
      <c r="O332" s="215"/>
      <c r="P332" s="215"/>
      <c r="Q332" s="215"/>
      <c r="R332" s="215"/>
      <c r="S332" s="215"/>
      <c r="T332" s="215"/>
      <c r="U332" s="215"/>
      <c r="V332" s="215"/>
      <c r="W332" s="215"/>
      <c r="X332" s="215"/>
      <c r="Y332" s="215"/>
      <c r="Z332" s="215"/>
      <c r="AA332" s="215"/>
      <c r="AB332" s="215"/>
      <c r="AC332" s="215"/>
      <c r="AD332" s="215"/>
      <c r="AE332" s="215"/>
      <c r="AF332" s="215"/>
      <c r="AG332" s="215"/>
      <c r="AH332" s="215"/>
      <c r="AI332" s="215"/>
      <c r="AJ332" s="215"/>
      <c r="AK332" s="215"/>
      <c r="AL332" s="215"/>
      <c r="AM332" s="215"/>
      <c r="AN332" s="215"/>
      <c r="AO332" s="215"/>
      <c r="AP332" s="215"/>
      <c r="AQ332" s="215"/>
      <c r="AR332" s="215"/>
      <c r="AS332" s="215"/>
      <c r="AT332" s="215"/>
      <c r="AU332" s="215"/>
      <c r="AV332" s="215"/>
      <c r="AW332" s="215"/>
      <c r="AX332" s="215"/>
      <c r="AY332" s="215"/>
      <c r="AZ332" s="215"/>
      <c r="BA332" s="215"/>
      <c r="BB332" s="215"/>
      <c r="BC332" s="215"/>
      <c r="BD332" s="215"/>
      <c r="BE332" s="215"/>
      <c r="BF332" s="215"/>
      <c r="BG332" s="215"/>
      <c r="BH332" s="215"/>
      <c r="BI332" s="215"/>
      <c r="BJ332" s="215"/>
      <c r="BK332" s="215"/>
      <c r="BL332" s="215"/>
      <c r="BM332" s="215"/>
      <c r="BN332" s="215"/>
      <c r="BO332" s="215"/>
      <c r="BP332" s="215"/>
      <c r="BQ332" s="215"/>
      <c r="BR332" s="215"/>
      <c r="BS332" s="215"/>
      <c r="BT332" s="215"/>
      <c r="BU332" s="215"/>
      <c r="BV332" s="215"/>
      <c r="BW332" s="215"/>
      <c r="BX332" s="215"/>
      <c r="BY332" s="215"/>
      <c r="BZ332" s="215"/>
      <c r="CA332" s="215"/>
      <c r="CB332" s="215"/>
      <c r="CC332" s="215"/>
      <c r="CD332" s="215"/>
      <c r="CE332" s="215"/>
      <c r="CF332" s="215"/>
      <c r="CG332" s="215"/>
      <c r="CH332" s="215"/>
      <c r="CI332" s="215"/>
      <c r="CJ332" s="215"/>
      <c r="CK332" s="215"/>
      <c r="CL332" s="215"/>
      <c r="CM332" s="215"/>
      <c r="CN332" s="215"/>
      <c r="CO332" s="215"/>
      <c r="CP332" s="215"/>
      <c r="CQ332" s="215"/>
      <c r="CR332" s="215"/>
      <c r="CS332" s="215"/>
      <c r="CT332" s="215"/>
      <c r="CU332" s="215"/>
      <c r="CV332" s="215"/>
      <c r="CW332" s="215"/>
      <c r="CX332" s="215"/>
      <c r="CY332" s="215"/>
      <c r="CZ332" s="215"/>
      <c r="DA332" s="215"/>
      <c r="DB332" s="215"/>
      <c r="DC332" s="215"/>
      <c r="DD332" s="215"/>
      <c r="DE332" s="215"/>
      <c r="DF332" s="215"/>
      <c r="DG332" s="215"/>
      <c r="DH332" s="215"/>
      <c r="DI332" s="215"/>
      <c r="DJ332" s="215"/>
      <c r="DK332" s="215"/>
      <c r="DL332" s="215"/>
      <c r="DM332" s="215"/>
      <c r="DN332" s="215"/>
      <c r="DO332" s="215"/>
      <c r="DP332" s="215"/>
      <c r="DQ332" s="215"/>
      <c r="DR332" s="215"/>
      <c r="DS332" s="215"/>
      <c r="DT332" s="215"/>
      <c r="DU332" s="215"/>
      <c r="DV332" s="215"/>
      <c r="DW332" s="215"/>
      <c r="DX332" s="215"/>
      <c r="DY332" s="215"/>
      <c r="DZ332" s="215"/>
      <c r="EA332" s="215"/>
      <c r="EB332" s="215"/>
      <c r="EC332" s="215"/>
      <c r="ED332" s="215"/>
      <c r="EE332" s="215"/>
      <c r="EF332" s="215"/>
      <c r="EG332" s="215"/>
      <c r="EH332" s="215"/>
      <c r="EI332" s="215"/>
      <c r="EJ332" s="215"/>
      <c r="EK332" s="215"/>
      <c r="EL332" s="215"/>
      <c r="EM332" s="215"/>
      <c r="EN332" s="215"/>
      <c r="EO332" s="215"/>
      <c r="EP332" s="215"/>
      <c r="EQ332" s="215"/>
      <c r="ER332" s="215"/>
      <c r="ES332" s="215"/>
      <c r="ET332" s="215"/>
      <c r="EU332" s="215"/>
      <c r="EV332" s="215"/>
      <c r="EW332" s="215"/>
      <c r="EX332" s="215"/>
      <c r="EY332" s="215"/>
      <c r="EZ332" s="215"/>
      <c r="FA332" s="215"/>
      <c r="FB332" s="215"/>
      <c r="FC332" s="215"/>
      <c r="FD332" s="215"/>
      <c r="FE332" s="215"/>
      <c r="FF332" s="215"/>
      <c r="FG332" s="215"/>
      <c r="FH332" s="215"/>
      <c r="FI332" s="215"/>
      <c r="FJ332" s="215"/>
      <c r="FK332" s="215"/>
      <c r="FL332" s="215"/>
      <c r="FM332" s="215"/>
      <c r="FN332" s="215"/>
      <c r="FO332" s="215"/>
      <c r="FP332" s="215"/>
      <c r="FQ332" s="215"/>
      <c r="FR332" s="215"/>
      <c r="FS332" s="215"/>
      <c r="FT332" s="215"/>
      <c r="FU332" s="215"/>
      <c r="FV332" s="215"/>
      <c r="FW332" s="215"/>
      <c r="FX332" s="215"/>
      <c r="FY332" s="215"/>
      <c r="FZ332" s="215"/>
      <c r="GA332" s="215"/>
      <c r="GB332" s="215"/>
      <c r="GC332" s="215"/>
      <c r="GD332" s="215"/>
      <c r="GE332" s="215"/>
      <c r="GF332" s="215"/>
      <c r="GG332" s="215"/>
      <c r="GH332" s="215"/>
      <c r="GI332" s="215"/>
      <c r="GJ332" s="215"/>
      <c r="GK332" s="215"/>
      <c r="GL332" s="215"/>
      <c r="GM332" s="215"/>
      <c r="GN332" s="215"/>
      <c r="GO332" s="215"/>
      <c r="GP332" s="215"/>
      <c r="GQ332" s="215"/>
      <c r="GR332" s="215"/>
      <c r="GS332" s="215"/>
      <c r="GT332" s="215"/>
      <c r="GU332" s="215"/>
      <c r="GV332" s="215"/>
      <c r="GW332" s="215"/>
      <c r="GX332" s="215"/>
      <c r="GY332" s="215"/>
      <c r="GZ332" s="215"/>
      <c r="HA332" s="215"/>
      <c r="HB332" s="215"/>
      <c r="HC332" s="215"/>
      <c r="HD332" s="215"/>
      <c r="HE332" s="215"/>
      <c r="HF332" s="215"/>
      <c r="HG332" s="215"/>
      <c r="HH332" s="215"/>
      <c r="HI332" s="215"/>
      <c r="HJ332" s="215"/>
      <c r="HK332" s="215"/>
      <c r="HL332" s="215"/>
      <c r="HM332" s="215"/>
      <c r="HN332" s="215"/>
      <c r="HO332" s="215"/>
      <c r="HP332" s="215"/>
      <c r="HQ332" s="215"/>
      <c r="HR332" s="215"/>
      <c r="HS332" s="215"/>
      <c r="HT332" s="215"/>
      <c r="HU332" s="215"/>
      <c r="HV332" s="215"/>
      <c r="HW332" s="215"/>
      <c r="HX332" s="215"/>
      <c r="HY332" s="215"/>
      <c r="HZ332" s="215"/>
      <c r="IA332" s="215"/>
      <c r="IB332" s="215"/>
      <c r="IC332" s="215"/>
      <c r="ID332" s="215"/>
      <c r="IE332" s="215"/>
      <c r="IF332" s="215"/>
      <c r="IG332" s="215"/>
      <c r="IH332" s="215"/>
      <c r="II332" s="215"/>
      <c r="IJ332" s="215"/>
      <c r="IK332" s="215"/>
      <c r="IL332" s="215"/>
      <c r="IM332" s="215"/>
      <c r="IN332" s="215"/>
      <c r="IO332" s="215"/>
      <c r="IP332" s="215"/>
      <c r="IQ332" s="215"/>
      <c r="IR332" s="215"/>
      <c r="IS332" s="215"/>
      <c r="IT332" s="215"/>
    </row>
    <row r="333" s="286" customFormat="true" ht="114.75" hidden="false" customHeight="false" outlineLevel="0" collapsed="false">
      <c r="A333" s="259"/>
      <c r="B333" s="270" t="s">
        <v>468</v>
      </c>
      <c r="C333" s="270" t="s">
        <v>438</v>
      </c>
      <c r="D333" s="270" t="s">
        <v>406</v>
      </c>
      <c r="E333" s="270" t="s">
        <v>777</v>
      </c>
      <c r="F333" s="260"/>
      <c r="G333" s="261" t="s">
        <v>778</v>
      </c>
      <c r="H333" s="262" t="n">
        <f aca="false">H334</f>
        <v>1582.45022</v>
      </c>
      <c r="I333" s="262" t="n">
        <f aca="false">I334</f>
        <v>1582.45022</v>
      </c>
      <c r="J333" s="263" t="n">
        <f aca="false">I333*100/H333</f>
        <v>100</v>
      </c>
      <c r="K333" s="215"/>
      <c r="L333" s="215"/>
      <c r="M333" s="215"/>
      <c r="N333" s="215"/>
      <c r="O333" s="215"/>
      <c r="P333" s="215"/>
      <c r="Q333" s="215"/>
      <c r="R333" s="215"/>
      <c r="S333" s="215"/>
      <c r="T333" s="215"/>
      <c r="U333" s="215"/>
      <c r="V333" s="215"/>
      <c r="W333" s="215"/>
      <c r="X333" s="215"/>
      <c r="Y333" s="215"/>
      <c r="Z333" s="215"/>
      <c r="AA333" s="215"/>
      <c r="AB333" s="215"/>
      <c r="AC333" s="215"/>
      <c r="AD333" s="215"/>
      <c r="AE333" s="215"/>
      <c r="AF333" s="215"/>
      <c r="AG333" s="215"/>
      <c r="AH333" s="215"/>
      <c r="AI333" s="215"/>
      <c r="AJ333" s="215"/>
      <c r="AK333" s="215"/>
      <c r="AL333" s="215"/>
      <c r="AM333" s="215"/>
      <c r="AN333" s="215"/>
      <c r="AO333" s="215"/>
      <c r="AP333" s="215"/>
      <c r="AQ333" s="215"/>
      <c r="AR333" s="215"/>
      <c r="AS333" s="215"/>
      <c r="AT333" s="215"/>
      <c r="AU333" s="215"/>
      <c r="AV333" s="215"/>
      <c r="AW333" s="215"/>
      <c r="AX333" s="215"/>
      <c r="AY333" s="215"/>
      <c r="AZ333" s="215"/>
      <c r="BA333" s="215"/>
      <c r="BB333" s="215"/>
      <c r="BC333" s="215"/>
      <c r="BD333" s="215"/>
      <c r="BE333" s="215"/>
      <c r="BF333" s="215"/>
      <c r="BG333" s="215"/>
      <c r="BH333" s="215"/>
      <c r="BI333" s="215"/>
      <c r="BJ333" s="215"/>
      <c r="BK333" s="215"/>
      <c r="BL333" s="215"/>
      <c r="BM333" s="215"/>
      <c r="BN333" s="215"/>
      <c r="BO333" s="215"/>
      <c r="BP333" s="215"/>
      <c r="BQ333" s="215"/>
      <c r="BR333" s="215"/>
      <c r="BS333" s="215"/>
      <c r="BT333" s="215"/>
      <c r="BU333" s="215"/>
      <c r="BV333" s="215"/>
      <c r="BW333" s="215"/>
      <c r="BX333" s="215"/>
      <c r="BY333" s="215"/>
      <c r="BZ333" s="215"/>
      <c r="CA333" s="215"/>
      <c r="CB333" s="215"/>
      <c r="CC333" s="215"/>
      <c r="CD333" s="215"/>
      <c r="CE333" s="215"/>
      <c r="CF333" s="215"/>
      <c r="CG333" s="215"/>
      <c r="CH333" s="215"/>
      <c r="CI333" s="215"/>
      <c r="CJ333" s="215"/>
      <c r="CK333" s="215"/>
      <c r="CL333" s="215"/>
      <c r="CM333" s="215"/>
      <c r="CN333" s="215"/>
      <c r="CO333" s="215"/>
      <c r="CP333" s="215"/>
      <c r="CQ333" s="215"/>
      <c r="CR333" s="215"/>
      <c r="CS333" s="215"/>
      <c r="CT333" s="215"/>
      <c r="CU333" s="215"/>
      <c r="CV333" s="215"/>
      <c r="CW333" s="215"/>
      <c r="CX333" s="215"/>
      <c r="CY333" s="215"/>
      <c r="CZ333" s="215"/>
      <c r="DA333" s="215"/>
      <c r="DB333" s="215"/>
      <c r="DC333" s="215"/>
      <c r="DD333" s="215"/>
      <c r="DE333" s="215"/>
      <c r="DF333" s="215"/>
      <c r="DG333" s="215"/>
      <c r="DH333" s="215"/>
      <c r="DI333" s="215"/>
      <c r="DJ333" s="215"/>
      <c r="DK333" s="215"/>
      <c r="DL333" s="215"/>
      <c r="DM333" s="215"/>
      <c r="DN333" s="215"/>
      <c r="DO333" s="215"/>
      <c r="DP333" s="215"/>
      <c r="DQ333" s="215"/>
      <c r="DR333" s="215"/>
      <c r="DS333" s="215"/>
      <c r="DT333" s="215"/>
      <c r="DU333" s="215"/>
      <c r="DV333" s="215"/>
      <c r="DW333" s="215"/>
      <c r="DX333" s="215"/>
      <c r="DY333" s="215"/>
      <c r="DZ333" s="215"/>
      <c r="EA333" s="215"/>
      <c r="EB333" s="215"/>
      <c r="EC333" s="215"/>
      <c r="ED333" s="215"/>
      <c r="EE333" s="215"/>
      <c r="EF333" s="215"/>
      <c r="EG333" s="215"/>
      <c r="EH333" s="215"/>
      <c r="EI333" s="215"/>
      <c r="EJ333" s="215"/>
      <c r="EK333" s="215"/>
      <c r="EL333" s="215"/>
      <c r="EM333" s="215"/>
      <c r="EN333" s="215"/>
      <c r="EO333" s="215"/>
      <c r="EP333" s="215"/>
      <c r="EQ333" s="215"/>
      <c r="ER333" s="215"/>
      <c r="ES333" s="215"/>
      <c r="ET333" s="215"/>
      <c r="EU333" s="215"/>
      <c r="EV333" s="215"/>
      <c r="EW333" s="215"/>
      <c r="EX333" s="215"/>
      <c r="EY333" s="215"/>
      <c r="EZ333" s="215"/>
      <c r="FA333" s="215"/>
      <c r="FB333" s="215"/>
      <c r="FC333" s="215"/>
      <c r="FD333" s="215"/>
      <c r="FE333" s="215"/>
      <c r="FF333" s="215"/>
      <c r="FG333" s="215"/>
      <c r="FH333" s="215"/>
      <c r="FI333" s="215"/>
      <c r="FJ333" s="215"/>
      <c r="FK333" s="215"/>
      <c r="FL333" s="215"/>
      <c r="FM333" s="215"/>
      <c r="FN333" s="215"/>
      <c r="FO333" s="215"/>
      <c r="FP333" s="215"/>
      <c r="FQ333" s="215"/>
      <c r="FR333" s="215"/>
      <c r="FS333" s="215"/>
      <c r="FT333" s="215"/>
      <c r="FU333" s="215"/>
      <c r="FV333" s="215"/>
      <c r="FW333" s="215"/>
      <c r="FX333" s="215"/>
      <c r="FY333" s="215"/>
      <c r="FZ333" s="215"/>
      <c r="GA333" s="215"/>
      <c r="GB333" s="215"/>
      <c r="GC333" s="215"/>
      <c r="GD333" s="215"/>
      <c r="GE333" s="215"/>
      <c r="GF333" s="215"/>
      <c r="GG333" s="215"/>
      <c r="GH333" s="215"/>
      <c r="GI333" s="215"/>
      <c r="GJ333" s="215"/>
      <c r="GK333" s="215"/>
      <c r="GL333" s="215"/>
      <c r="GM333" s="215"/>
      <c r="GN333" s="215"/>
      <c r="GO333" s="215"/>
      <c r="GP333" s="215"/>
      <c r="GQ333" s="215"/>
      <c r="GR333" s="215"/>
      <c r="GS333" s="215"/>
      <c r="GT333" s="215"/>
      <c r="GU333" s="215"/>
      <c r="GV333" s="215"/>
      <c r="GW333" s="215"/>
      <c r="GX333" s="215"/>
      <c r="GY333" s="215"/>
      <c r="GZ333" s="215"/>
      <c r="HA333" s="215"/>
      <c r="HB333" s="215"/>
      <c r="HC333" s="215"/>
      <c r="HD333" s="215"/>
      <c r="HE333" s="215"/>
      <c r="HF333" s="215"/>
      <c r="HG333" s="215"/>
      <c r="HH333" s="215"/>
      <c r="HI333" s="215"/>
      <c r="HJ333" s="215"/>
      <c r="HK333" s="215"/>
      <c r="HL333" s="215"/>
      <c r="HM333" s="215"/>
      <c r="HN333" s="215"/>
      <c r="HO333" s="215"/>
      <c r="HP333" s="215"/>
      <c r="HQ333" s="215"/>
      <c r="HR333" s="215"/>
      <c r="HS333" s="215"/>
      <c r="HT333" s="215"/>
      <c r="HU333" s="215"/>
      <c r="HV333" s="215"/>
      <c r="HW333" s="215"/>
      <c r="HX333" s="215"/>
      <c r="HY333" s="215"/>
      <c r="HZ333" s="215"/>
      <c r="IA333" s="215"/>
      <c r="IB333" s="215"/>
      <c r="IC333" s="215"/>
      <c r="ID333" s="215"/>
      <c r="IE333" s="215"/>
      <c r="IF333" s="215"/>
      <c r="IG333" s="215"/>
      <c r="IH333" s="215"/>
      <c r="II333" s="215"/>
      <c r="IJ333" s="215"/>
      <c r="IK333" s="215"/>
      <c r="IL333" s="215"/>
      <c r="IM333" s="215"/>
      <c r="IN333" s="215"/>
      <c r="IO333" s="215"/>
      <c r="IP333" s="215"/>
      <c r="IQ333" s="215"/>
      <c r="IR333" s="215"/>
      <c r="IS333" s="215"/>
      <c r="IT333" s="215"/>
    </row>
    <row r="334" s="286" customFormat="true" ht="38.25" hidden="false" customHeight="false" outlineLevel="0" collapsed="false">
      <c r="A334" s="259"/>
      <c r="B334" s="270" t="s">
        <v>468</v>
      </c>
      <c r="C334" s="270" t="s">
        <v>438</v>
      </c>
      <c r="D334" s="270" t="s">
        <v>406</v>
      </c>
      <c r="E334" s="270" t="s">
        <v>777</v>
      </c>
      <c r="F334" s="260" t="s">
        <v>533</v>
      </c>
      <c r="G334" s="261" t="s">
        <v>534</v>
      </c>
      <c r="H334" s="262" t="n">
        <f aca="false">17.27037+1709.76709+17.44482-1.60411-158.80763-1.62032</f>
        <v>1582.45022</v>
      </c>
      <c r="I334" s="265" t="n">
        <v>1582.45022</v>
      </c>
      <c r="J334" s="263" t="n">
        <f aca="false">I334*100/H334</f>
        <v>100</v>
      </c>
      <c r="K334" s="215"/>
      <c r="L334" s="215"/>
      <c r="M334" s="215"/>
      <c r="N334" s="215"/>
      <c r="O334" s="215"/>
      <c r="P334" s="215"/>
      <c r="Q334" s="215"/>
      <c r="R334" s="215"/>
      <c r="S334" s="215"/>
      <c r="T334" s="215"/>
      <c r="U334" s="215"/>
      <c r="V334" s="215"/>
      <c r="W334" s="215"/>
      <c r="X334" s="215"/>
      <c r="Y334" s="215"/>
      <c r="Z334" s="215"/>
      <c r="AA334" s="215"/>
      <c r="AB334" s="215"/>
      <c r="AC334" s="215"/>
      <c r="AD334" s="215"/>
      <c r="AE334" s="215"/>
      <c r="AF334" s="215"/>
      <c r="AG334" s="215"/>
      <c r="AH334" s="215"/>
      <c r="AI334" s="215"/>
      <c r="AJ334" s="215"/>
      <c r="AK334" s="215"/>
      <c r="AL334" s="215"/>
      <c r="AM334" s="215"/>
      <c r="AN334" s="215"/>
      <c r="AO334" s="215"/>
      <c r="AP334" s="215"/>
      <c r="AQ334" s="215"/>
      <c r="AR334" s="215"/>
      <c r="AS334" s="215"/>
      <c r="AT334" s="215"/>
      <c r="AU334" s="215"/>
      <c r="AV334" s="215"/>
      <c r="AW334" s="215"/>
      <c r="AX334" s="215"/>
      <c r="AY334" s="215"/>
      <c r="AZ334" s="215"/>
      <c r="BA334" s="215"/>
      <c r="BB334" s="215"/>
      <c r="BC334" s="215"/>
      <c r="BD334" s="215"/>
      <c r="BE334" s="215"/>
      <c r="BF334" s="215"/>
      <c r="BG334" s="215"/>
      <c r="BH334" s="215"/>
      <c r="BI334" s="215"/>
      <c r="BJ334" s="215"/>
      <c r="BK334" s="215"/>
      <c r="BL334" s="215"/>
      <c r="BM334" s="215"/>
      <c r="BN334" s="215"/>
      <c r="BO334" s="215"/>
      <c r="BP334" s="215"/>
      <c r="BQ334" s="215"/>
      <c r="BR334" s="215"/>
      <c r="BS334" s="215"/>
      <c r="BT334" s="215"/>
      <c r="BU334" s="215"/>
      <c r="BV334" s="215"/>
      <c r="BW334" s="215"/>
      <c r="BX334" s="215"/>
      <c r="BY334" s="215"/>
      <c r="BZ334" s="215"/>
      <c r="CA334" s="215"/>
      <c r="CB334" s="215"/>
      <c r="CC334" s="215"/>
      <c r="CD334" s="215"/>
      <c r="CE334" s="215"/>
      <c r="CF334" s="215"/>
      <c r="CG334" s="215"/>
      <c r="CH334" s="215"/>
      <c r="CI334" s="215"/>
      <c r="CJ334" s="215"/>
      <c r="CK334" s="215"/>
      <c r="CL334" s="215"/>
      <c r="CM334" s="215"/>
      <c r="CN334" s="215"/>
      <c r="CO334" s="215"/>
      <c r="CP334" s="215"/>
      <c r="CQ334" s="215"/>
      <c r="CR334" s="215"/>
      <c r="CS334" s="215"/>
      <c r="CT334" s="215"/>
      <c r="CU334" s="215"/>
      <c r="CV334" s="215"/>
      <c r="CW334" s="215"/>
      <c r="CX334" s="215"/>
      <c r="CY334" s="215"/>
      <c r="CZ334" s="215"/>
      <c r="DA334" s="215"/>
      <c r="DB334" s="215"/>
      <c r="DC334" s="215"/>
      <c r="DD334" s="215"/>
      <c r="DE334" s="215"/>
      <c r="DF334" s="215"/>
      <c r="DG334" s="215"/>
      <c r="DH334" s="215"/>
      <c r="DI334" s="215"/>
      <c r="DJ334" s="215"/>
      <c r="DK334" s="215"/>
      <c r="DL334" s="215"/>
      <c r="DM334" s="215"/>
      <c r="DN334" s="215"/>
      <c r="DO334" s="215"/>
      <c r="DP334" s="215"/>
      <c r="DQ334" s="215"/>
      <c r="DR334" s="215"/>
      <c r="DS334" s="215"/>
      <c r="DT334" s="215"/>
      <c r="DU334" s="215"/>
      <c r="DV334" s="215"/>
      <c r="DW334" s="215"/>
      <c r="DX334" s="215"/>
      <c r="DY334" s="215"/>
      <c r="DZ334" s="215"/>
      <c r="EA334" s="215"/>
      <c r="EB334" s="215"/>
      <c r="EC334" s="215"/>
      <c r="ED334" s="215"/>
      <c r="EE334" s="215"/>
      <c r="EF334" s="215"/>
      <c r="EG334" s="215"/>
      <c r="EH334" s="215"/>
      <c r="EI334" s="215"/>
      <c r="EJ334" s="215"/>
      <c r="EK334" s="215"/>
      <c r="EL334" s="215"/>
      <c r="EM334" s="215"/>
      <c r="EN334" s="215"/>
      <c r="EO334" s="215"/>
      <c r="EP334" s="215"/>
      <c r="EQ334" s="215"/>
      <c r="ER334" s="215"/>
      <c r="ES334" s="215"/>
      <c r="ET334" s="215"/>
      <c r="EU334" s="215"/>
      <c r="EV334" s="215"/>
      <c r="EW334" s="215"/>
      <c r="EX334" s="215"/>
      <c r="EY334" s="215"/>
      <c r="EZ334" s="215"/>
      <c r="FA334" s="215"/>
      <c r="FB334" s="215"/>
      <c r="FC334" s="215"/>
      <c r="FD334" s="215"/>
      <c r="FE334" s="215"/>
      <c r="FF334" s="215"/>
      <c r="FG334" s="215"/>
      <c r="FH334" s="215"/>
      <c r="FI334" s="215"/>
      <c r="FJ334" s="215"/>
      <c r="FK334" s="215"/>
      <c r="FL334" s="215"/>
      <c r="FM334" s="215"/>
      <c r="FN334" s="215"/>
      <c r="FO334" s="215"/>
      <c r="FP334" s="215"/>
      <c r="FQ334" s="215"/>
      <c r="FR334" s="215"/>
      <c r="FS334" s="215"/>
      <c r="FT334" s="215"/>
      <c r="FU334" s="215"/>
      <c r="FV334" s="215"/>
      <c r="FW334" s="215"/>
      <c r="FX334" s="215"/>
      <c r="FY334" s="215"/>
      <c r="FZ334" s="215"/>
      <c r="GA334" s="215"/>
      <c r="GB334" s="215"/>
      <c r="GC334" s="215"/>
      <c r="GD334" s="215"/>
      <c r="GE334" s="215"/>
      <c r="GF334" s="215"/>
      <c r="GG334" s="215"/>
      <c r="GH334" s="215"/>
      <c r="GI334" s="215"/>
      <c r="GJ334" s="215"/>
      <c r="GK334" s="215"/>
      <c r="GL334" s="215"/>
      <c r="GM334" s="215"/>
      <c r="GN334" s="215"/>
      <c r="GO334" s="215"/>
      <c r="GP334" s="215"/>
      <c r="GQ334" s="215"/>
      <c r="GR334" s="215"/>
      <c r="GS334" s="215"/>
      <c r="GT334" s="215"/>
      <c r="GU334" s="215"/>
      <c r="GV334" s="215"/>
      <c r="GW334" s="215"/>
      <c r="GX334" s="215"/>
      <c r="GY334" s="215"/>
      <c r="GZ334" s="215"/>
      <c r="HA334" s="215"/>
      <c r="HB334" s="215"/>
      <c r="HC334" s="215"/>
      <c r="HD334" s="215"/>
      <c r="HE334" s="215"/>
      <c r="HF334" s="215"/>
      <c r="HG334" s="215"/>
      <c r="HH334" s="215"/>
      <c r="HI334" s="215"/>
      <c r="HJ334" s="215"/>
      <c r="HK334" s="215"/>
      <c r="HL334" s="215"/>
      <c r="HM334" s="215"/>
      <c r="HN334" s="215"/>
      <c r="HO334" s="215"/>
      <c r="HP334" s="215"/>
      <c r="HQ334" s="215"/>
      <c r="HR334" s="215"/>
      <c r="HS334" s="215"/>
      <c r="HT334" s="215"/>
      <c r="HU334" s="215"/>
      <c r="HV334" s="215"/>
      <c r="HW334" s="215"/>
      <c r="HX334" s="215"/>
      <c r="HY334" s="215"/>
      <c r="HZ334" s="215"/>
      <c r="IA334" s="215"/>
      <c r="IB334" s="215"/>
      <c r="IC334" s="215"/>
      <c r="ID334" s="215"/>
      <c r="IE334" s="215"/>
      <c r="IF334" s="215"/>
      <c r="IG334" s="215"/>
      <c r="IH334" s="215"/>
      <c r="II334" s="215"/>
      <c r="IJ334" s="215"/>
      <c r="IK334" s="215"/>
      <c r="IL334" s="215"/>
      <c r="IM334" s="215"/>
      <c r="IN334" s="215"/>
      <c r="IO334" s="215"/>
      <c r="IP334" s="215"/>
      <c r="IQ334" s="215"/>
      <c r="IR334" s="215"/>
      <c r="IS334" s="215"/>
      <c r="IT334" s="215"/>
    </row>
    <row r="335" s="286" customFormat="true" ht="15" hidden="false" customHeight="false" outlineLevel="0" collapsed="false">
      <c r="A335" s="259"/>
      <c r="B335" s="260"/>
      <c r="C335" s="260"/>
      <c r="D335" s="260"/>
      <c r="E335" s="260"/>
      <c r="F335" s="260"/>
      <c r="G335" s="268" t="s">
        <v>535</v>
      </c>
      <c r="H335" s="252" t="n">
        <f aca="false">17.27037+1709.76709-1.60411-158.80763</f>
        <v>1566.62572</v>
      </c>
      <c r="I335" s="269" t="n">
        <v>1566.62572</v>
      </c>
      <c r="J335" s="253" t="n">
        <f aca="false">I335*100/H335</f>
        <v>100</v>
      </c>
      <c r="K335" s="215"/>
      <c r="L335" s="215"/>
      <c r="M335" s="215"/>
      <c r="N335" s="215"/>
      <c r="O335" s="215"/>
      <c r="P335" s="215"/>
      <c r="Q335" s="215"/>
      <c r="R335" s="215"/>
      <c r="S335" s="215"/>
      <c r="T335" s="215"/>
      <c r="U335" s="215"/>
      <c r="V335" s="215"/>
      <c r="W335" s="215"/>
      <c r="X335" s="215"/>
      <c r="Y335" s="215"/>
      <c r="Z335" s="215"/>
      <c r="AA335" s="215"/>
      <c r="AB335" s="215"/>
      <c r="AC335" s="215"/>
      <c r="AD335" s="215"/>
      <c r="AE335" s="215"/>
      <c r="AF335" s="215"/>
      <c r="AG335" s="215"/>
      <c r="AH335" s="215"/>
      <c r="AI335" s="215"/>
      <c r="AJ335" s="215"/>
      <c r="AK335" s="215"/>
      <c r="AL335" s="215"/>
      <c r="AM335" s="215"/>
      <c r="AN335" s="215"/>
      <c r="AO335" s="215"/>
      <c r="AP335" s="215"/>
      <c r="AQ335" s="215"/>
      <c r="AR335" s="215"/>
      <c r="AS335" s="215"/>
      <c r="AT335" s="215"/>
      <c r="AU335" s="215"/>
      <c r="AV335" s="215"/>
      <c r="AW335" s="215"/>
      <c r="AX335" s="215"/>
      <c r="AY335" s="215"/>
      <c r="AZ335" s="215"/>
      <c r="BA335" s="215"/>
      <c r="BB335" s="215"/>
      <c r="BC335" s="215"/>
      <c r="BD335" s="215"/>
      <c r="BE335" s="215"/>
      <c r="BF335" s="215"/>
      <c r="BG335" s="215"/>
      <c r="BH335" s="215"/>
      <c r="BI335" s="215"/>
      <c r="BJ335" s="215"/>
      <c r="BK335" s="215"/>
      <c r="BL335" s="215"/>
      <c r="BM335" s="215"/>
      <c r="BN335" s="215"/>
      <c r="BO335" s="215"/>
      <c r="BP335" s="215"/>
      <c r="BQ335" s="215"/>
      <c r="BR335" s="215"/>
      <c r="BS335" s="215"/>
      <c r="BT335" s="215"/>
      <c r="BU335" s="215"/>
      <c r="BV335" s="215"/>
      <c r="BW335" s="215"/>
      <c r="BX335" s="215"/>
      <c r="BY335" s="215"/>
      <c r="BZ335" s="215"/>
      <c r="CA335" s="215"/>
      <c r="CB335" s="215"/>
      <c r="CC335" s="215"/>
      <c r="CD335" s="215"/>
      <c r="CE335" s="215"/>
      <c r="CF335" s="215"/>
      <c r="CG335" s="215"/>
      <c r="CH335" s="215"/>
      <c r="CI335" s="215"/>
      <c r="CJ335" s="215"/>
      <c r="CK335" s="215"/>
      <c r="CL335" s="215"/>
      <c r="CM335" s="215"/>
      <c r="CN335" s="215"/>
      <c r="CO335" s="215"/>
      <c r="CP335" s="215"/>
      <c r="CQ335" s="215"/>
      <c r="CR335" s="215"/>
      <c r="CS335" s="215"/>
      <c r="CT335" s="215"/>
      <c r="CU335" s="215"/>
      <c r="CV335" s="215"/>
      <c r="CW335" s="215"/>
      <c r="CX335" s="215"/>
      <c r="CY335" s="215"/>
      <c r="CZ335" s="215"/>
      <c r="DA335" s="215"/>
      <c r="DB335" s="215"/>
      <c r="DC335" s="215"/>
      <c r="DD335" s="215"/>
      <c r="DE335" s="215"/>
      <c r="DF335" s="215"/>
      <c r="DG335" s="215"/>
      <c r="DH335" s="215"/>
      <c r="DI335" s="215"/>
      <c r="DJ335" s="215"/>
      <c r="DK335" s="215"/>
      <c r="DL335" s="215"/>
      <c r="DM335" s="215"/>
      <c r="DN335" s="215"/>
      <c r="DO335" s="215"/>
      <c r="DP335" s="215"/>
      <c r="DQ335" s="215"/>
      <c r="DR335" s="215"/>
      <c r="DS335" s="215"/>
      <c r="DT335" s="215"/>
      <c r="DU335" s="215"/>
      <c r="DV335" s="215"/>
      <c r="DW335" s="215"/>
      <c r="DX335" s="215"/>
      <c r="DY335" s="215"/>
      <c r="DZ335" s="215"/>
      <c r="EA335" s="215"/>
      <c r="EB335" s="215"/>
      <c r="EC335" s="215"/>
      <c r="ED335" s="215"/>
      <c r="EE335" s="215"/>
      <c r="EF335" s="215"/>
      <c r="EG335" s="215"/>
      <c r="EH335" s="215"/>
      <c r="EI335" s="215"/>
      <c r="EJ335" s="215"/>
      <c r="EK335" s="215"/>
      <c r="EL335" s="215"/>
      <c r="EM335" s="215"/>
      <c r="EN335" s="215"/>
      <c r="EO335" s="215"/>
      <c r="EP335" s="215"/>
      <c r="EQ335" s="215"/>
      <c r="ER335" s="215"/>
      <c r="ES335" s="215"/>
      <c r="ET335" s="215"/>
      <c r="EU335" s="215"/>
      <c r="EV335" s="215"/>
      <c r="EW335" s="215"/>
      <c r="EX335" s="215"/>
      <c r="EY335" s="215"/>
      <c r="EZ335" s="215"/>
      <c r="FA335" s="215"/>
      <c r="FB335" s="215"/>
      <c r="FC335" s="215"/>
      <c r="FD335" s="215"/>
      <c r="FE335" s="215"/>
      <c r="FF335" s="215"/>
      <c r="FG335" s="215"/>
      <c r="FH335" s="215"/>
      <c r="FI335" s="215"/>
      <c r="FJ335" s="215"/>
      <c r="FK335" s="215"/>
      <c r="FL335" s="215"/>
      <c r="FM335" s="215"/>
      <c r="FN335" s="215"/>
      <c r="FO335" s="215"/>
      <c r="FP335" s="215"/>
      <c r="FQ335" s="215"/>
      <c r="FR335" s="215"/>
      <c r="FS335" s="215"/>
      <c r="FT335" s="215"/>
      <c r="FU335" s="215"/>
      <c r="FV335" s="215"/>
      <c r="FW335" s="215"/>
      <c r="FX335" s="215"/>
      <c r="FY335" s="215"/>
      <c r="FZ335" s="215"/>
      <c r="GA335" s="215"/>
      <c r="GB335" s="215"/>
      <c r="GC335" s="215"/>
      <c r="GD335" s="215"/>
      <c r="GE335" s="215"/>
      <c r="GF335" s="215"/>
      <c r="GG335" s="215"/>
      <c r="GH335" s="215"/>
      <c r="GI335" s="215"/>
      <c r="GJ335" s="215"/>
      <c r="GK335" s="215"/>
      <c r="GL335" s="215"/>
      <c r="GM335" s="215"/>
      <c r="GN335" s="215"/>
      <c r="GO335" s="215"/>
      <c r="GP335" s="215"/>
      <c r="GQ335" s="215"/>
      <c r="GR335" s="215"/>
      <c r="GS335" s="215"/>
      <c r="GT335" s="215"/>
      <c r="GU335" s="215"/>
      <c r="GV335" s="215"/>
      <c r="GW335" s="215"/>
      <c r="GX335" s="215"/>
      <c r="GY335" s="215"/>
      <c r="GZ335" s="215"/>
      <c r="HA335" s="215"/>
      <c r="HB335" s="215"/>
      <c r="HC335" s="215"/>
      <c r="HD335" s="215"/>
      <c r="HE335" s="215"/>
      <c r="HF335" s="215"/>
      <c r="HG335" s="215"/>
      <c r="HH335" s="215"/>
      <c r="HI335" s="215"/>
      <c r="HJ335" s="215"/>
      <c r="HK335" s="215"/>
      <c r="HL335" s="215"/>
      <c r="HM335" s="215"/>
      <c r="HN335" s="215"/>
      <c r="HO335" s="215"/>
      <c r="HP335" s="215"/>
      <c r="HQ335" s="215"/>
      <c r="HR335" s="215"/>
      <c r="HS335" s="215"/>
      <c r="HT335" s="215"/>
      <c r="HU335" s="215"/>
      <c r="HV335" s="215"/>
      <c r="HW335" s="215"/>
      <c r="HX335" s="215"/>
      <c r="HY335" s="215"/>
      <c r="HZ335" s="215"/>
      <c r="IA335" s="215"/>
      <c r="IB335" s="215"/>
      <c r="IC335" s="215"/>
      <c r="ID335" s="215"/>
      <c r="IE335" s="215"/>
      <c r="IF335" s="215"/>
      <c r="IG335" s="215"/>
      <c r="IH335" s="215"/>
      <c r="II335" s="215"/>
      <c r="IJ335" s="215"/>
      <c r="IK335" s="215"/>
      <c r="IL335" s="215"/>
      <c r="IM335" s="215"/>
      <c r="IN335" s="215"/>
      <c r="IO335" s="215"/>
      <c r="IP335" s="215"/>
      <c r="IQ335" s="215"/>
      <c r="IR335" s="215"/>
      <c r="IS335" s="215"/>
      <c r="IT335" s="215"/>
    </row>
    <row r="336" s="286" customFormat="true" ht="38.25" hidden="false" customHeight="false" outlineLevel="0" collapsed="false">
      <c r="A336" s="259"/>
      <c r="B336" s="270" t="s">
        <v>468</v>
      </c>
      <c r="C336" s="270" t="s">
        <v>438</v>
      </c>
      <c r="D336" s="270" t="s">
        <v>406</v>
      </c>
      <c r="E336" s="270" t="s">
        <v>779</v>
      </c>
      <c r="F336" s="260"/>
      <c r="G336" s="271" t="s">
        <v>780</v>
      </c>
      <c r="H336" s="262" t="n">
        <f aca="false">H337</f>
        <v>1897.1212</v>
      </c>
      <c r="I336" s="262" t="n">
        <f aca="false">I337</f>
        <v>1285.30319</v>
      </c>
      <c r="J336" s="263" t="n">
        <f aca="false">I336*100/H336</f>
        <v>67.7501885488392</v>
      </c>
      <c r="K336" s="215"/>
      <c r="L336" s="215"/>
      <c r="M336" s="215"/>
      <c r="N336" s="215"/>
      <c r="O336" s="215"/>
      <c r="P336" s="215"/>
      <c r="Q336" s="215"/>
      <c r="R336" s="215"/>
      <c r="S336" s="215"/>
      <c r="T336" s="215"/>
      <c r="U336" s="215"/>
      <c r="V336" s="215"/>
      <c r="W336" s="215"/>
      <c r="X336" s="215"/>
      <c r="Y336" s="215"/>
      <c r="Z336" s="215"/>
      <c r="AA336" s="215"/>
      <c r="AB336" s="215"/>
      <c r="AC336" s="215"/>
      <c r="AD336" s="215"/>
      <c r="AE336" s="215"/>
      <c r="AF336" s="215"/>
      <c r="AG336" s="215"/>
      <c r="AH336" s="215"/>
      <c r="AI336" s="215"/>
      <c r="AJ336" s="215"/>
      <c r="AK336" s="215"/>
      <c r="AL336" s="215"/>
      <c r="AM336" s="215"/>
      <c r="AN336" s="215"/>
      <c r="AO336" s="215"/>
      <c r="AP336" s="215"/>
      <c r="AQ336" s="215"/>
      <c r="AR336" s="215"/>
      <c r="AS336" s="215"/>
      <c r="AT336" s="215"/>
      <c r="AU336" s="215"/>
      <c r="AV336" s="215"/>
      <c r="AW336" s="215"/>
      <c r="AX336" s="215"/>
      <c r="AY336" s="215"/>
      <c r="AZ336" s="215"/>
      <c r="BA336" s="215"/>
      <c r="BB336" s="215"/>
      <c r="BC336" s="215"/>
      <c r="BD336" s="215"/>
      <c r="BE336" s="215"/>
      <c r="BF336" s="215"/>
      <c r="BG336" s="215"/>
      <c r="BH336" s="215"/>
      <c r="BI336" s="215"/>
      <c r="BJ336" s="215"/>
      <c r="BK336" s="215"/>
      <c r="BL336" s="215"/>
      <c r="BM336" s="215"/>
      <c r="BN336" s="215"/>
      <c r="BO336" s="215"/>
      <c r="BP336" s="215"/>
      <c r="BQ336" s="215"/>
      <c r="BR336" s="215"/>
      <c r="BS336" s="215"/>
      <c r="BT336" s="215"/>
      <c r="BU336" s="215"/>
      <c r="BV336" s="215"/>
      <c r="BW336" s="215"/>
      <c r="BX336" s="215"/>
      <c r="BY336" s="215"/>
      <c r="BZ336" s="215"/>
      <c r="CA336" s="215"/>
      <c r="CB336" s="215"/>
      <c r="CC336" s="215"/>
      <c r="CD336" s="215"/>
      <c r="CE336" s="215"/>
      <c r="CF336" s="215"/>
      <c r="CG336" s="215"/>
      <c r="CH336" s="215"/>
      <c r="CI336" s="215"/>
      <c r="CJ336" s="215"/>
      <c r="CK336" s="215"/>
      <c r="CL336" s="215"/>
      <c r="CM336" s="215"/>
      <c r="CN336" s="215"/>
      <c r="CO336" s="215"/>
      <c r="CP336" s="215"/>
      <c r="CQ336" s="215"/>
      <c r="CR336" s="215"/>
      <c r="CS336" s="215"/>
      <c r="CT336" s="215"/>
      <c r="CU336" s="215"/>
      <c r="CV336" s="215"/>
      <c r="CW336" s="215"/>
      <c r="CX336" s="215"/>
      <c r="CY336" s="215"/>
      <c r="CZ336" s="215"/>
      <c r="DA336" s="215"/>
      <c r="DB336" s="215"/>
      <c r="DC336" s="215"/>
      <c r="DD336" s="215"/>
      <c r="DE336" s="215"/>
      <c r="DF336" s="215"/>
      <c r="DG336" s="215"/>
      <c r="DH336" s="215"/>
      <c r="DI336" s="215"/>
      <c r="DJ336" s="215"/>
      <c r="DK336" s="215"/>
      <c r="DL336" s="215"/>
      <c r="DM336" s="215"/>
      <c r="DN336" s="215"/>
      <c r="DO336" s="215"/>
      <c r="DP336" s="215"/>
      <c r="DQ336" s="215"/>
      <c r="DR336" s="215"/>
      <c r="DS336" s="215"/>
      <c r="DT336" s="215"/>
      <c r="DU336" s="215"/>
      <c r="DV336" s="215"/>
      <c r="DW336" s="215"/>
      <c r="DX336" s="215"/>
      <c r="DY336" s="215"/>
      <c r="DZ336" s="215"/>
      <c r="EA336" s="215"/>
      <c r="EB336" s="215"/>
      <c r="EC336" s="215"/>
      <c r="ED336" s="215"/>
      <c r="EE336" s="215"/>
      <c r="EF336" s="215"/>
      <c r="EG336" s="215"/>
      <c r="EH336" s="215"/>
      <c r="EI336" s="215"/>
      <c r="EJ336" s="215"/>
      <c r="EK336" s="215"/>
      <c r="EL336" s="215"/>
      <c r="EM336" s="215"/>
      <c r="EN336" s="215"/>
      <c r="EO336" s="215"/>
      <c r="EP336" s="215"/>
      <c r="EQ336" s="215"/>
      <c r="ER336" s="215"/>
      <c r="ES336" s="215"/>
      <c r="ET336" s="215"/>
      <c r="EU336" s="215"/>
      <c r="EV336" s="215"/>
      <c r="EW336" s="215"/>
      <c r="EX336" s="215"/>
      <c r="EY336" s="215"/>
      <c r="EZ336" s="215"/>
      <c r="FA336" s="215"/>
      <c r="FB336" s="215"/>
      <c r="FC336" s="215"/>
      <c r="FD336" s="215"/>
      <c r="FE336" s="215"/>
      <c r="FF336" s="215"/>
      <c r="FG336" s="215"/>
      <c r="FH336" s="215"/>
      <c r="FI336" s="215"/>
      <c r="FJ336" s="215"/>
      <c r="FK336" s="215"/>
      <c r="FL336" s="215"/>
      <c r="FM336" s="215"/>
      <c r="FN336" s="215"/>
      <c r="FO336" s="215"/>
      <c r="FP336" s="215"/>
      <c r="FQ336" s="215"/>
      <c r="FR336" s="215"/>
      <c r="FS336" s="215"/>
      <c r="FT336" s="215"/>
      <c r="FU336" s="215"/>
      <c r="FV336" s="215"/>
      <c r="FW336" s="215"/>
      <c r="FX336" s="215"/>
      <c r="FY336" s="215"/>
      <c r="FZ336" s="215"/>
      <c r="GA336" s="215"/>
      <c r="GB336" s="215"/>
      <c r="GC336" s="215"/>
      <c r="GD336" s="215"/>
      <c r="GE336" s="215"/>
      <c r="GF336" s="215"/>
      <c r="GG336" s="215"/>
      <c r="GH336" s="215"/>
      <c r="GI336" s="215"/>
      <c r="GJ336" s="215"/>
      <c r="GK336" s="215"/>
      <c r="GL336" s="215"/>
      <c r="GM336" s="215"/>
      <c r="GN336" s="215"/>
      <c r="GO336" s="215"/>
      <c r="GP336" s="215"/>
      <c r="GQ336" s="215"/>
      <c r="GR336" s="215"/>
      <c r="GS336" s="215"/>
      <c r="GT336" s="215"/>
      <c r="GU336" s="215"/>
      <c r="GV336" s="215"/>
      <c r="GW336" s="215"/>
      <c r="GX336" s="215"/>
      <c r="GY336" s="215"/>
      <c r="GZ336" s="215"/>
      <c r="HA336" s="215"/>
      <c r="HB336" s="215"/>
      <c r="HC336" s="215"/>
      <c r="HD336" s="215"/>
      <c r="HE336" s="215"/>
      <c r="HF336" s="215"/>
      <c r="HG336" s="215"/>
      <c r="HH336" s="215"/>
      <c r="HI336" s="215"/>
      <c r="HJ336" s="215"/>
      <c r="HK336" s="215"/>
      <c r="HL336" s="215"/>
      <c r="HM336" s="215"/>
      <c r="HN336" s="215"/>
      <c r="HO336" s="215"/>
      <c r="HP336" s="215"/>
      <c r="HQ336" s="215"/>
      <c r="HR336" s="215"/>
      <c r="HS336" s="215"/>
      <c r="HT336" s="215"/>
      <c r="HU336" s="215"/>
      <c r="HV336" s="215"/>
      <c r="HW336" s="215"/>
      <c r="HX336" s="215"/>
      <c r="HY336" s="215"/>
      <c r="HZ336" s="215"/>
      <c r="IA336" s="215"/>
      <c r="IB336" s="215"/>
      <c r="IC336" s="215"/>
      <c r="ID336" s="215"/>
      <c r="IE336" s="215"/>
      <c r="IF336" s="215"/>
      <c r="IG336" s="215"/>
      <c r="IH336" s="215"/>
      <c r="II336" s="215"/>
      <c r="IJ336" s="215"/>
      <c r="IK336" s="215"/>
      <c r="IL336" s="215"/>
      <c r="IM336" s="215"/>
      <c r="IN336" s="215"/>
      <c r="IO336" s="215"/>
      <c r="IP336" s="215"/>
      <c r="IQ336" s="215"/>
      <c r="IR336" s="215"/>
      <c r="IS336" s="215"/>
      <c r="IT336" s="215"/>
    </row>
    <row r="337" s="286" customFormat="true" ht="63.75" hidden="false" customHeight="false" outlineLevel="0" collapsed="false">
      <c r="A337" s="259"/>
      <c r="B337" s="270" t="s">
        <v>468</v>
      </c>
      <c r="C337" s="270" t="s">
        <v>438</v>
      </c>
      <c r="D337" s="270" t="s">
        <v>406</v>
      </c>
      <c r="E337" s="270" t="s">
        <v>781</v>
      </c>
      <c r="F337" s="270"/>
      <c r="G337" s="271" t="s">
        <v>782</v>
      </c>
      <c r="H337" s="262" t="n">
        <f aca="false">H338</f>
        <v>1897.1212</v>
      </c>
      <c r="I337" s="262" t="n">
        <f aca="false">I338</f>
        <v>1285.30319</v>
      </c>
      <c r="J337" s="263" t="n">
        <f aca="false">I337*100/H337</f>
        <v>67.7501885488392</v>
      </c>
      <c r="K337" s="215"/>
      <c r="L337" s="215"/>
      <c r="M337" s="215"/>
      <c r="N337" s="215"/>
      <c r="O337" s="215"/>
      <c r="P337" s="215"/>
      <c r="Q337" s="215"/>
      <c r="R337" s="215"/>
      <c r="S337" s="215"/>
      <c r="T337" s="215"/>
      <c r="U337" s="215"/>
      <c r="V337" s="215"/>
      <c r="W337" s="215"/>
      <c r="X337" s="215"/>
      <c r="Y337" s="215"/>
      <c r="Z337" s="215"/>
      <c r="AA337" s="215"/>
      <c r="AB337" s="215"/>
      <c r="AC337" s="215"/>
      <c r="AD337" s="215"/>
      <c r="AE337" s="215"/>
      <c r="AF337" s="215"/>
      <c r="AG337" s="215"/>
      <c r="AH337" s="215"/>
      <c r="AI337" s="215"/>
      <c r="AJ337" s="215"/>
      <c r="AK337" s="215"/>
      <c r="AL337" s="215"/>
      <c r="AM337" s="215"/>
      <c r="AN337" s="215"/>
      <c r="AO337" s="215"/>
      <c r="AP337" s="215"/>
      <c r="AQ337" s="215"/>
      <c r="AR337" s="215"/>
      <c r="AS337" s="215"/>
      <c r="AT337" s="215"/>
      <c r="AU337" s="215"/>
      <c r="AV337" s="215"/>
      <c r="AW337" s="215"/>
      <c r="AX337" s="215"/>
      <c r="AY337" s="215"/>
      <c r="AZ337" s="215"/>
      <c r="BA337" s="215"/>
      <c r="BB337" s="215"/>
      <c r="BC337" s="215"/>
      <c r="BD337" s="215"/>
      <c r="BE337" s="215"/>
      <c r="BF337" s="215"/>
      <c r="BG337" s="215"/>
      <c r="BH337" s="215"/>
      <c r="BI337" s="215"/>
      <c r="BJ337" s="215"/>
      <c r="BK337" s="215"/>
      <c r="BL337" s="215"/>
      <c r="BM337" s="215"/>
      <c r="BN337" s="215"/>
      <c r="BO337" s="215"/>
      <c r="BP337" s="215"/>
      <c r="BQ337" s="215"/>
      <c r="BR337" s="215"/>
      <c r="BS337" s="215"/>
      <c r="BT337" s="215"/>
      <c r="BU337" s="215"/>
      <c r="BV337" s="215"/>
      <c r="BW337" s="215"/>
      <c r="BX337" s="215"/>
      <c r="BY337" s="215"/>
      <c r="BZ337" s="215"/>
      <c r="CA337" s="215"/>
      <c r="CB337" s="215"/>
      <c r="CC337" s="215"/>
      <c r="CD337" s="215"/>
      <c r="CE337" s="215"/>
      <c r="CF337" s="215"/>
      <c r="CG337" s="215"/>
      <c r="CH337" s="215"/>
      <c r="CI337" s="215"/>
      <c r="CJ337" s="215"/>
      <c r="CK337" s="215"/>
      <c r="CL337" s="215"/>
      <c r="CM337" s="215"/>
      <c r="CN337" s="215"/>
      <c r="CO337" s="215"/>
      <c r="CP337" s="215"/>
      <c r="CQ337" s="215"/>
      <c r="CR337" s="215"/>
      <c r="CS337" s="215"/>
      <c r="CT337" s="215"/>
      <c r="CU337" s="215"/>
      <c r="CV337" s="215"/>
      <c r="CW337" s="215"/>
      <c r="CX337" s="215"/>
      <c r="CY337" s="215"/>
      <c r="CZ337" s="215"/>
      <c r="DA337" s="215"/>
      <c r="DB337" s="215"/>
      <c r="DC337" s="215"/>
      <c r="DD337" s="215"/>
      <c r="DE337" s="215"/>
      <c r="DF337" s="215"/>
      <c r="DG337" s="215"/>
      <c r="DH337" s="215"/>
      <c r="DI337" s="215"/>
      <c r="DJ337" s="215"/>
      <c r="DK337" s="215"/>
      <c r="DL337" s="215"/>
      <c r="DM337" s="215"/>
      <c r="DN337" s="215"/>
      <c r="DO337" s="215"/>
      <c r="DP337" s="215"/>
      <c r="DQ337" s="215"/>
      <c r="DR337" s="215"/>
      <c r="DS337" s="215"/>
      <c r="DT337" s="215"/>
      <c r="DU337" s="215"/>
      <c r="DV337" s="215"/>
      <c r="DW337" s="215"/>
      <c r="DX337" s="215"/>
      <c r="DY337" s="215"/>
      <c r="DZ337" s="215"/>
      <c r="EA337" s="215"/>
      <c r="EB337" s="215"/>
      <c r="EC337" s="215"/>
      <c r="ED337" s="215"/>
      <c r="EE337" s="215"/>
      <c r="EF337" s="215"/>
      <c r="EG337" s="215"/>
      <c r="EH337" s="215"/>
      <c r="EI337" s="215"/>
      <c r="EJ337" s="215"/>
      <c r="EK337" s="215"/>
      <c r="EL337" s="215"/>
      <c r="EM337" s="215"/>
      <c r="EN337" s="215"/>
      <c r="EO337" s="215"/>
      <c r="EP337" s="215"/>
      <c r="EQ337" s="215"/>
      <c r="ER337" s="215"/>
      <c r="ES337" s="215"/>
      <c r="ET337" s="215"/>
      <c r="EU337" s="215"/>
      <c r="EV337" s="215"/>
      <c r="EW337" s="215"/>
      <c r="EX337" s="215"/>
      <c r="EY337" s="215"/>
      <c r="EZ337" s="215"/>
      <c r="FA337" s="215"/>
      <c r="FB337" s="215"/>
      <c r="FC337" s="215"/>
      <c r="FD337" s="215"/>
      <c r="FE337" s="215"/>
      <c r="FF337" s="215"/>
      <c r="FG337" s="215"/>
      <c r="FH337" s="215"/>
      <c r="FI337" s="215"/>
      <c r="FJ337" s="215"/>
      <c r="FK337" s="215"/>
      <c r="FL337" s="215"/>
      <c r="FM337" s="215"/>
      <c r="FN337" s="215"/>
      <c r="FO337" s="215"/>
      <c r="FP337" s="215"/>
      <c r="FQ337" s="215"/>
      <c r="FR337" s="215"/>
      <c r="FS337" s="215"/>
      <c r="FT337" s="215"/>
      <c r="FU337" s="215"/>
      <c r="FV337" s="215"/>
      <c r="FW337" s="215"/>
      <c r="FX337" s="215"/>
      <c r="FY337" s="215"/>
      <c r="FZ337" s="215"/>
      <c r="GA337" s="215"/>
      <c r="GB337" s="215"/>
      <c r="GC337" s="215"/>
      <c r="GD337" s="215"/>
      <c r="GE337" s="215"/>
      <c r="GF337" s="215"/>
      <c r="GG337" s="215"/>
      <c r="GH337" s="215"/>
      <c r="GI337" s="215"/>
      <c r="GJ337" s="215"/>
      <c r="GK337" s="215"/>
      <c r="GL337" s="215"/>
      <c r="GM337" s="215"/>
      <c r="GN337" s="215"/>
      <c r="GO337" s="215"/>
      <c r="GP337" s="215"/>
      <c r="GQ337" s="215"/>
      <c r="GR337" s="215"/>
      <c r="GS337" s="215"/>
      <c r="GT337" s="215"/>
      <c r="GU337" s="215"/>
      <c r="GV337" s="215"/>
      <c r="GW337" s="215"/>
      <c r="GX337" s="215"/>
      <c r="GY337" s="215"/>
      <c r="GZ337" s="215"/>
      <c r="HA337" s="215"/>
      <c r="HB337" s="215"/>
      <c r="HC337" s="215"/>
      <c r="HD337" s="215"/>
      <c r="HE337" s="215"/>
      <c r="HF337" s="215"/>
      <c r="HG337" s="215"/>
      <c r="HH337" s="215"/>
      <c r="HI337" s="215"/>
      <c r="HJ337" s="215"/>
      <c r="HK337" s="215"/>
      <c r="HL337" s="215"/>
      <c r="HM337" s="215"/>
      <c r="HN337" s="215"/>
      <c r="HO337" s="215"/>
      <c r="HP337" s="215"/>
      <c r="HQ337" s="215"/>
      <c r="HR337" s="215"/>
      <c r="HS337" s="215"/>
      <c r="HT337" s="215"/>
      <c r="HU337" s="215"/>
      <c r="HV337" s="215"/>
      <c r="HW337" s="215"/>
      <c r="HX337" s="215"/>
      <c r="HY337" s="215"/>
      <c r="HZ337" s="215"/>
      <c r="IA337" s="215"/>
      <c r="IB337" s="215"/>
      <c r="IC337" s="215"/>
      <c r="ID337" s="215"/>
      <c r="IE337" s="215"/>
      <c r="IF337" s="215"/>
      <c r="IG337" s="215"/>
      <c r="IH337" s="215"/>
      <c r="II337" s="215"/>
      <c r="IJ337" s="215"/>
      <c r="IK337" s="215"/>
      <c r="IL337" s="215"/>
      <c r="IM337" s="215"/>
      <c r="IN337" s="215"/>
      <c r="IO337" s="215"/>
      <c r="IP337" s="215"/>
      <c r="IQ337" s="215"/>
      <c r="IR337" s="215"/>
      <c r="IS337" s="215"/>
      <c r="IT337" s="215"/>
    </row>
    <row r="338" s="286" customFormat="true" ht="38.25" hidden="false" customHeight="false" outlineLevel="0" collapsed="false">
      <c r="A338" s="259"/>
      <c r="B338" s="270" t="s">
        <v>468</v>
      </c>
      <c r="C338" s="270" t="s">
        <v>438</v>
      </c>
      <c r="D338" s="270" t="s">
        <v>406</v>
      </c>
      <c r="E338" s="270" t="s">
        <v>781</v>
      </c>
      <c r="F338" s="270" t="s">
        <v>533</v>
      </c>
      <c r="G338" s="271" t="s">
        <v>534</v>
      </c>
      <c r="H338" s="262" t="n">
        <f aca="false">1264.74747+626.05+6.32373</f>
        <v>1897.1212</v>
      </c>
      <c r="I338" s="265" t="n">
        <v>1285.30319</v>
      </c>
      <c r="J338" s="263" t="n">
        <f aca="false">I338*100/H338</f>
        <v>67.7501885488392</v>
      </c>
      <c r="K338" s="215"/>
      <c r="L338" s="215"/>
      <c r="M338" s="215"/>
      <c r="N338" s="215"/>
      <c r="O338" s="215"/>
      <c r="P338" s="215"/>
      <c r="Q338" s="215"/>
      <c r="R338" s="215"/>
      <c r="S338" s="215"/>
      <c r="T338" s="215"/>
      <c r="U338" s="215"/>
      <c r="V338" s="215"/>
      <c r="W338" s="215"/>
      <c r="X338" s="215"/>
      <c r="Y338" s="215"/>
      <c r="Z338" s="215"/>
      <c r="AA338" s="215"/>
      <c r="AB338" s="215"/>
      <c r="AC338" s="215"/>
      <c r="AD338" s="215"/>
      <c r="AE338" s="215"/>
      <c r="AF338" s="215"/>
      <c r="AG338" s="215"/>
      <c r="AH338" s="215"/>
      <c r="AI338" s="215"/>
      <c r="AJ338" s="215"/>
      <c r="AK338" s="215"/>
      <c r="AL338" s="215"/>
      <c r="AM338" s="215"/>
      <c r="AN338" s="215"/>
      <c r="AO338" s="215"/>
      <c r="AP338" s="215"/>
      <c r="AQ338" s="215"/>
      <c r="AR338" s="215"/>
      <c r="AS338" s="215"/>
      <c r="AT338" s="215"/>
      <c r="AU338" s="215"/>
      <c r="AV338" s="215"/>
      <c r="AW338" s="215"/>
      <c r="AX338" s="215"/>
      <c r="AY338" s="215"/>
      <c r="AZ338" s="215"/>
      <c r="BA338" s="215"/>
      <c r="BB338" s="215"/>
      <c r="BC338" s="215"/>
      <c r="BD338" s="215"/>
      <c r="BE338" s="215"/>
      <c r="BF338" s="215"/>
      <c r="BG338" s="215"/>
      <c r="BH338" s="215"/>
      <c r="BI338" s="215"/>
      <c r="BJ338" s="215"/>
      <c r="BK338" s="215"/>
      <c r="BL338" s="215"/>
      <c r="BM338" s="215"/>
      <c r="BN338" s="215"/>
      <c r="BO338" s="215"/>
      <c r="BP338" s="215"/>
      <c r="BQ338" s="215"/>
      <c r="BR338" s="215"/>
      <c r="BS338" s="215"/>
      <c r="BT338" s="215"/>
      <c r="BU338" s="215"/>
      <c r="BV338" s="215"/>
      <c r="BW338" s="215"/>
      <c r="BX338" s="215"/>
      <c r="BY338" s="215"/>
      <c r="BZ338" s="215"/>
      <c r="CA338" s="215"/>
      <c r="CB338" s="215"/>
      <c r="CC338" s="215"/>
      <c r="CD338" s="215"/>
      <c r="CE338" s="215"/>
      <c r="CF338" s="215"/>
      <c r="CG338" s="215"/>
      <c r="CH338" s="215"/>
      <c r="CI338" s="215"/>
      <c r="CJ338" s="215"/>
      <c r="CK338" s="215"/>
      <c r="CL338" s="215"/>
      <c r="CM338" s="215"/>
      <c r="CN338" s="215"/>
      <c r="CO338" s="215"/>
      <c r="CP338" s="215"/>
      <c r="CQ338" s="215"/>
      <c r="CR338" s="215"/>
      <c r="CS338" s="215"/>
      <c r="CT338" s="215"/>
      <c r="CU338" s="215"/>
      <c r="CV338" s="215"/>
      <c r="CW338" s="215"/>
      <c r="CX338" s="215"/>
      <c r="CY338" s="215"/>
      <c r="CZ338" s="215"/>
      <c r="DA338" s="215"/>
      <c r="DB338" s="215"/>
      <c r="DC338" s="215"/>
      <c r="DD338" s="215"/>
      <c r="DE338" s="215"/>
      <c r="DF338" s="215"/>
      <c r="DG338" s="215"/>
      <c r="DH338" s="215"/>
      <c r="DI338" s="215"/>
      <c r="DJ338" s="215"/>
      <c r="DK338" s="215"/>
      <c r="DL338" s="215"/>
      <c r="DM338" s="215"/>
      <c r="DN338" s="215"/>
      <c r="DO338" s="215"/>
      <c r="DP338" s="215"/>
      <c r="DQ338" s="215"/>
      <c r="DR338" s="215"/>
      <c r="DS338" s="215"/>
      <c r="DT338" s="215"/>
      <c r="DU338" s="215"/>
      <c r="DV338" s="215"/>
      <c r="DW338" s="215"/>
      <c r="DX338" s="215"/>
      <c r="DY338" s="215"/>
      <c r="DZ338" s="215"/>
      <c r="EA338" s="215"/>
      <c r="EB338" s="215"/>
      <c r="EC338" s="215"/>
      <c r="ED338" s="215"/>
      <c r="EE338" s="215"/>
      <c r="EF338" s="215"/>
      <c r="EG338" s="215"/>
      <c r="EH338" s="215"/>
      <c r="EI338" s="215"/>
      <c r="EJ338" s="215"/>
      <c r="EK338" s="215"/>
      <c r="EL338" s="215"/>
      <c r="EM338" s="215"/>
      <c r="EN338" s="215"/>
      <c r="EO338" s="215"/>
      <c r="EP338" s="215"/>
      <c r="EQ338" s="215"/>
      <c r="ER338" s="215"/>
      <c r="ES338" s="215"/>
      <c r="ET338" s="215"/>
      <c r="EU338" s="215"/>
      <c r="EV338" s="215"/>
      <c r="EW338" s="215"/>
      <c r="EX338" s="215"/>
      <c r="EY338" s="215"/>
      <c r="EZ338" s="215"/>
      <c r="FA338" s="215"/>
      <c r="FB338" s="215"/>
      <c r="FC338" s="215"/>
      <c r="FD338" s="215"/>
      <c r="FE338" s="215"/>
      <c r="FF338" s="215"/>
      <c r="FG338" s="215"/>
      <c r="FH338" s="215"/>
      <c r="FI338" s="215"/>
      <c r="FJ338" s="215"/>
      <c r="FK338" s="215"/>
      <c r="FL338" s="215"/>
      <c r="FM338" s="215"/>
      <c r="FN338" s="215"/>
      <c r="FO338" s="215"/>
      <c r="FP338" s="215"/>
      <c r="FQ338" s="215"/>
      <c r="FR338" s="215"/>
      <c r="FS338" s="215"/>
      <c r="FT338" s="215"/>
      <c r="FU338" s="215"/>
      <c r="FV338" s="215"/>
      <c r="FW338" s="215"/>
      <c r="FX338" s="215"/>
      <c r="FY338" s="215"/>
      <c r="FZ338" s="215"/>
      <c r="GA338" s="215"/>
      <c r="GB338" s="215"/>
      <c r="GC338" s="215"/>
      <c r="GD338" s="215"/>
      <c r="GE338" s="215"/>
      <c r="GF338" s="215"/>
      <c r="GG338" s="215"/>
      <c r="GH338" s="215"/>
      <c r="GI338" s="215"/>
      <c r="GJ338" s="215"/>
      <c r="GK338" s="215"/>
      <c r="GL338" s="215"/>
      <c r="GM338" s="215"/>
      <c r="GN338" s="215"/>
      <c r="GO338" s="215"/>
      <c r="GP338" s="215"/>
      <c r="GQ338" s="215"/>
      <c r="GR338" s="215"/>
      <c r="GS338" s="215"/>
      <c r="GT338" s="215"/>
      <c r="GU338" s="215"/>
      <c r="GV338" s="215"/>
      <c r="GW338" s="215"/>
      <c r="GX338" s="215"/>
      <c r="GY338" s="215"/>
      <c r="GZ338" s="215"/>
      <c r="HA338" s="215"/>
      <c r="HB338" s="215"/>
      <c r="HC338" s="215"/>
      <c r="HD338" s="215"/>
      <c r="HE338" s="215"/>
      <c r="HF338" s="215"/>
      <c r="HG338" s="215"/>
      <c r="HH338" s="215"/>
      <c r="HI338" s="215"/>
      <c r="HJ338" s="215"/>
      <c r="HK338" s="215"/>
      <c r="HL338" s="215"/>
      <c r="HM338" s="215"/>
      <c r="HN338" s="215"/>
      <c r="HO338" s="215"/>
      <c r="HP338" s="215"/>
      <c r="HQ338" s="215"/>
      <c r="HR338" s="215"/>
      <c r="HS338" s="215"/>
      <c r="HT338" s="215"/>
      <c r="HU338" s="215"/>
      <c r="HV338" s="215"/>
      <c r="HW338" s="215"/>
      <c r="HX338" s="215"/>
      <c r="HY338" s="215"/>
      <c r="HZ338" s="215"/>
      <c r="IA338" s="215"/>
      <c r="IB338" s="215"/>
      <c r="IC338" s="215"/>
      <c r="ID338" s="215"/>
      <c r="IE338" s="215"/>
      <c r="IF338" s="215"/>
      <c r="IG338" s="215"/>
      <c r="IH338" s="215"/>
      <c r="II338" s="215"/>
      <c r="IJ338" s="215"/>
      <c r="IK338" s="215"/>
      <c r="IL338" s="215"/>
      <c r="IM338" s="215"/>
      <c r="IN338" s="215"/>
      <c r="IO338" s="215"/>
      <c r="IP338" s="215"/>
      <c r="IQ338" s="215"/>
      <c r="IR338" s="215"/>
      <c r="IS338" s="215"/>
      <c r="IT338" s="215"/>
    </row>
    <row r="339" s="286" customFormat="true" ht="15" hidden="false" customHeight="false" outlineLevel="0" collapsed="false">
      <c r="A339" s="259"/>
      <c r="B339" s="270"/>
      <c r="C339" s="270"/>
      <c r="D339" s="270"/>
      <c r="E339" s="270"/>
      <c r="F339" s="270"/>
      <c r="G339" s="272" t="s">
        <v>535</v>
      </c>
      <c r="H339" s="252" t="n">
        <f aca="false">H338</f>
        <v>1897.1212</v>
      </c>
      <c r="I339" s="252" t="n">
        <f aca="false">I338</f>
        <v>1285.30319</v>
      </c>
      <c r="J339" s="253" t="n">
        <f aca="false">I339*100/H339</f>
        <v>67.7501885488392</v>
      </c>
      <c r="K339" s="215"/>
      <c r="L339" s="215"/>
      <c r="M339" s="215"/>
      <c r="N339" s="215"/>
      <c r="O339" s="215"/>
      <c r="P339" s="215"/>
      <c r="Q339" s="215"/>
      <c r="R339" s="215"/>
      <c r="S339" s="215"/>
      <c r="T339" s="215"/>
      <c r="U339" s="215"/>
      <c r="V339" s="215"/>
      <c r="W339" s="215"/>
      <c r="X339" s="215"/>
      <c r="Y339" s="215"/>
      <c r="Z339" s="215"/>
      <c r="AA339" s="215"/>
      <c r="AB339" s="215"/>
      <c r="AC339" s="215"/>
      <c r="AD339" s="215"/>
      <c r="AE339" s="215"/>
      <c r="AF339" s="215"/>
      <c r="AG339" s="215"/>
      <c r="AH339" s="215"/>
      <c r="AI339" s="215"/>
      <c r="AJ339" s="215"/>
      <c r="AK339" s="215"/>
      <c r="AL339" s="215"/>
      <c r="AM339" s="215"/>
      <c r="AN339" s="215"/>
      <c r="AO339" s="215"/>
      <c r="AP339" s="215"/>
      <c r="AQ339" s="215"/>
      <c r="AR339" s="215"/>
      <c r="AS339" s="215"/>
      <c r="AT339" s="215"/>
      <c r="AU339" s="215"/>
      <c r="AV339" s="215"/>
      <c r="AW339" s="215"/>
      <c r="AX339" s="215"/>
      <c r="AY339" s="215"/>
      <c r="AZ339" s="215"/>
      <c r="BA339" s="215"/>
      <c r="BB339" s="215"/>
      <c r="BC339" s="215"/>
      <c r="BD339" s="215"/>
      <c r="BE339" s="215"/>
      <c r="BF339" s="215"/>
      <c r="BG339" s="215"/>
      <c r="BH339" s="215"/>
      <c r="BI339" s="215"/>
      <c r="BJ339" s="215"/>
      <c r="BK339" s="215"/>
      <c r="BL339" s="215"/>
      <c r="BM339" s="215"/>
      <c r="BN339" s="215"/>
      <c r="BO339" s="215"/>
      <c r="BP339" s="215"/>
      <c r="BQ339" s="215"/>
      <c r="BR339" s="215"/>
      <c r="BS339" s="215"/>
      <c r="BT339" s="215"/>
      <c r="BU339" s="215"/>
      <c r="BV339" s="215"/>
      <c r="BW339" s="215"/>
      <c r="BX339" s="215"/>
      <c r="BY339" s="215"/>
      <c r="BZ339" s="215"/>
      <c r="CA339" s="215"/>
      <c r="CB339" s="215"/>
      <c r="CC339" s="215"/>
      <c r="CD339" s="215"/>
      <c r="CE339" s="215"/>
      <c r="CF339" s="215"/>
      <c r="CG339" s="215"/>
      <c r="CH339" s="215"/>
      <c r="CI339" s="215"/>
      <c r="CJ339" s="215"/>
      <c r="CK339" s="215"/>
      <c r="CL339" s="215"/>
      <c r="CM339" s="215"/>
      <c r="CN339" s="215"/>
      <c r="CO339" s="215"/>
      <c r="CP339" s="215"/>
      <c r="CQ339" s="215"/>
      <c r="CR339" s="215"/>
      <c r="CS339" s="215"/>
      <c r="CT339" s="215"/>
      <c r="CU339" s="215"/>
      <c r="CV339" s="215"/>
      <c r="CW339" s="215"/>
      <c r="CX339" s="215"/>
      <c r="CY339" s="215"/>
      <c r="CZ339" s="215"/>
      <c r="DA339" s="215"/>
      <c r="DB339" s="215"/>
      <c r="DC339" s="215"/>
      <c r="DD339" s="215"/>
      <c r="DE339" s="215"/>
      <c r="DF339" s="215"/>
      <c r="DG339" s="215"/>
      <c r="DH339" s="215"/>
      <c r="DI339" s="215"/>
      <c r="DJ339" s="215"/>
      <c r="DK339" s="215"/>
      <c r="DL339" s="215"/>
      <c r="DM339" s="215"/>
      <c r="DN339" s="215"/>
      <c r="DO339" s="215"/>
      <c r="DP339" s="215"/>
      <c r="DQ339" s="215"/>
      <c r="DR339" s="215"/>
      <c r="DS339" s="215"/>
      <c r="DT339" s="215"/>
      <c r="DU339" s="215"/>
      <c r="DV339" s="215"/>
      <c r="DW339" s="215"/>
      <c r="DX339" s="215"/>
      <c r="DY339" s="215"/>
      <c r="DZ339" s="215"/>
      <c r="EA339" s="215"/>
      <c r="EB339" s="215"/>
      <c r="EC339" s="215"/>
      <c r="ED339" s="215"/>
      <c r="EE339" s="215"/>
      <c r="EF339" s="215"/>
      <c r="EG339" s="215"/>
      <c r="EH339" s="215"/>
      <c r="EI339" s="215"/>
      <c r="EJ339" s="215"/>
      <c r="EK339" s="215"/>
      <c r="EL339" s="215"/>
      <c r="EM339" s="215"/>
      <c r="EN339" s="215"/>
      <c r="EO339" s="215"/>
      <c r="EP339" s="215"/>
      <c r="EQ339" s="215"/>
      <c r="ER339" s="215"/>
      <c r="ES339" s="215"/>
      <c r="ET339" s="215"/>
      <c r="EU339" s="215"/>
      <c r="EV339" s="215"/>
      <c r="EW339" s="215"/>
      <c r="EX339" s="215"/>
      <c r="EY339" s="215"/>
      <c r="EZ339" s="215"/>
      <c r="FA339" s="215"/>
      <c r="FB339" s="215"/>
      <c r="FC339" s="215"/>
      <c r="FD339" s="215"/>
      <c r="FE339" s="215"/>
      <c r="FF339" s="215"/>
      <c r="FG339" s="215"/>
      <c r="FH339" s="215"/>
      <c r="FI339" s="215"/>
      <c r="FJ339" s="215"/>
      <c r="FK339" s="215"/>
      <c r="FL339" s="215"/>
      <c r="FM339" s="215"/>
      <c r="FN339" s="215"/>
      <c r="FO339" s="215"/>
      <c r="FP339" s="215"/>
      <c r="FQ339" s="215"/>
      <c r="FR339" s="215"/>
      <c r="FS339" s="215"/>
      <c r="FT339" s="215"/>
      <c r="FU339" s="215"/>
      <c r="FV339" s="215"/>
      <c r="FW339" s="215"/>
      <c r="FX339" s="215"/>
      <c r="FY339" s="215"/>
      <c r="FZ339" s="215"/>
      <c r="GA339" s="215"/>
      <c r="GB339" s="215"/>
      <c r="GC339" s="215"/>
      <c r="GD339" s="215"/>
      <c r="GE339" s="215"/>
      <c r="GF339" s="215"/>
      <c r="GG339" s="215"/>
      <c r="GH339" s="215"/>
      <c r="GI339" s="215"/>
      <c r="GJ339" s="215"/>
      <c r="GK339" s="215"/>
      <c r="GL339" s="215"/>
      <c r="GM339" s="215"/>
      <c r="GN339" s="215"/>
      <c r="GO339" s="215"/>
      <c r="GP339" s="215"/>
      <c r="GQ339" s="215"/>
      <c r="GR339" s="215"/>
      <c r="GS339" s="215"/>
      <c r="GT339" s="215"/>
      <c r="GU339" s="215"/>
      <c r="GV339" s="215"/>
      <c r="GW339" s="215"/>
      <c r="GX339" s="215"/>
      <c r="GY339" s="215"/>
      <c r="GZ339" s="215"/>
      <c r="HA339" s="215"/>
      <c r="HB339" s="215"/>
      <c r="HC339" s="215"/>
      <c r="HD339" s="215"/>
      <c r="HE339" s="215"/>
      <c r="HF339" s="215"/>
      <c r="HG339" s="215"/>
      <c r="HH339" s="215"/>
      <c r="HI339" s="215"/>
      <c r="HJ339" s="215"/>
      <c r="HK339" s="215"/>
      <c r="HL339" s="215"/>
      <c r="HM339" s="215"/>
      <c r="HN339" s="215"/>
      <c r="HO339" s="215"/>
      <c r="HP339" s="215"/>
      <c r="HQ339" s="215"/>
      <c r="HR339" s="215"/>
      <c r="HS339" s="215"/>
      <c r="HT339" s="215"/>
      <c r="HU339" s="215"/>
      <c r="HV339" s="215"/>
      <c r="HW339" s="215"/>
      <c r="HX339" s="215"/>
      <c r="HY339" s="215"/>
      <c r="HZ339" s="215"/>
      <c r="IA339" s="215"/>
      <c r="IB339" s="215"/>
      <c r="IC339" s="215"/>
      <c r="ID339" s="215"/>
      <c r="IE339" s="215"/>
      <c r="IF339" s="215"/>
      <c r="IG339" s="215"/>
      <c r="IH339" s="215"/>
      <c r="II339" s="215"/>
      <c r="IJ339" s="215"/>
      <c r="IK339" s="215"/>
      <c r="IL339" s="215"/>
      <c r="IM339" s="215"/>
      <c r="IN339" s="215"/>
      <c r="IO339" s="215"/>
      <c r="IP339" s="215"/>
      <c r="IQ339" s="215"/>
      <c r="IR339" s="215"/>
      <c r="IS339" s="215"/>
      <c r="IT339" s="215"/>
    </row>
    <row r="340" s="286" customFormat="true" ht="15" hidden="false" customHeight="false" outlineLevel="0" collapsed="false">
      <c r="A340" s="257"/>
      <c r="B340" s="250" t="s">
        <v>468</v>
      </c>
      <c r="C340" s="250" t="s">
        <v>438</v>
      </c>
      <c r="D340" s="250" t="s">
        <v>408</v>
      </c>
      <c r="E340" s="250"/>
      <c r="F340" s="250"/>
      <c r="G340" s="268" t="s">
        <v>442</v>
      </c>
      <c r="H340" s="252" t="n">
        <f aca="false">H341+H349</f>
        <v>33493.93721</v>
      </c>
      <c r="I340" s="252" t="n">
        <f aca="false">I341+I349</f>
        <v>32441.73061</v>
      </c>
      <c r="J340" s="263" t="n">
        <f aca="false">I340*100/H340</f>
        <v>96.8585162341385</v>
      </c>
      <c r="K340" s="215"/>
      <c r="L340" s="215"/>
      <c r="M340" s="215"/>
      <c r="N340" s="215"/>
      <c r="O340" s="215"/>
      <c r="P340" s="215"/>
      <c r="Q340" s="215"/>
      <c r="R340" s="215"/>
      <c r="S340" s="215"/>
      <c r="T340" s="215"/>
      <c r="U340" s="215"/>
      <c r="V340" s="215"/>
      <c r="W340" s="215"/>
      <c r="X340" s="215"/>
      <c r="Y340" s="215"/>
      <c r="Z340" s="215"/>
      <c r="AA340" s="215"/>
      <c r="AB340" s="215"/>
      <c r="AC340" s="215"/>
      <c r="AD340" s="215"/>
      <c r="AE340" s="215"/>
      <c r="AF340" s="215"/>
      <c r="AG340" s="215"/>
      <c r="AH340" s="215"/>
      <c r="AI340" s="215"/>
      <c r="AJ340" s="215"/>
      <c r="AK340" s="215"/>
      <c r="AL340" s="215"/>
      <c r="AM340" s="215"/>
      <c r="AN340" s="215"/>
      <c r="AO340" s="215"/>
      <c r="AP340" s="215"/>
      <c r="AQ340" s="215"/>
      <c r="AR340" s="215"/>
      <c r="AS340" s="215"/>
      <c r="AT340" s="215"/>
      <c r="AU340" s="215"/>
      <c r="AV340" s="215"/>
      <c r="AW340" s="215"/>
      <c r="AX340" s="215"/>
      <c r="AY340" s="215"/>
      <c r="AZ340" s="215"/>
      <c r="BA340" s="215"/>
      <c r="BB340" s="215"/>
      <c r="BC340" s="215"/>
      <c r="BD340" s="215"/>
      <c r="BE340" s="215"/>
      <c r="BF340" s="215"/>
      <c r="BG340" s="215"/>
      <c r="BH340" s="215"/>
      <c r="BI340" s="215"/>
      <c r="BJ340" s="215"/>
      <c r="BK340" s="215"/>
      <c r="BL340" s="215"/>
      <c r="BM340" s="215"/>
      <c r="BN340" s="215"/>
      <c r="BO340" s="215"/>
      <c r="BP340" s="215"/>
      <c r="BQ340" s="215"/>
      <c r="BR340" s="215"/>
      <c r="BS340" s="215"/>
      <c r="BT340" s="215"/>
      <c r="BU340" s="215"/>
      <c r="BV340" s="215"/>
      <c r="BW340" s="215"/>
      <c r="BX340" s="215"/>
      <c r="BY340" s="215"/>
      <c r="BZ340" s="215"/>
      <c r="CA340" s="215"/>
      <c r="CB340" s="215"/>
      <c r="CC340" s="215"/>
      <c r="CD340" s="215"/>
      <c r="CE340" s="215"/>
      <c r="CF340" s="215"/>
      <c r="CG340" s="215"/>
      <c r="CH340" s="215"/>
      <c r="CI340" s="215"/>
      <c r="CJ340" s="215"/>
      <c r="CK340" s="215"/>
      <c r="CL340" s="215"/>
      <c r="CM340" s="215"/>
      <c r="CN340" s="215"/>
      <c r="CO340" s="215"/>
      <c r="CP340" s="215"/>
      <c r="CQ340" s="215"/>
      <c r="CR340" s="215"/>
      <c r="CS340" s="215"/>
      <c r="CT340" s="215"/>
      <c r="CU340" s="215"/>
      <c r="CV340" s="215"/>
      <c r="CW340" s="215"/>
      <c r="CX340" s="215"/>
      <c r="CY340" s="215"/>
      <c r="CZ340" s="215"/>
      <c r="DA340" s="215"/>
      <c r="DB340" s="215"/>
      <c r="DC340" s="215"/>
      <c r="DD340" s="215"/>
      <c r="DE340" s="215"/>
      <c r="DF340" s="215"/>
      <c r="DG340" s="215"/>
      <c r="DH340" s="215"/>
      <c r="DI340" s="215"/>
      <c r="DJ340" s="215"/>
      <c r="DK340" s="215"/>
      <c r="DL340" s="215"/>
      <c r="DM340" s="215"/>
      <c r="DN340" s="215"/>
      <c r="DO340" s="215"/>
      <c r="DP340" s="215"/>
      <c r="DQ340" s="215"/>
      <c r="DR340" s="215"/>
      <c r="DS340" s="215"/>
      <c r="DT340" s="215"/>
      <c r="DU340" s="215"/>
      <c r="DV340" s="215"/>
      <c r="DW340" s="215"/>
      <c r="DX340" s="215"/>
      <c r="DY340" s="215"/>
      <c r="DZ340" s="215"/>
      <c r="EA340" s="215"/>
      <c r="EB340" s="215"/>
      <c r="EC340" s="215"/>
      <c r="ED340" s="215"/>
      <c r="EE340" s="215"/>
      <c r="EF340" s="215"/>
      <c r="EG340" s="215"/>
      <c r="EH340" s="215"/>
      <c r="EI340" s="215"/>
      <c r="EJ340" s="215"/>
      <c r="EK340" s="215"/>
      <c r="EL340" s="215"/>
      <c r="EM340" s="215"/>
      <c r="EN340" s="215"/>
      <c r="EO340" s="215"/>
      <c r="EP340" s="215"/>
      <c r="EQ340" s="215"/>
      <c r="ER340" s="215"/>
      <c r="ES340" s="215"/>
      <c r="ET340" s="215"/>
      <c r="EU340" s="215"/>
      <c r="EV340" s="215"/>
      <c r="EW340" s="215"/>
      <c r="EX340" s="215"/>
      <c r="EY340" s="215"/>
      <c r="EZ340" s="215"/>
      <c r="FA340" s="215"/>
      <c r="FB340" s="215"/>
      <c r="FC340" s="215"/>
      <c r="FD340" s="215"/>
      <c r="FE340" s="215"/>
      <c r="FF340" s="215"/>
      <c r="FG340" s="215"/>
      <c r="FH340" s="215"/>
      <c r="FI340" s="215"/>
      <c r="FJ340" s="215"/>
      <c r="FK340" s="215"/>
      <c r="FL340" s="215"/>
      <c r="FM340" s="215"/>
      <c r="FN340" s="215"/>
      <c r="FO340" s="215"/>
      <c r="FP340" s="215"/>
      <c r="FQ340" s="215"/>
      <c r="FR340" s="215"/>
      <c r="FS340" s="215"/>
      <c r="FT340" s="215"/>
      <c r="FU340" s="215"/>
      <c r="FV340" s="215"/>
      <c r="FW340" s="215"/>
      <c r="FX340" s="215"/>
      <c r="FY340" s="215"/>
      <c r="FZ340" s="215"/>
      <c r="GA340" s="215"/>
      <c r="GB340" s="215"/>
      <c r="GC340" s="215"/>
      <c r="GD340" s="215"/>
      <c r="GE340" s="215"/>
      <c r="GF340" s="215"/>
      <c r="GG340" s="215"/>
      <c r="GH340" s="215"/>
      <c r="GI340" s="215"/>
      <c r="GJ340" s="215"/>
      <c r="GK340" s="215"/>
      <c r="GL340" s="215"/>
      <c r="GM340" s="215"/>
      <c r="GN340" s="215"/>
      <c r="GO340" s="215"/>
      <c r="GP340" s="215"/>
      <c r="GQ340" s="215"/>
      <c r="GR340" s="215"/>
      <c r="GS340" s="215"/>
      <c r="GT340" s="215"/>
      <c r="GU340" s="215"/>
      <c r="GV340" s="215"/>
      <c r="GW340" s="215"/>
      <c r="GX340" s="215"/>
      <c r="GY340" s="215"/>
      <c r="GZ340" s="215"/>
      <c r="HA340" s="215"/>
      <c r="HB340" s="215"/>
      <c r="HC340" s="215"/>
      <c r="HD340" s="215"/>
      <c r="HE340" s="215"/>
      <c r="HF340" s="215"/>
      <c r="HG340" s="215"/>
      <c r="HH340" s="215"/>
      <c r="HI340" s="215"/>
      <c r="HJ340" s="215"/>
      <c r="HK340" s="215"/>
      <c r="HL340" s="215"/>
      <c r="HM340" s="215"/>
      <c r="HN340" s="215"/>
      <c r="HO340" s="215"/>
      <c r="HP340" s="215"/>
      <c r="HQ340" s="215"/>
      <c r="HR340" s="215"/>
      <c r="HS340" s="215"/>
      <c r="HT340" s="215"/>
      <c r="HU340" s="215"/>
      <c r="HV340" s="215"/>
      <c r="HW340" s="215"/>
      <c r="HX340" s="215"/>
      <c r="HY340" s="215"/>
      <c r="HZ340" s="215"/>
      <c r="IA340" s="215"/>
      <c r="IB340" s="215"/>
      <c r="IC340" s="215"/>
      <c r="ID340" s="215"/>
      <c r="IE340" s="215"/>
      <c r="IF340" s="215"/>
      <c r="IG340" s="215"/>
      <c r="IH340" s="215"/>
      <c r="II340" s="215"/>
      <c r="IJ340" s="215"/>
      <c r="IK340" s="215"/>
      <c r="IL340" s="215"/>
      <c r="IM340" s="215"/>
      <c r="IN340" s="215"/>
      <c r="IO340" s="215"/>
      <c r="IP340" s="215"/>
      <c r="IQ340" s="215"/>
      <c r="IR340" s="215"/>
      <c r="IS340" s="215"/>
      <c r="IT340" s="215"/>
    </row>
    <row r="341" s="286" customFormat="true" ht="38.25" hidden="false" customHeight="false" outlineLevel="0" collapsed="false">
      <c r="A341" s="259"/>
      <c r="B341" s="260" t="s">
        <v>468</v>
      </c>
      <c r="C341" s="260" t="s">
        <v>438</v>
      </c>
      <c r="D341" s="260" t="s">
        <v>408</v>
      </c>
      <c r="E341" s="260" t="s">
        <v>687</v>
      </c>
      <c r="F341" s="260"/>
      <c r="G341" s="261" t="s">
        <v>688</v>
      </c>
      <c r="H341" s="262" t="n">
        <f aca="false">H342</f>
        <v>9139.74063</v>
      </c>
      <c r="I341" s="262" t="n">
        <f aca="false">I342</f>
        <v>9139.74063</v>
      </c>
      <c r="J341" s="263" t="n">
        <f aca="false">I341*100/H341</f>
        <v>100</v>
      </c>
      <c r="K341" s="215"/>
      <c r="L341" s="215"/>
      <c r="M341" s="215"/>
      <c r="N341" s="215"/>
      <c r="O341" s="215"/>
      <c r="P341" s="215"/>
      <c r="Q341" s="215"/>
      <c r="R341" s="215"/>
      <c r="S341" s="215"/>
      <c r="T341" s="215"/>
      <c r="U341" s="215"/>
      <c r="V341" s="215"/>
      <c r="W341" s="215"/>
      <c r="X341" s="215"/>
      <c r="Y341" s="215"/>
      <c r="Z341" s="215"/>
      <c r="AA341" s="215"/>
      <c r="AB341" s="215"/>
      <c r="AC341" s="215"/>
      <c r="AD341" s="215"/>
      <c r="AE341" s="215"/>
      <c r="AF341" s="215"/>
      <c r="AG341" s="215"/>
      <c r="AH341" s="215"/>
      <c r="AI341" s="215"/>
      <c r="AJ341" s="215"/>
      <c r="AK341" s="215"/>
      <c r="AL341" s="215"/>
      <c r="AM341" s="215"/>
      <c r="AN341" s="215"/>
      <c r="AO341" s="215"/>
      <c r="AP341" s="215"/>
      <c r="AQ341" s="215"/>
      <c r="AR341" s="215"/>
      <c r="AS341" s="215"/>
      <c r="AT341" s="215"/>
      <c r="AU341" s="215"/>
      <c r="AV341" s="215"/>
      <c r="AW341" s="215"/>
      <c r="AX341" s="215"/>
      <c r="AY341" s="215"/>
      <c r="AZ341" s="215"/>
      <c r="BA341" s="215"/>
      <c r="BB341" s="215"/>
      <c r="BC341" s="215"/>
      <c r="BD341" s="215"/>
      <c r="BE341" s="215"/>
      <c r="BF341" s="215"/>
      <c r="BG341" s="215"/>
      <c r="BH341" s="215"/>
      <c r="BI341" s="215"/>
      <c r="BJ341" s="215"/>
      <c r="BK341" s="215"/>
      <c r="BL341" s="215"/>
      <c r="BM341" s="215"/>
      <c r="BN341" s="215"/>
      <c r="BO341" s="215"/>
      <c r="BP341" s="215"/>
      <c r="BQ341" s="215"/>
      <c r="BR341" s="215"/>
      <c r="BS341" s="215"/>
      <c r="BT341" s="215"/>
      <c r="BU341" s="215"/>
      <c r="BV341" s="215"/>
      <c r="BW341" s="215"/>
      <c r="BX341" s="215"/>
      <c r="BY341" s="215"/>
      <c r="BZ341" s="215"/>
      <c r="CA341" s="215"/>
      <c r="CB341" s="215"/>
      <c r="CC341" s="215"/>
      <c r="CD341" s="215"/>
      <c r="CE341" s="215"/>
      <c r="CF341" s="215"/>
      <c r="CG341" s="215"/>
      <c r="CH341" s="215"/>
      <c r="CI341" s="215"/>
      <c r="CJ341" s="215"/>
      <c r="CK341" s="215"/>
      <c r="CL341" s="215"/>
      <c r="CM341" s="215"/>
      <c r="CN341" s="215"/>
      <c r="CO341" s="215"/>
      <c r="CP341" s="215"/>
      <c r="CQ341" s="215"/>
      <c r="CR341" s="215"/>
      <c r="CS341" s="215"/>
      <c r="CT341" s="215"/>
      <c r="CU341" s="215"/>
      <c r="CV341" s="215"/>
      <c r="CW341" s="215"/>
      <c r="CX341" s="215"/>
      <c r="CY341" s="215"/>
      <c r="CZ341" s="215"/>
      <c r="DA341" s="215"/>
      <c r="DB341" s="215"/>
      <c r="DC341" s="215"/>
      <c r="DD341" s="215"/>
      <c r="DE341" s="215"/>
      <c r="DF341" s="215"/>
      <c r="DG341" s="215"/>
      <c r="DH341" s="215"/>
      <c r="DI341" s="215"/>
      <c r="DJ341" s="215"/>
      <c r="DK341" s="215"/>
      <c r="DL341" s="215"/>
      <c r="DM341" s="215"/>
      <c r="DN341" s="215"/>
      <c r="DO341" s="215"/>
      <c r="DP341" s="215"/>
      <c r="DQ341" s="215"/>
      <c r="DR341" s="215"/>
      <c r="DS341" s="215"/>
      <c r="DT341" s="215"/>
      <c r="DU341" s="215"/>
      <c r="DV341" s="215"/>
      <c r="DW341" s="215"/>
      <c r="DX341" s="215"/>
      <c r="DY341" s="215"/>
      <c r="DZ341" s="215"/>
      <c r="EA341" s="215"/>
      <c r="EB341" s="215"/>
      <c r="EC341" s="215"/>
      <c r="ED341" s="215"/>
      <c r="EE341" s="215"/>
      <c r="EF341" s="215"/>
      <c r="EG341" s="215"/>
      <c r="EH341" s="215"/>
      <c r="EI341" s="215"/>
      <c r="EJ341" s="215"/>
      <c r="EK341" s="215"/>
      <c r="EL341" s="215"/>
      <c r="EM341" s="215"/>
      <c r="EN341" s="215"/>
      <c r="EO341" s="215"/>
      <c r="EP341" s="215"/>
      <c r="EQ341" s="215"/>
      <c r="ER341" s="215"/>
      <c r="ES341" s="215"/>
      <c r="ET341" s="215"/>
      <c r="EU341" s="215"/>
      <c r="EV341" s="215"/>
      <c r="EW341" s="215"/>
      <c r="EX341" s="215"/>
      <c r="EY341" s="215"/>
      <c r="EZ341" s="215"/>
      <c r="FA341" s="215"/>
      <c r="FB341" s="215"/>
      <c r="FC341" s="215"/>
      <c r="FD341" s="215"/>
      <c r="FE341" s="215"/>
      <c r="FF341" s="215"/>
      <c r="FG341" s="215"/>
      <c r="FH341" s="215"/>
      <c r="FI341" s="215"/>
      <c r="FJ341" s="215"/>
      <c r="FK341" s="215"/>
      <c r="FL341" s="215"/>
      <c r="FM341" s="215"/>
      <c r="FN341" s="215"/>
      <c r="FO341" s="215"/>
      <c r="FP341" s="215"/>
      <c r="FQ341" s="215"/>
      <c r="FR341" s="215"/>
      <c r="FS341" s="215"/>
      <c r="FT341" s="215"/>
      <c r="FU341" s="215"/>
      <c r="FV341" s="215"/>
      <c r="FW341" s="215"/>
      <c r="FX341" s="215"/>
      <c r="FY341" s="215"/>
      <c r="FZ341" s="215"/>
      <c r="GA341" s="215"/>
      <c r="GB341" s="215"/>
      <c r="GC341" s="215"/>
      <c r="GD341" s="215"/>
      <c r="GE341" s="215"/>
      <c r="GF341" s="215"/>
      <c r="GG341" s="215"/>
      <c r="GH341" s="215"/>
      <c r="GI341" s="215"/>
      <c r="GJ341" s="215"/>
      <c r="GK341" s="215"/>
      <c r="GL341" s="215"/>
      <c r="GM341" s="215"/>
      <c r="GN341" s="215"/>
      <c r="GO341" s="215"/>
      <c r="GP341" s="215"/>
      <c r="GQ341" s="215"/>
      <c r="GR341" s="215"/>
      <c r="GS341" s="215"/>
      <c r="GT341" s="215"/>
      <c r="GU341" s="215"/>
      <c r="GV341" s="215"/>
      <c r="GW341" s="215"/>
      <c r="GX341" s="215"/>
      <c r="GY341" s="215"/>
      <c r="GZ341" s="215"/>
      <c r="HA341" s="215"/>
      <c r="HB341" s="215"/>
      <c r="HC341" s="215"/>
      <c r="HD341" s="215"/>
      <c r="HE341" s="215"/>
      <c r="HF341" s="215"/>
      <c r="HG341" s="215"/>
      <c r="HH341" s="215"/>
      <c r="HI341" s="215"/>
      <c r="HJ341" s="215"/>
      <c r="HK341" s="215"/>
      <c r="HL341" s="215"/>
      <c r="HM341" s="215"/>
      <c r="HN341" s="215"/>
      <c r="HO341" s="215"/>
      <c r="HP341" s="215"/>
      <c r="HQ341" s="215"/>
      <c r="HR341" s="215"/>
      <c r="HS341" s="215"/>
      <c r="HT341" s="215"/>
      <c r="HU341" s="215"/>
      <c r="HV341" s="215"/>
      <c r="HW341" s="215"/>
      <c r="HX341" s="215"/>
      <c r="HY341" s="215"/>
      <c r="HZ341" s="215"/>
      <c r="IA341" s="215"/>
      <c r="IB341" s="215"/>
      <c r="IC341" s="215"/>
      <c r="ID341" s="215"/>
      <c r="IE341" s="215"/>
      <c r="IF341" s="215"/>
      <c r="IG341" s="215"/>
      <c r="IH341" s="215"/>
      <c r="II341" s="215"/>
      <c r="IJ341" s="215"/>
      <c r="IK341" s="215"/>
      <c r="IL341" s="215"/>
      <c r="IM341" s="215"/>
      <c r="IN341" s="215"/>
      <c r="IO341" s="215"/>
      <c r="IP341" s="215"/>
      <c r="IQ341" s="215"/>
      <c r="IR341" s="215"/>
      <c r="IS341" s="215"/>
      <c r="IT341" s="215"/>
    </row>
    <row r="342" customFormat="false" ht="25.5" hidden="false" customHeight="false" outlineLevel="0" collapsed="false">
      <c r="A342" s="259"/>
      <c r="B342" s="260" t="s">
        <v>468</v>
      </c>
      <c r="C342" s="260" t="s">
        <v>438</v>
      </c>
      <c r="D342" s="260" t="s">
        <v>408</v>
      </c>
      <c r="E342" s="260" t="s">
        <v>724</v>
      </c>
      <c r="F342" s="260"/>
      <c r="G342" s="261" t="s">
        <v>725</v>
      </c>
      <c r="H342" s="262" t="n">
        <f aca="false">H343</f>
        <v>9139.74063</v>
      </c>
      <c r="I342" s="262" t="n">
        <f aca="false">I343</f>
        <v>9139.74063</v>
      </c>
      <c r="J342" s="263" t="n">
        <f aca="false">I342*100/H342</f>
        <v>100</v>
      </c>
    </row>
    <row r="343" customFormat="false" ht="38.25" hidden="false" customHeight="false" outlineLevel="0" collapsed="false">
      <c r="A343" s="259"/>
      <c r="B343" s="260" t="s">
        <v>468</v>
      </c>
      <c r="C343" s="260" t="s">
        <v>438</v>
      </c>
      <c r="D343" s="260" t="s">
        <v>408</v>
      </c>
      <c r="E343" s="260" t="s">
        <v>726</v>
      </c>
      <c r="F343" s="260"/>
      <c r="G343" s="261" t="s">
        <v>727</v>
      </c>
      <c r="H343" s="262" t="n">
        <f aca="false">H346+H344</f>
        <v>9139.74063</v>
      </c>
      <c r="I343" s="262" t="n">
        <f aca="false">I346+I344</f>
        <v>9139.74063</v>
      </c>
      <c r="J343" s="263" t="n">
        <f aca="false">I343*100/H343</f>
        <v>100</v>
      </c>
    </row>
    <row r="344" customFormat="false" ht="76.5" hidden="false" customHeight="false" outlineLevel="0" collapsed="false">
      <c r="A344" s="259"/>
      <c r="B344" s="260" t="s">
        <v>468</v>
      </c>
      <c r="C344" s="260" t="s">
        <v>438</v>
      </c>
      <c r="D344" s="260" t="s">
        <v>408</v>
      </c>
      <c r="E344" s="260" t="s">
        <v>729</v>
      </c>
      <c r="F344" s="260"/>
      <c r="G344" s="261" t="s">
        <v>579</v>
      </c>
      <c r="H344" s="262" t="n">
        <f aca="false">H345</f>
        <v>4425.63124</v>
      </c>
      <c r="I344" s="262" t="n">
        <f aca="false">I345</f>
        <v>4425.63124</v>
      </c>
      <c r="J344" s="263" t="n">
        <f aca="false">I344*100/H344</f>
        <v>100</v>
      </c>
    </row>
    <row r="345" customFormat="false" ht="38.25" hidden="false" customHeight="false" outlineLevel="0" collapsed="false">
      <c r="A345" s="259"/>
      <c r="B345" s="260" t="s">
        <v>468</v>
      </c>
      <c r="C345" s="260" t="s">
        <v>438</v>
      </c>
      <c r="D345" s="260" t="s">
        <v>408</v>
      </c>
      <c r="E345" s="260" t="s">
        <v>729</v>
      </c>
      <c r="F345" s="260" t="s">
        <v>533</v>
      </c>
      <c r="G345" s="261" t="s">
        <v>534</v>
      </c>
      <c r="H345" s="262" t="n">
        <f aca="false">4400.53085+25.10039</f>
        <v>4425.63124</v>
      </c>
      <c r="I345" s="265" t="n">
        <v>4425.63124</v>
      </c>
      <c r="J345" s="263" t="n">
        <f aca="false">I345*100/H345</f>
        <v>100</v>
      </c>
    </row>
    <row r="346" customFormat="false" ht="153" hidden="false" customHeight="false" outlineLevel="0" collapsed="false">
      <c r="A346" s="259"/>
      <c r="B346" s="260" t="s">
        <v>468</v>
      </c>
      <c r="C346" s="260" t="s">
        <v>438</v>
      </c>
      <c r="D346" s="260" t="s">
        <v>408</v>
      </c>
      <c r="E346" s="260" t="s">
        <v>730</v>
      </c>
      <c r="F346" s="260"/>
      <c r="G346" s="261" t="s">
        <v>731</v>
      </c>
      <c r="H346" s="262" t="n">
        <f aca="false">H347</f>
        <v>4714.10939</v>
      </c>
      <c r="I346" s="262" t="n">
        <f aca="false">I347</f>
        <v>4714.10939</v>
      </c>
      <c r="J346" s="263" t="n">
        <f aca="false">I346*100/H346</f>
        <v>100</v>
      </c>
    </row>
    <row r="347" customFormat="false" ht="38.25" hidden="false" customHeight="false" outlineLevel="0" collapsed="false">
      <c r="A347" s="259"/>
      <c r="B347" s="260" t="s">
        <v>468</v>
      </c>
      <c r="C347" s="260" t="s">
        <v>438</v>
      </c>
      <c r="D347" s="260" t="s">
        <v>408</v>
      </c>
      <c r="E347" s="260" t="s">
        <v>730</v>
      </c>
      <c r="F347" s="260" t="s">
        <v>533</v>
      </c>
      <c r="G347" s="261" t="s">
        <v>534</v>
      </c>
      <c r="H347" s="262" t="n">
        <f aca="false">3729-3729+3729+950.25939+34.85</f>
        <v>4714.10939</v>
      </c>
      <c r="I347" s="265" t="n">
        <v>4714.10939</v>
      </c>
      <c r="J347" s="263" t="n">
        <f aca="false">I347*100/H347</f>
        <v>100</v>
      </c>
    </row>
    <row r="348" customFormat="false" ht="25.5" hidden="false" customHeight="false" outlineLevel="0" collapsed="false">
      <c r="A348" s="259"/>
      <c r="B348" s="260"/>
      <c r="C348" s="260"/>
      <c r="D348" s="260"/>
      <c r="E348" s="260"/>
      <c r="F348" s="260"/>
      <c r="G348" s="251" t="s">
        <v>542</v>
      </c>
      <c r="H348" s="252" t="n">
        <f aca="false">H347</f>
        <v>4714.10939</v>
      </c>
      <c r="I348" s="252" t="n">
        <f aca="false">I347</f>
        <v>4714.10939</v>
      </c>
      <c r="J348" s="253" t="n">
        <f aca="false">I348*100/H348</f>
        <v>100</v>
      </c>
    </row>
    <row r="349" customFormat="false" ht="25.5" hidden="false" customHeight="false" outlineLevel="0" collapsed="false">
      <c r="A349" s="259"/>
      <c r="B349" s="260" t="s">
        <v>468</v>
      </c>
      <c r="C349" s="260" t="s">
        <v>438</v>
      </c>
      <c r="D349" s="260" t="s">
        <v>408</v>
      </c>
      <c r="E349" s="260" t="s">
        <v>525</v>
      </c>
      <c r="F349" s="260"/>
      <c r="G349" s="261" t="s">
        <v>526</v>
      </c>
      <c r="H349" s="262" t="n">
        <f aca="false">H350</f>
        <v>24354.19658</v>
      </c>
      <c r="I349" s="262" t="n">
        <f aca="false">I350</f>
        <v>23301.98998</v>
      </c>
      <c r="J349" s="263" t="n">
        <f aca="false">I349*100/H349</f>
        <v>95.679567599187</v>
      </c>
      <c r="L349" s="285"/>
      <c r="M349" s="285"/>
      <c r="N349" s="285"/>
      <c r="O349" s="285"/>
      <c r="P349" s="285"/>
      <c r="Q349" s="285"/>
      <c r="R349" s="285"/>
      <c r="S349" s="285"/>
      <c r="T349" s="285"/>
      <c r="U349" s="285"/>
      <c r="V349" s="285"/>
      <c r="W349" s="285"/>
      <c r="X349" s="285"/>
      <c r="Y349" s="285"/>
      <c r="Z349" s="285"/>
      <c r="AA349" s="285"/>
      <c r="AB349" s="285"/>
      <c r="AC349" s="285"/>
      <c r="AD349" s="285"/>
      <c r="AE349" s="285"/>
      <c r="AF349" s="285"/>
      <c r="AG349" s="285"/>
      <c r="AH349" s="285"/>
      <c r="AI349" s="285"/>
      <c r="AJ349" s="285"/>
      <c r="AK349" s="285"/>
      <c r="AL349" s="285"/>
      <c r="AM349" s="285"/>
      <c r="AN349" s="285"/>
      <c r="AO349" s="285"/>
      <c r="AP349" s="285"/>
      <c r="AQ349" s="285"/>
      <c r="AR349" s="285"/>
      <c r="AS349" s="285"/>
      <c r="AT349" s="285"/>
      <c r="AU349" s="285"/>
      <c r="AV349" s="285"/>
      <c r="AW349" s="285"/>
      <c r="AX349" s="285"/>
      <c r="AY349" s="285"/>
      <c r="AZ349" s="285"/>
      <c r="BA349" s="285"/>
      <c r="BB349" s="285"/>
      <c r="BC349" s="285"/>
      <c r="BD349" s="285"/>
      <c r="BE349" s="285"/>
      <c r="BF349" s="285"/>
      <c r="BG349" s="285"/>
      <c r="BH349" s="285"/>
      <c r="BI349" s="285"/>
      <c r="BJ349" s="285"/>
      <c r="BK349" s="285"/>
      <c r="BL349" s="285"/>
      <c r="BM349" s="285"/>
      <c r="BN349" s="285"/>
      <c r="BO349" s="285"/>
      <c r="BP349" s="285"/>
      <c r="BQ349" s="285"/>
      <c r="BR349" s="285"/>
      <c r="BS349" s="285"/>
      <c r="BT349" s="285"/>
      <c r="BU349" s="285"/>
      <c r="BV349" s="285"/>
      <c r="BW349" s="285"/>
      <c r="BX349" s="285"/>
      <c r="BY349" s="285"/>
      <c r="BZ349" s="285"/>
      <c r="CA349" s="285"/>
      <c r="CB349" s="285"/>
      <c r="CC349" s="285"/>
      <c r="CD349" s="285"/>
      <c r="CE349" s="285"/>
      <c r="CF349" s="285"/>
      <c r="CG349" s="285"/>
      <c r="CH349" s="285"/>
      <c r="CI349" s="285"/>
      <c r="CJ349" s="285"/>
      <c r="CK349" s="285"/>
      <c r="CL349" s="285"/>
      <c r="CM349" s="285"/>
      <c r="CN349" s="285"/>
      <c r="CO349" s="285"/>
      <c r="CP349" s="285"/>
      <c r="CQ349" s="285"/>
      <c r="CR349" s="285"/>
      <c r="CS349" s="285"/>
      <c r="CT349" s="285"/>
      <c r="CU349" s="285"/>
      <c r="CV349" s="285"/>
      <c r="CW349" s="285"/>
      <c r="CX349" s="285"/>
      <c r="CY349" s="285"/>
      <c r="CZ349" s="285"/>
      <c r="DA349" s="285"/>
      <c r="DB349" s="285"/>
      <c r="DC349" s="285"/>
      <c r="DD349" s="285"/>
      <c r="DE349" s="285"/>
      <c r="DF349" s="285"/>
      <c r="DG349" s="285"/>
      <c r="DH349" s="285"/>
      <c r="DI349" s="285"/>
      <c r="DJ349" s="285"/>
      <c r="DK349" s="285"/>
      <c r="DL349" s="285"/>
      <c r="DM349" s="285"/>
      <c r="DN349" s="285"/>
      <c r="DO349" s="285"/>
      <c r="DP349" s="285"/>
      <c r="DQ349" s="285"/>
      <c r="DR349" s="285"/>
      <c r="DS349" s="285"/>
      <c r="DT349" s="285"/>
      <c r="DU349" s="285"/>
      <c r="DV349" s="285"/>
      <c r="DW349" s="285"/>
      <c r="DX349" s="285"/>
      <c r="DY349" s="285"/>
      <c r="DZ349" s="285"/>
      <c r="EA349" s="285"/>
      <c r="EB349" s="285"/>
      <c r="EC349" s="285"/>
      <c r="ED349" s="285"/>
      <c r="EE349" s="285"/>
      <c r="EF349" s="285"/>
      <c r="EG349" s="285"/>
      <c r="EH349" s="285"/>
      <c r="EI349" s="285"/>
      <c r="EJ349" s="285"/>
      <c r="EK349" s="285"/>
      <c r="EL349" s="285"/>
      <c r="EM349" s="285"/>
      <c r="EN349" s="285"/>
      <c r="EO349" s="285"/>
      <c r="EP349" s="285"/>
      <c r="EQ349" s="285"/>
      <c r="ER349" s="285"/>
      <c r="ES349" s="285"/>
      <c r="ET349" s="285"/>
      <c r="EU349" s="285"/>
      <c r="EV349" s="285"/>
      <c r="EW349" s="285"/>
      <c r="EX349" s="285"/>
      <c r="EY349" s="285"/>
      <c r="EZ349" s="285"/>
      <c r="FA349" s="285"/>
      <c r="FB349" s="285"/>
      <c r="FC349" s="285"/>
      <c r="FD349" s="285"/>
      <c r="FE349" s="285"/>
      <c r="FF349" s="285"/>
      <c r="FG349" s="285"/>
      <c r="FH349" s="285"/>
      <c r="FI349" s="285"/>
      <c r="FJ349" s="285"/>
      <c r="FK349" s="285"/>
      <c r="FL349" s="285"/>
      <c r="FM349" s="285"/>
      <c r="FN349" s="285"/>
      <c r="FO349" s="285"/>
      <c r="FP349" s="285"/>
      <c r="FQ349" s="285"/>
      <c r="FR349" s="285"/>
      <c r="FS349" s="285"/>
      <c r="FT349" s="285"/>
      <c r="FU349" s="285"/>
      <c r="FV349" s="285"/>
      <c r="FW349" s="285"/>
      <c r="FX349" s="285"/>
      <c r="FY349" s="285"/>
      <c r="FZ349" s="285"/>
      <c r="GA349" s="285"/>
      <c r="GB349" s="285"/>
      <c r="GC349" s="285"/>
      <c r="GD349" s="285"/>
      <c r="GE349" s="285"/>
      <c r="GF349" s="285"/>
      <c r="GG349" s="285"/>
      <c r="GH349" s="285"/>
      <c r="GI349" s="285"/>
      <c r="GJ349" s="285"/>
      <c r="GK349" s="285"/>
      <c r="GL349" s="285"/>
      <c r="GM349" s="285"/>
      <c r="GN349" s="285"/>
      <c r="GO349" s="285"/>
      <c r="GP349" s="285"/>
      <c r="GQ349" s="285"/>
      <c r="GR349" s="285"/>
      <c r="GS349" s="285"/>
      <c r="GT349" s="285"/>
      <c r="GU349" s="285"/>
      <c r="GV349" s="285"/>
      <c r="GW349" s="285"/>
      <c r="GX349" s="285"/>
      <c r="GY349" s="285"/>
      <c r="GZ349" s="285"/>
      <c r="HA349" s="285"/>
      <c r="HB349" s="285"/>
      <c r="HC349" s="285"/>
      <c r="HD349" s="285"/>
      <c r="HE349" s="285"/>
      <c r="HF349" s="285"/>
      <c r="HG349" s="285"/>
      <c r="HH349" s="285"/>
      <c r="HI349" s="285"/>
      <c r="HJ349" s="285"/>
      <c r="HK349" s="285"/>
      <c r="HL349" s="285"/>
      <c r="HM349" s="285"/>
      <c r="HN349" s="285"/>
      <c r="HO349" s="285"/>
      <c r="HP349" s="285"/>
      <c r="HQ349" s="285"/>
      <c r="HR349" s="285"/>
      <c r="HS349" s="285"/>
      <c r="HT349" s="285"/>
      <c r="HU349" s="285"/>
      <c r="HV349" s="285"/>
      <c r="HW349" s="285"/>
      <c r="HX349" s="285"/>
      <c r="HY349" s="285"/>
      <c r="HZ349" s="285"/>
      <c r="IA349" s="285"/>
      <c r="IB349" s="285"/>
      <c r="IC349" s="285"/>
      <c r="ID349" s="285"/>
      <c r="IE349" s="285"/>
      <c r="IF349" s="285"/>
      <c r="IG349" s="285"/>
      <c r="IH349" s="285"/>
      <c r="II349" s="285"/>
      <c r="IJ349" s="285"/>
      <c r="IK349" s="285"/>
      <c r="IL349" s="285"/>
      <c r="IM349" s="285"/>
      <c r="IN349" s="285"/>
      <c r="IO349" s="285"/>
      <c r="IP349" s="285"/>
    </row>
    <row r="350" customFormat="false" ht="25.5" hidden="false" customHeight="false" outlineLevel="0" collapsed="false">
      <c r="A350" s="259"/>
      <c r="B350" s="260" t="s">
        <v>468</v>
      </c>
      <c r="C350" s="260" t="s">
        <v>438</v>
      </c>
      <c r="D350" s="260" t="s">
        <v>408</v>
      </c>
      <c r="E350" s="260" t="s">
        <v>783</v>
      </c>
      <c r="F350" s="260"/>
      <c r="G350" s="261" t="s">
        <v>784</v>
      </c>
      <c r="H350" s="262" t="n">
        <f aca="false">H351+H354</f>
        <v>24354.19658</v>
      </c>
      <c r="I350" s="262" t="n">
        <f aca="false">I351+I354</f>
        <v>23301.98998</v>
      </c>
      <c r="J350" s="263" t="n">
        <f aca="false">I350*100/H350</f>
        <v>95.679567599187</v>
      </c>
      <c r="L350" s="285"/>
      <c r="M350" s="285"/>
      <c r="N350" s="285"/>
      <c r="O350" s="285"/>
      <c r="P350" s="285"/>
      <c r="Q350" s="285"/>
      <c r="R350" s="285"/>
      <c r="S350" s="285"/>
      <c r="T350" s="285"/>
      <c r="U350" s="285"/>
      <c r="V350" s="285"/>
      <c r="W350" s="285"/>
      <c r="X350" s="285"/>
      <c r="Y350" s="285"/>
      <c r="Z350" s="285"/>
      <c r="AA350" s="285"/>
      <c r="AB350" s="285"/>
      <c r="AC350" s="285"/>
      <c r="AD350" s="285"/>
      <c r="AE350" s="285"/>
      <c r="AF350" s="285"/>
      <c r="AG350" s="285"/>
      <c r="AH350" s="285"/>
      <c r="AI350" s="285"/>
      <c r="AJ350" s="285"/>
      <c r="AK350" s="285"/>
      <c r="AL350" s="285"/>
      <c r="AM350" s="285"/>
      <c r="AN350" s="285"/>
      <c r="AO350" s="285"/>
      <c r="AP350" s="285"/>
      <c r="AQ350" s="285"/>
      <c r="AR350" s="285"/>
      <c r="AS350" s="285"/>
      <c r="AT350" s="285"/>
      <c r="AU350" s="285"/>
      <c r="AV350" s="285"/>
      <c r="AW350" s="285"/>
      <c r="AX350" s="285"/>
      <c r="AY350" s="285"/>
      <c r="AZ350" s="285"/>
      <c r="BA350" s="285"/>
      <c r="BB350" s="285"/>
      <c r="BC350" s="285"/>
      <c r="BD350" s="285"/>
      <c r="BE350" s="285"/>
      <c r="BF350" s="285"/>
      <c r="BG350" s="285"/>
      <c r="BH350" s="285"/>
      <c r="BI350" s="285"/>
      <c r="BJ350" s="285"/>
      <c r="BK350" s="285"/>
      <c r="BL350" s="285"/>
      <c r="BM350" s="285"/>
      <c r="BN350" s="285"/>
      <c r="BO350" s="285"/>
      <c r="BP350" s="285"/>
      <c r="BQ350" s="285"/>
      <c r="BR350" s="285"/>
      <c r="BS350" s="285"/>
      <c r="BT350" s="285"/>
      <c r="BU350" s="285"/>
      <c r="BV350" s="285"/>
      <c r="BW350" s="285"/>
      <c r="BX350" s="285"/>
      <c r="BY350" s="285"/>
      <c r="BZ350" s="285"/>
      <c r="CA350" s="285"/>
      <c r="CB350" s="285"/>
      <c r="CC350" s="285"/>
      <c r="CD350" s="285"/>
      <c r="CE350" s="285"/>
      <c r="CF350" s="285"/>
      <c r="CG350" s="285"/>
      <c r="CH350" s="285"/>
      <c r="CI350" s="285"/>
      <c r="CJ350" s="285"/>
      <c r="CK350" s="285"/>
      <c r="CL350" s="285"/>
      <c r="CM350" s="285"/>
      <c r="CN350" s="285"/>
      <c r="CO350" s="285"/>
      <c r="CP350" s="285"/>
      <c r="CQ350" s="285"/>
      <c r="CR350" s="285"/>
      <c r="CS350" s="285"/>
      <c r="CT350" s="285"/>
      <c r="CU350" s="285"/>
      <c r="CV350" s="285"/>
      <c r="CW350" s="285"/>
      <c r="CX350" s="285"/>
      <c r="CY350" s="285"/>
      <c r="CZ350" s="285"/>
      <c r="DA350" s="285"/>
      <c r="DB350" s="285"/>
      <c r="DC350" s="285"/>
      <c r="DD350" s="285"/>
      <c r="DE350" s="285"/>
      <c r="DF350" s="285"/>
      <c r="DG350" s="285"/>
      <c r="DH350" s="285"/>
      <c r="DI350" s="285"/>
      <c r="DJ350" s="285"/>
      <c r="DK350" s="285"/>
      <c r="DL350" s="285"/>
      <c r="DM350" s="285"/>
      <c r="DN350" s="285"/>
      <c r="DO350" s="285"/>
      <c r="DP350" s="285"/>
      <c r="DQ350" s="285"/>
      <c r="DR350" s="285"/>
      <c r="DS350" s="285"/>
      <c r="DT350" s="285"/>
      <c r="DU350" s="285"/>
      <c r="DV350" s="285"/>
      <c r="DW350" s="285"/>
      <c r="DX350" s="285"/>
      <c r="DY350" s="285"/>
      <c r="DZ350" s="285"/>
      <c r="EA350" s="285"/>
      <c r="EB350" s="285"/>
      <c r="EC350" s="285"/>
      <c r="ED350" s="285"/>
      <c r="EE350" s="285"/>
      <c r="EF350" s="285"/>
      <c r="EG350" s="285"/>
      <c r="EH350" s="285"/>
      <c r="EI350" s="285"/>
      <c r="EJ350" s="285"/>
      <c r="EK350" s="285"/>
      <c r="EL350" s="285"/>
      <c r="EM350" s="285"/>
      <c r="EN350" s="285"/>
      <c r="EO350" s="285"/>
      <c r="EP350" s="285"/>
      <c r="EQ350" s="285"/>
      <c r="ER350" s="285"/>
      <c r="ES350" s="285"/>
      <c r="ET350" s="285"/>
      <c r="EU350" s="285"/>
      <c r="EV350" s="285"/>
      <c r="EW350" s="285"/>
      <c r="EX350" s="285"/>
      <c r="EY350" s="285"/>
      <c r="EZ350" s="285"/>
      <c r="FA350" s="285"/>
      <c r="FB350" s="285"/>
      <c r="FC350" s="285"/>
      <c r="FD350" s="285"/>
      <c r="FE350" s="285"/>
      <c r="FF350" s="285"/>
      <c r="FG350" s="285"/>
      <c r="FH350" s="285"/>
      <c r="FI350" s="285"/>
      <c r="FJ350" s="285"/>
      <c r="FK350" s="285"/>
      <c r="FL350" s="285"/>
      <c r="FM350" s="285"/>
      <c r="FN350" s="285"/>
      <c r="FO350" s="285"/>
      <c r="FP350" s="285"/>
      <c r="FQ350" s="285"/>
      <c r="FR350" s="285"/>
      <c r="FS350" s="285"/>
      <c r="FT350" s="285"/>
      <c r="FU350" s="285"/>
      <c r="FV350" s="285"/>
      <c r="FW350" s="285"/>
      <c r="FX350" s="285"/>
      <c r="FY350" s="285"/>
      <c r="FZ350" s="285"/>
      <c r="GA350" s="285"/>
      <c r="GB350" s="285"/>
      <c r="GC350" s="285"/>
      <c r="GD350" s="285"/>
      <c r="GE350" s="285"/>
      <c r="GF350" s="285"/>
      <c r="GG350" s="285"/>
      <c r="GH350" s="285"/>
      <c r="GI350" s="285"/>
      <c r="GJ350" s="285"/>
      <c r="GK350" s="285"/>
      <c r="GL350" s="285"/>
      <c r="GM350" s="285"/>
      <c r="GN350" s="285"/>
      <c r="GO350" s="285"/>
      <c r="GP350" s="285"/>
      <c r="GQ350" s="285"/>
      <c r="GR350" s="285"/>
      <c r="GS350" s="285"/>
      <c r="GT350" s="285"/>
      <c r="GU350" s="285"/>
      <c r="GV350" s="285"/>
      <c r="GW350" s="285"/>
      <c r="GX350" s="285"/>
      <c r="GY350" s="285"/>
      <c r="GZ350" s="285"/>
      <c r="HA350" s="285"/>
      <c r="HB350" s="285"/>
      <c r="HC350" s="285"/>
      <c r="HD350" s="285"/>
      <c r="HE350" s="285"/>
      <c r="HF350" s="285"/>
      <c r="HG350" s="285"/>
      <c r="HH350" s="285"/>
      <c r="HI350" s="285"/>
      <c r="HJ350" s="285"/>
      <c r="HK350" s="285"/>
      <c r="HL350" s="285"/>
      <c r="HM350" s="285"/>
      <c r="HN350" s="285"/>
      <c r="HO350" s="285"/>
      <c r="HP350" s="285"/>
      <c r="HQ350" s="285"/>
      <c r="HR350" s="285"/>
      <c r="HS350" s="285"/>
      <c r="HT350" s="285"/>
      <c r="HU350" s="285"/>
      <c r="HV350" s="285"/>
      <c r="HW350" s="285"/>
      <c r="HX350" s="285"/>
      <c r="HY350" s="285"/>
      <c r="HZ350" s="285"/>
      <c r="IA350" s="285"/>
      <c r="IB350" s="285"/>
      <c r="IC350" s="285"/>
      <c r="ID350" s="285"/>
      <c r="IE350" s="285"/>
      <c r="IF350" s="285"/>
      <c r="IG350" s="285"/>
      <c r="IH350" s="285"/>
      <c r="II350" s="285"/>
      <c r="IJ350" s="285"/>
      <c r="IK350" s="285"/>
      <c r="IL350" s="285"/>
      <c r="IM350" s="285"/>
      <c r="IN350" s="285"/>
      <c r="IO350" s="285"/>
      <c r="IP350" s="285"/>
    </row>
    <row r="351" customFormat="false" ht="38.25" hidden="false" customHeight="false" outlineLevel="0" collapsed="false">
      <c r="A351" s="259"/>
      <c r="B351" s="260" t="s">
        <v>468</v>
      </c>
      <c r="C351" s="260" t="s">
        <v>438</v>
      </c>
      <c r="D351" s="260" t="s">
        <v>408</v>
      </c>
      <c r="E351" s="260" t="s">
        <v>785</v>
      </c>
      <c r="F351" s="260"/>
      <c r="G351" s="261" t="s">
        <v>786</v>
      </c>
      <c r="H351" s="262" t="n">
        <f aca="false">H352</f>
        <v>23397.36658</v>
      </c>
      <c r="I351" s="262" t="n">
        <f aca="false">I352</f>
        <v>22884.88998</v>
      </c>
      <c r="J351" s="263" t="n">
        <f aca="false">I351*100/H351</f>
        <v>97.8096825630024</v>
      </c>
      <c r="L351" s="285"/>
      <c r="M351" s="285"/>
      <c r="N351" s="285"/>
      <c r="O351" s="285"/>
      <c r="P351" s="285"/>
      <c r="Q351" s="285"/>
      <c r="R351" s="285"/>
      <c r="S351" s="285"/>
      <c r="T351" s="285"/>
      <c r="U351" s="285"/>
      <c r="V351" s="285"/>
      <c r="W351" s="285"/>
      <c r="X351" s="285"/>
      <c r="Y351" s="285"/>
      <c r="Z351" s="285"/>
      <c r="AA351" s="285"/>
      <c r="AB351" s="285"/>
      <c r="AC351" s="285"/>
      <c r="AD351" s="285"/>
      <c r="AE351" s="285"/>
      <c r="AF351" s="285"/>
      <c r="AG351" s="285"/>
      <c r="AH351" s="285"/>
      <c r="AI351" s="285"/>
      <c r="AJ351" s="285"/>
      <c r="AK351" s="285"/>
      <c r="AL351" s="285"/>
      <c r="AM351" s="285"/>
      <c r="AN351" s="285"/>
      <c r="AO351" s="285"/>
      <c r="AP351" s="285"/>
      <c r="AQ351" s="285"/>
      <c r="AR351" s="285"/>
      <c r="AS351" s="285"/>
      <c r="AT351" s="285"/>
      <c r="AU351" s="285"/>
      <c r="AV351" s="285"/>
      <c r="AW351" s="285"/>
      <c r="AX351" s="285"/>
      <c r="AY351" s="285"/>
      <c r="AZ351" s="285"/>
      <c r="BA351" s="285"/>
      <c r="BB351" s="285"/>
      <c r="BC351" s="285"/>
      <c r="BD351" s="285"/>
      <c r="BE351" s="285"/>
      <c r="BF351" s="285"/>
      <c r="BG351" s="285"/>
      <c r="BH351" s="285"/>
      <c r="BI351" s="285"/>
      <c r="BJ351" s="285"/>
      <c r="BK351" s="285"/>
      <c r="BL351" s="285"/>
      <c r="BM351" s="285"/>
      <c r="BN351" s="285"/>
      <c r="BO351" s="285"/>
      <c r="BP351" s="285"/>
      <c r="BQ351" s="285"/>
      <c r="BR351" s="285"/>
      <c r="BS351" s="285"/>
      <c r="BT351" s="285"/>
      <c r="BU351" s="285"/>
      <c r="BV351" s="285"/>
      <c r="BW351" s="285"/>
      <c r="BX351" s="285"/>
      <c r="BY351" s="285"/>
      <c r="BZ351" s="285"/>
      <c r="CA351" s="285"/>
      <c r="CB351" s="285"/>
      <c r="CC351" s="285"/>
      <c r="CD351" s="285"/>
      <c r="CE351" s="285"/>
      <c r="CF351" s="285"/>
      <c r="CG351" s="285"/>
      <c r="CH351" s="285"/>
      <c r="CI351" s="285"/>
      <c r="CJ351" s="285"/>
      <c r="CK351" s="285"/>
      <c r="CL351" s="285"/>
      <c r="CM351" s="285"/>
      <c r="CN351" s="285"/>
      <c r="CO351" s="285"/>
      <c r="CP351" s="285"/>
      <c r="CQ351" s="285"/>
      <c r="CR351" s="285"/>
      <c r="CS351" s="285"/>
      <c r="CT351" s="285"/>
      <c r="CU351" s="285"/>
      <c r="CV351" s="285"/>
      <c r="CW351" s="285"/>
      <c r="CX351" s="285"/>
      <c r="CY351" s="285"/>
      <c r="CZ351" s="285"/>
      <c r="DA351" s="285"/>
      <c r="DB351" s="285"/>
      <c r="DC351" s="285"/>
      <c r="DD351" s="285"/>
      <c r="DE351" s="285"/>
      <c r="DF351" s="285"/>
      <c r="DG351" s="285"/>
      <c r="DH351" s="285"/>
      <c r="DI351" s="285"/>
      <c r="DJ351" s="285"/>
      <c r="DK351" s="285"/>
      <c r="DL351" s="285"/>
      <c r="DM351" s="285"/>
      <c r="DN351" s="285"/>
      <c r="DO351" s="285"/>
      <c r="DP351" s="285"/>
      <c r="DQ351" s="285"/>
      <c r="DR351" s="285"/>
      <c r="DS351" s="285"/>
      <c r="DT351" s="285"/>
      <c r="DU351" s="285"/>
      <c r="DV351" s="285"/>
      <c r="DW351" s="285"/>
      <c r="DX351" s="285"/>
      <c r="DY351" s="285"/>
      <c r="DZ351" s="285"/>
      <c r="EA351" s="285"/>
      <c r="EB351" s="285"/>
      <c r="EC351" s="285"/>
      <c r="ED351" s="285"/>
      <c r="EE351" s="285"/>
      <c r="EF351" s="285"/>
      <c r="EG351" s="285"/>
      <c r="EH351" s="285"/>
      <c r="EI351" s="285"/>
      <c r="EJ351" s="285"/>
      <c r="EK351" s="285"/>
      <c r="EL351" s="285"/>
      <c r="EM351" s="285"/>
      <c r="EN351" s="285"/>
      <c r="EO351" s="285"/>
      <c r="EP351" s="285"/>
      <c r="EQ351" s="285"/>
      <c r="ER351" s="285"/>
      <c r="ES351" s="285"/>
      <c r="ET351" s="285"/>
      <c r="EU351" s="285"/>
      <c r="EV351" s="285"/>
      <c r="EW351" s="285"/>
      <c r="EX351" s="285"/>
      <c r="EY351" s="285"/>
      <c r="EZ351" s="285"/>
      <c r="FA351" s="285"/>
      <c r="FB351" s="285"/>
      <c r="FC351" s="285"/>
      <c r="FD351" s="285"/>
      <c r="FE351" s="285"/>
      <c r="FF351" s="285"/>
      <c r="FG351" s="285"/>
      <c r="FH351" s="285"/>
      <c r="FI351" s="285"/>
      <c r="FJ351" s="285"/>
      <c r="FK351" s="285"/>
      <c r="FL351" s="285"/>
      <c r="FM351" s="285"/>
      <c r="FN351" s="285"/>
      <c r="FO351" s="285"/>
      <c r="FP351" s="285"/>
      <c r="FQ351" s="285"/>
      <c r="FR351" s="285"/>
      <c r="FS351" s="285"/>
      <c r="FT351" s="285"/>
      <c r="FU351" s="285"/>
      <c r="FV351" s="285"/>
      <c r="FW351" s="285"/>
      <c r="FX351" s="285"/>
      <c r="FY351" s="285"/>
      <c r="FZ351" s="285"/>
      <c r="GA351" s="285"/>
      <c r="GB351" s="285"/>
      <c r="GC351" s="285"/>
      <c r="GD351" s="285"/>
      <c r="GE351" s="285"/>
      <c r="GF351" s="285"/>
      <c r="GG351" s="285"/>
      <c r="GH351" s="285"/>
      <c r="GI351" s="285"/>
      <c r="GJ351" s="285"/>
      <c r="GK351" s="285"/>
      <c r="GL351" s="285"/>
      <c r="GM351" s="285"/>
      <c r="GN351" s="285"/>
      <c r="GO351" s="285"/>
      <c r="GP351" s="285"/>
      <c r="GQ351" s="285"/>
      <c r="GR351" s="285"/>
      <c r="GS351" s="285"/>
      <c r="GT351" s="285"/>
      <c r="GU351" s="285"/>
      <c r="GV351" s="285"/>
      <c r="GW351" s="285"/>
      <c r="GX351" s="285"/>
      <c r="GY351" s="285"/>
      <c r="GZ351" s="285"/>
      <c r="HA351" s="285"/>
      <c r="HB351" s="285"/>
      <c r="HC351" s="285"/>
      <c r="HD351" s="285"/>
      <c r="HE351" s="285"/>
      <c r="HF351" s="285"/>
      <c r="HG351" s="285"/>
      <c r="HH351" s="285"/>
      <c r="HI351" s="285"/>
      <c r="HJ351" s="285"/>
      <c r="HK351" s="285"/>
      <c r="HL351" s="285"/>
      <c r="HM351" s="285"/>
      <c r="HN351" s="285"/>
      <c r="HO351" s="285"/>
      <c r="HP351" s="285"/>
      <c r="HQ351" s="285"/>
      <c r="HR351" s="285"/>
      <c r="HS351" s="285"/>
      <c r="HT351" s="285"/>
      <c r="HU351" s="285"/>
      <c r="HV351" s="285"/>
      <c r="HW351" s="285"/>
      <c r="HX351" s="285"/>
      <c r="HY351" s="285"/>
      <c r="HZ351" s="285"/>
      <c r="IA351" s="285"/>
      <c r="IB351" s="285"/>
      <c r="IC351" s="285"/>
      <c r="ID351" s="285"/>
      <c r="IE351" s="285"/>
      <c r="IF351" s="285"/>
      <c r="IG351" s="285"/>
      <c r="IH351" s="285"/>
      <c r="II351" s="285"/>
      <c r="IJ351" s="285"/>
      <c r="IK351" s="285"/>
      <c r="IL351" s="285"/>
      <c r="IM351" s="285"/>
      <c r="IN351" s="285"/>
      <c r="IO351" s="285"/>
      <c r="IP351" s="285"/>
    </row>
    <row r="352" customFormat="false" ht="38.25" hidden="false" customHeight="false" outlineLevel="0" collapsed="false">
      <c r="A352" s="259"/>
      <c r="B352" s="260" t="s">
        <v>468</v>
      </c>
      <c r="C352" s="260" t="s">
        <v>438</v>
      </c>
      <c r="D352" s="260" t="s">
        <v>408</v>
      </c>
      <c r="E352" s="260" t="s">
        <v>787</v>
      </c>
      <c r="F352" s="260"/>
      <c r="G352" s="261" t="s">
        <v>788</v>
      </c>
      <c r="H352" s="262" t="n">
        <f aca="false">H353</f>
        <v>23397.36658</v>
      </c>
      <c r="I352" s="262" t="n">
        <f aca="false">I353</f>
        <v>22884.88998</v>
      </c>
      <c r="J352" s="263" t="n">
        <f aca="false">I352*100/H352</f>
        <v>97.8096825630024</v>
      </c>
      <c r="L352" s="285"/>
      <c r="M352" s="285"/>
      <c r="N352" s="285"/>
      <c r="O352" s="285"/>
      <c r="P352" s="285"/>
      <c r="Q352" s="285"/>
      <c r="R352" s="285"/>
      <c r="S352" s="285"/>
      <c r="T352" s="285"/>
      <c r="U352" s="285"/>
      <c r="V352" s="285"/>
      <c r="W352" s="285"/>
      <c r="X352" s="285"/>
      <c r="Y352" s="285"/>
      <c r="Z352" s="285"/>
      <c r="AA352" s="285"/>
      <c r="AB352" s="285"/>
      <c r="AC352" s="285"/>
      <c r="AD352" s="285"/>
      <c r="AE352" s="285"/>
      <c r="AF352" s="285"/>
      <c r="AG352" s="285"/>
      <c r="AH352" s="285"/>
      <c r="AI352" s="285"/>
      <c r="AJ352" s="285"/>
      <c r="AK352" s="285"/>
      <c r="AL352" s="285"/>
      <c r="AM352" s="285"/>
      <c r="AN352" s="285"/>
      <c r="AO352" s="285"/>
      <c r="AP352" s="285"/>
      <c r="AQ352" s="285"/>
      <c r="AR352" s="285"/>
      <c r="AS352" s="285"/>
      <c r="AT352" s="285"/>
      <c r="AU352" s="285"/>
      <c r="AV352" s="285"/>
      <c r="AW352" s="285"/>
      <c r="AX352" s="285"/>
      <c r="AY352" s="285"/>
      <c r="AZ352" s="285"/>
      <c r="BA352" s="285"/>
      <c r="BB352" s="285"/>
      <c r="BC352" s="285"/>
      <c r="BD352" s="285"/>
      <c r="BE352" s="285"/>
      <c r="BF352" s="285"/>
      <c r="BG352" s="285"/>
      <c r="BH352" s="285"/>
      <c r="BI352" s="285"/>
      <c r="BJ352" s="285"/>
      <c r="BK352" s="285"/>
      <c r="BL352" s="285"/>
      <c r="BM352" s="285"/>
      <c r="BN352" s="285"/>
      <c r="BO352" s="285"/>
      <c r="BP352" s="285"/>
      <c r="BQ352" s="285"/>
      <c r="BR352" s="285"/>
      <c r="BS352" s="285"/>
      <c r="BT352" s="285"/>
      <c r="BU352" s="285"/>
      <c r="BV352" s="285"/>
      <c r="BW352" s="285"/>
      <c r="BX352" s="285"/>
      <c r="BY352" s="285"/>
      <c r="BZ352" s="285"/>
      <c r="CA352" s="285"/>
      <c r="CB352" s="285"/>
      <c r="CC352" s="285"/>
      <c r="CD352" s="285"/>
      <c r="CE352" s="285"/>
      <c r="CF352" s="285"/>
      <c r="CG352" s="285"/>
      <c r="CH352" s="285"/>
      <c r="CI352" s="285"/>
      <c r="CJ352" s="285"/>
      <c r="CK352" s="285"/>
      <c r="CL352" s="285"/>
      <c r="CM352" s="285"/>
      <c r="CN352" s="285"/>
      <c r="CO352" s="285"/>
      <c r="CP352" s="285"/>
      <c r="CQ352" s="285"/>
      <c r="CR352" s="285"/>
      <c r="CS352" s="285"/>
      <c r="CT352" s="285"/>
      <c r="CU352" s="285"/>
      <c r="CV352" s="285"/>
      <c r="CW352" s="285"/>
      <c r="CX352" s="285"/>
      <c r="CY352" s="285"/>
      <c r="CZ352" s="285"/>
      <c r="DA352" s="285"/>
      <c r="DB352" s="285"/>
      <c r="DC352" s="285"/>
      <c r="DD352" s="285"/>
      <c r="DE352" s="285"/>
      <c r="DF352" s="285"/>
      <c r="DG352" s="285"/>
      <c r="DH352" s="285"/>
      <c r="DI352" s="285"/>
      <c r="DJ352" s="285"/>
      <c r="DK352" s="285"/>
      <c r="DL352" s="285"/>
      <c r="DM352" s="285"/>
      <c r="DN352" s="285"/>
      <c r="DO352" s="285"/>
      <c r="DP352" s="285"/>
      <c r="DQ352" s="285"/>
      <c r="DR352" s="285"/>
      <c r="DS352" s="285"/>
      <c r="DT352" s="285"/>
      <c r="DU352" s="285"/>
      <c r="DV352" s="285"/>
      <c r="DW352" s="285"/>
      <c r="DX352" s="285"/>
      <c r="DY352" s="285"/>
      <c r="DZ352" s="285"/>
      <c r="EA352" s="285"/>
      <c r="EB352" s="285"/>
      <c r="EC352" s="285"/>
      <c r="ED352" s="285"/>
      <c r="EE352" s="285"/>
      <c r="EF352" s="285"/>
      <c r="EG352" s="285"/>
      <c r="EH352" s="285"/>
      <c r="EI352" s="285"/>
      <c r="EJ352" s="285"/>
      <c r="EK352" s="285"/>
      <c r="EL352" s="285"/>
      <c r="EM352" s="285"/>
      <c r="EN352" s="285"/>
      <c r="EO352" s="285"/>
      <c r="EP352" s="285"/>
      <c r="EQ352" s="285"/>
      <c r="ER352" s="285"/>
      <c r="ES352" s="285"/>
      <c r="ET352" s="285"/>
      <c r="EU352" s="285"/>
      <c r="EV352" s="285"/>
      <c r="EW352" s="285"/>
      <c r="EX352" s="285"/>
      <c r="EY352" s="285"/>
      <c r="EZ352" s="285"/>
      <c r="FA352" s="285"/>
      <c r="FB352" s="285"/>
      <c r="FC352" s="285"/>
      <c r="FD352" s="285"/>
      <c r="FE352" s="285"/>
      <c r="FF352" s="285"/>
      <c r="FG352" s="285"/>
      <c r="FH352" s="285"/>
      <c r="FI352" s="285"/>
      <c r="FJ352" s="285"/>
      <c r="FK352" s="285"/>
      <c r="FL352" s="285"/>
      <c r="FM352" s="285"/>
      <c r="FN352" s="285"/>
      <c r="FO352" s="285"/>
      <c r="FP352" s="285"/>
      <c r="FQ352" s="285"/>
      <c r="FR352" s="285"/>
      <c r="FS352" s="285"/>
      <c r="FT352" s="285"/>
      <c r="FU352" s="285"/>
      <c r="FV352" s="285"/>
      <c r="FW352" s="285"/>
      <c r="FX352" s="285"/>
      <c r="FY352" s="285"/>
      <c r="FZ352" s="285"/>
      <c r="GA352" s="285"/>
      <c r="GB352" s="285"/>
      <c r="GC352" s="285"/>
      <c r="GD352" s="285"/>
      <c r="GE352" s="285"/>
      <c r="GF352" s="285"/>
      <c r="GG352" s="285"/>
      <c r="GH352" s="285"/>
      <c r="GI352" s="285"/>
      <c r="GJ352" s="285"/>
      <c r="GK352" s="285"/>
      <c r="GL352" s="285"/>
      <c r="GM352" s="285"/>
      <c r="GN352" s="285"/>
      <c r="GO352" s="285"/>
      <c r="GP352" s="285"/>
      <c r="GQ352" s="285"/>
      <c r="GR352" s="285"/>
      <c r="GS352" s="285"/>
      <c r="GT352" s="285"/>
      <c r="GU352" s="285"/>
      <c r="GV352" s="285"/>
      <c r="GW352" s="285"/>
      <c r="GX352" s="285"/>
      <c r="GY352" s="285"/>
      <c r="GZ352" s="285"/>
      <c r="HA352" s="285"/>
      <c r="HB352" s="285"/>
      <c r="HC352" s="285"/>
      <c r="HD352" s="285"/>
      <c r="HE352" s="285"/>
      <c r="HF352" s="285"/>
      <c r="HG352" s="285"/>
      <c r="HH352" s="285"/>
      <c r="HI352" s="285"/>
      <c r="HJ352" s="285"/>
      <c r="HK352" s="285"/>
      <c r="HL352" s="285"/>
      <c r="HM352" s="285"/>
      <c r="HN352" s="285"/>
      <c r="HO352" s="285"/>
      <c r="HP352" s="285"/>
      <c r="HQ352" s="285"/>
      <c r="HR352" s="285"/>
      <c r="HS352" s="285"/>
      <c r="HT352" s="285"/>
      <c r="HU352" s="285"/>
      <c r="HV352" s="285"/>
      <c r="HW352" s="285"/>
      <c r="HX352" s="285"/>
      <c r="HY352" s="285"/>
      <c r="HZ352" s="285"/>
      <c r="IA352" s="285"/>
      <c r="IB352" s="285"/>
      <c r="IC352" s="285"/>
      <c r="ID352" s="285"/>
      <c r="IE352" s="285"/>
      <c r="IF352" s="285"/>
      <c r="IG352" s="285"/>
      <c r="IH352" s="285"/>
      <c r="II352" s="285"/>
      <c r="IJ352" s="285"/>
      <c r="IK352" s="285"/>
      <c r="IL352" s="285"/>
      <c r="IM352" s="285"/>
      <c r="IN352" s="285"/>
      <c r="IO352" s="285"/>
      <c r="IP352" s="285"/>
    </row>
    <row r="353" customFormat="false" ht="38.25" hidden="false" customHeight="false" outlineLevel="0" collapsed="false">
      <c r="A353" s="259"/>
      <c r="B353" s="260" t="s">
        <v>468</v>
      </c>
      <c r="C353" s="260" t="s">
        <v>438</v>
      </c>
      <c r="D353" s="260" t="s">
        <v>408</v>
      </c>
      <c r="E353" s="260" t="s">
        <v>787</v>
      </c>
      <c r="F353" s="260" t="s">
        <v>533</v>
      </c>
      <c r="G353" s="274" t="s">
        <v>534</v>
      </c>
      <c r="H353" s="262" t="n">
        <f aca="false">31259.07+517.09658-722-6700-956.8</f>
        <v>23397.36658</v>
      </c>
      <c r="I353" s="265" t="n">
        <v>22884.88998</v>
      </c>
      <c r="J353" s="263" t="n">
        <f aca="false">I353*100/H353</f>
        <v>97.8096825630024</v>
      </c>
      <c r="L353" s="285"/>
      <c r="M353" s="285"/>
      <c r="N353" s="285"/>
      <c r="O353" s="285"/>
      <c r="P353" s="285"/>
      <c r="Q353" s="285"/>
      <c r="R353" s="285"/>
      <c r="S353" s="285"/>
      <c r="T353" s="285"/>
      <c r="U353" s="285"/>
      <c r="V353" s="285"/>
      <c r="W353" s="285"/>
      <c r="X353" s="285"/>
      <c r="Y353" s="285"/>
      <c r="Z353" s="285"/>
      <c r="AA353" s="285"/>
      <c r="AB353" s="285"/>
      <c r="AC353" s="285"/>
      <c r="AD353" s="285"/>
      <c r="AE353" s="285"/>
      <c r="AF353" s="285"/>
      <c r="AG353" s="285"/>
      <c r="AH353" s="285"/>
      <c r="AI353" s="285"/>
      <c r="AJ353" s="285"/>
      <c r="AK353" s="285"/>
      <c r="AL353" s="285"/>
      <c r="AM353" s="285"/>
      <c r="AN353" s="285"/>
      <c r="AO353" s="285"/>
      <c r="AP353" s="285"/>
      <c r="AQ353" s="285"/>
      <c r="AR353" s="285"/>
      <c r="AS353" s="285"/>
      <c r="AT353" s="285"/>
      <c r="AU353" s="285"/>
      <c r="AV353" s="285"/>
      <c r="AW353" s="285"/>
      <c r="AX353" s="285"/>
      <c r="AY353" s="285"/>
      <c r="AZ353" s="285"/>
      <c r="BA353" s="285"/>
      <c r="BB353" s="285"/>
      <c r="BC353" s="285"/>
      <c r="BD353" s="285"/>
      <c r="BE353" s="285"/>
      <c r="BF353" s="285"/>
      <c r="BG353" s="285"/>
      <c r="BH353" s="285"/>
      <c r="BI353" s="285"/>
      <c r="BJ353" s="285"/>
      <c r="BK353" s="285"/>
      <c r="BL353" s="285"/>
      <c r="BM353" s="285"/>
      <c r="BN353" s="285"/>
      <c r="BO353" s="285"/>
      <c r="BP353" s="285"/>
      <c r="BQ353" s="285"/>
      <c r="BR353" s="285"/>
      <c r="BS353" s="285"/>
      <c r="BT353" s="285"/>
      <c r="BU353" s="285"/>
      <c r="BV353" s="285"/>
      <c r="BW353" s="285"/>
      <c r="BX353" s="285"/>
      <c r="BY353" s="285"/>
      <c r="BZ353" s="285"/>
      <c r="CA353" s="285"/>
      <c r="CB353" s="285"/>
      <c r="CC353" s="285"/>
      <c r="CD353" s="285"/>
      <c r="CE353" s="285"/>
      <c r="CF353" s="285"/>
      <c r="CG353" s="285"/>
      <c r="CH353" s="285"/>
      <c r="CI353" s="285"/>
      <c r="CJ353" s="285"/>
      <c r="CK353" s="285"/>
      <c r="CL353" s="285"/>
      <c r="CM353" s="285"/>
      <c r="CN353" s="285"/>
      <c r="CO353" s="285"/>
      <c r="CP353" s="285"/>
      <c r="CQ353" s="285"/>
      <c r="CR353" s="285"/>
      <c r="CS353" s="285"/>
      <c r="CT353" s="285"/>
      <c r="CU353" s="285"/>
      <c r="CV353" s="285"/>
      <c r="CW353" s="285"/>
      <c r="CX353" s="285"/>
      <c r="CY353" s="285"/>
      <c r="CZ353" s="285"/>
      <c r="DA353" s="285"/>
      <c r="DB353" s="285"/>
      <c r="DC353" s="285"/>
      <c r="DD353" s="285"/>
      <c r="DE353" s="285"/>
      <c r="DF353" s="285"/>
      <c r="DG353" s="285"/>
      <c r="DH353" s="285"/>
      <c r="DI353" s="285"/>
      <c r="DJ353" s="285"/>
      <c r="DK353" s="285"/>
      <c r="DL353" s="285"/>
      <c r="DM353" s="285"/>
      <c r="DN353" s="285"/>
      <c r="DO353" s="285"/>
      <c r="DP353" s="285"/>
      <c r="DQ353" s="285"/>
      <c r="DR353" s="285"/>
      <c r="DS353" s="285"/>
      <c r="DT353" s="285"/>
      <c r="DU353" s="285"/>
      <c r="DV353" s="285"/>
      <c r="DW353" s="285"/>
      <c r="DX353" s="285"/>
      <c r="DY353" s="285"/>
      <c r="DZ353" s="285"/>
      <c r="EA353" s="285"/>
      <c r="EB353" s="285"/>
      <c r="EC353" s="285"/>
      <c r="ED353" s="285"/>
      <c r="EE353" s="285"/>
      <c r="EF353" s="285"/>
      <c r="EG353" s="285"/>
      <c r="EH353" s="285"/>
      <c r="EI353" s="285"/>
      <c r="EJ353" s="285"/>
      <c r="EK353" s="285"/>
      <c r="EL353" s="285"/>
      <c r="EM353" s="285"/>
      <c r="EN353" s="285"/>
      <c r="EO353" s="285"/>
      <c r="EP353" s="285"/>
      <c r="EQ353" s="285"/>
      <c r="ER353" s="285"/>
      <c r="ES353" s="285"/>
      <c r="ET353" s="285"/>
      <c r="EU353" s="285"/>
      <c r="EV353" s="285"/>
      <c r="EW353" s="285"/>
      <c r="EX353" s="285"/>
      <c r="EY353" s="285"/>
      <c r="EZ353" s="285"/>
      <c r="FA353" s="285"/>
      <c r="FB353" s="285"/>
      <c r="FC353" s="285"/>
      <c r="FD353" s="285"/>
      <c r="FE353" s="285"/>
      <c r="FF353" s="285"/>
      <c r="FG353" s="285"/>
      <c r="FH353" s="285"/>
      <c r="FI353" s="285"/>
      <c r="FJ353" s="285"/>
      <c r="FK353" s="285"/>
      <c r="FL353" s="285"/>
      <c r="FM353" s="285"/>
      <c r="FN353" s="285"/>
      <c r="FO353" s="285"/>
      <c r="FP353" s="285"/>
      <c r="FQ353" s="285"/>
      <c r="FR353" s="285"/>
      <c r="FS353" s="285"/>
      <c r="FT353" s="285"/>
      <c r="FU353" s="285"/>
      <c r="FV353" s="285"/>
      <c r="FW353" s="285"/>
      <c r="FX353" s="285"/>
      <c r="FY353" s="285"/>
      <c r="FZ353" s="285"/>
      <c r="GA353" s="285"/>
      <c r="GB353" s="285"/>
      <c r="GC353" s="285"/>
      <c r="GD353" s="285"/>
      <c r="GE353" s="285"/>
      <c r="GF353" s="285"/>
      <c r="GG353" s="285"/>
      <c r="GH353" s="285"/>
      <c r="GI353" s="285"/>
      <c r="GJ353" s="285"/>
      <c r="GK353" s="285"/>
      <c r="GL353" s="285"/>
      <c r="GM353" s="285"/>
      <c r="GN353" s="285"/>
      <c r="GO353" s="285"/>
      <c r="GP353" s="285"/>
      <c r="GQ353" s="285"/>
      <c r="GR353" s="285"/>
      <c r="GS353" s="285"/>
      <c r="GT353" s="285"/>
      <c r="GU353" s="285"/>
      <c r="GV353" s="285"/>
      <c r="GW353" s="285"/>
      <c r="GX353" s="285"/>
      <c r="GY353" s="285"/>
      <c r="GZ353" s="285"/>
      <c r="HA353" s="285"/>
      <c r="HB353" s="285"/>
      <c r="HC353" s="285"/>
      <c r="HD353" s="285"/>
      <c r="HE353" s="285"/>
      <c r="HF353" s="285"/>
      <c r="HG353" s="285"/>
      <c r="HH353" s="285"/>
      <c r="HI353" s="285"/>
      <c r="HJ353" s="285"/>
      <c r="HK353" s="285"/>
      <c r="HL353" s="285"/>
      <c r="HM353" s="285"/>
      <c r="HN353" s="285"/>
      <c r="HO353" s="285"/>
      <c r="HP353" s="285"/>
      <c r="HQ353" s="285"/>
      <c r="HR353" s="285"/>
      <c r="HS353" s="285"/>
      <c r="HT353" s="285"/>
      <c r="HU353" s="285"/>
      <c r="HV353" s="285"/>
      <c r="HW353" s="285"/>
      <c r="HX353" s="285"/>
      <c r="HY353" s="285"/>
      <c r="HZ353" s="285"/>
      <c r="IA353" s="285"/>
      <c r="IB353" s="285"/>
      <c r="IC353" s="285"/>
      <c r="ID353" s="285"/>
      <c r="IE353" s="285"/>
      <c r="IF353" s="285"/>
      <c r="IG353" s="285"/>
      <c r="IH353" s="285"/>
      <c r="II353" s="285"/>
      <c r="IJ353" s="285"/>
      <c r="IK353" s="285"/>
      <c r="IL353" s="285"/>
      <c r="IM353" s="285"/>
      <c r="IN353" s="285"/>
      <c r="IO353" s="285"/>
      <c r="IP353" s="285"/>
    </row>
    <row r="354" customFormat="false" ht="51" hidden="false" customHeight="false" outlineLevel="0" collapsed="false">
      <c r="A354" s="259"/>
      <c r="B354" s="260" t="s">
        <v>468</v>
      </c>
      <c r="C354" s="260" t="s">
        <v>438</v>
      </c>
      <c r="D354" s="260" t="s">
        <v>408</v>
      </c>
      <c r="E354" s="260" t="s">
        <v>789</v>
      </c>
      <c r="F354" s="260"/>
      <c r="G354" s="261" t="s">
        <v>790</v>
      </c>
      <c r="H354" s="262" t="n">
        <f aca="false">H355</f>
        <v>956.83</v>
      </c>
      <c r="I354" s="262" t="n">
        <f aca="false">I355</f>
        <v>417.1</v>
      </c>
      <c r="J354" s="263" t="n">
        <f aca="false">I354*100/H354</f>
        <v>43.5918606230992</v>
      </c>
      <c r="L354" s="285"/>
      <c r="M354" s="285"/>
      <c r="N354" s="285"/>
      <c r="O354" s="285"/>
      <c r="P354" s="285"/>
      <c r="Q354" s="285"/>
      <c r="R354" s="285"/>
      <c r="S354" s="285"/>
      <c r="T354" s="285"/>
      <c r="U354" s="285"/>
      <c r="V354" s="285"/>
      <c r="W354" s="285"/>
      <c r="X354" s="285"/>
      <c r="Y354" s="285"/>
      <c r="Z354" s="285"/>
      <c r="AA354" s="285"/>
      <c r="AB354" s="285"/>
      <c r="AC354" s="285"/>
      <c r="AD354" s="285"/>
      <c r="AE354" s="285"/>
      <c r="AF354" s="285"/>
      <c r="AG354" s="285"/>
      <c r="AH354" s="285"/>
      <c r="AI354" s="285"/>
      <c r="AJ354" s="285"/>
      <c r="AK354" s="285"/>
      <c r="AL354" s="285"/>
      <c r="AM354" s="285"/>
      <c r="AN354" s="285"/>
      <c r="AO354" s="285"/>
      <c r="AP354" s="285"/>
      <c r="AQ354" s="285"/>
      <c r="AR354" s="285"/>
      <c r="AS354" s="285"/>
      <c r="AT354" s="285"/>
      <c r="AU354" s="285"/>
      <c r="AV354" s="285"/>
      <c r="AW354" s="285"/>
      <c r="AX354" s="285"/>
      <c r="AY354" s="285"/>
      <c r="AZ354" s="285"/>
      <c r="BA354" s="285"/>
      <c r="BB354" s="285"/>
      <c r="BC354" s="285"/>
      <c r="BD354" s="285"/>
      <c r="BE354" s="285"/>
      <c r="BF354" s="285"/>
      <c r="BG354" s="285"/>
      <c r="BH354" s="285"/>
      <c r="BI354" s="285"/>
      <c r="BJ354" s="285"/>
      <c r="BK354" s="285"/>
      <c r="BL354" s="285"/>
      <c r="BM354" s="285"/>
      <c r="BN354" s="285"/>
      <c r="BO354" s="285"/>
      <c r="BP354" s="285"/>
      <c r="BQ354" s="285"/>
      <c r="BR354" s="285"/>
      <c r="BS354" s="285"/>
      <c r="BT354" s="285"/>
      <c r="BU354" s="285"/>
      <c r="BV354" s="285"/>
      <c r="BW354" s="285"/>
      <c r="BX354" s="285"/>
      <c r="BY354" s="285"/>
      <c r="BZ354" s="285"/>
      <c r="CA354" s="285"/>
      <c r="CB354" s="285"/>
      <c r="CC354" s="285"/>
      <c r="CD354" s="285"/>
      <c r="CE354" s="285"/>
      <c r="CF354" s="285"/>
      <c r="CG354" s="285"/>
      <c r="CH354" s="285"/>
      <c r="CI354" s="285"/>
      <c r="CJ354" s="285"/>
      <c r="CK354" s="285"/>
      <c r="CL354" s="285"/>
      <c r="CM354" s="285"/>
      <c r="CN354" s="285"/>
      <c r="CO354" s="285"/>
      <c r="CP354" s="285"/>
      <c r="CQ354" s="285"/>
      <c r="CR354" s="285"/>
      <c r="CS354" s="285"/>
      <c r="CT354" s="285"/>
      <c r="CU354" s="285"/>
      <c r="CV354" s="285"/>
      <c r="CW354" s="285"/>
      <c r="CX354" s="285"/>
      <c r="CY354" s="285"/>
      <c r="CZ354" s="285"/>
      <c r="DA354" s="285"/>
      <c r="DB354" s="285"/>
      <c r="DC354" s="285"/>
      <c r="DD354" s="285"/>
      <c r="DE354" s="285"/>
      <c r="DF354" s="285"/>
      <c r="DG354" s="285"/>
      <c r="DH354" s="285"/>
      <c r="DI354" s="285"/>
      <c r="DJ354" s="285"/>
      <c r="DK354" s="285"/>
      <c r="DL354" s="285"/>
      <c r="DM354" s="285"/>
      <c r="DN354" s="285"/>
      <c r="DO354" s="285"/>
      <c r="DP354" s="285"/>
      <c r="DQ354" s="285"/>
      <c r="DR354" s="285"/>
      <c r="DS354" s="285"/>
      <c r="DT354" s="285"/>
      <c r="DU354" s="285"/>
      <c r="DV354" s="285"/>
      <c r="DW354" s="285"/>
      <c r="DX354" s="285"/>
      <c r="DY354" s="285"/>
      <c r="DZ354" s="285"/>
      <c r="EA354" s="285"/>
      <c r="EB354" s="285"/>
      <c r="EC354" s="285"/>
      <c r="ED354" s="285"/>
      <c r="EE354" s="285"/>
      <c r="EF354" s="285"/>
      <c r="EG354" s="285"/>
      <c r="EH354" s="285"/>
      <c r="EI354" s="285"/>
      <c r="EJ354" s="285"/>
      <c r="EK354" s="285"/>
      <c r="EL354" s="285"/>
      <c r="EM354" s="285"/>
      <c r="EN354" s="285"/>
      <c r="EO354" s="285"/>
      <c r="EP354" s="285"/>
      <c r="EQ354" s="285"/>
      <c r="ER354" s="285"/>
      <c r="ES354" s="285"/>
      <c r="ET354" s="285"/>
      <c r="EU354" s="285"/>
      <c r="EV354" s="285"/>
      <c r="EW354" s="285"/>
      <c r="EX354" s="285"/>
      <c r="EY354" s="285"/>
      <c r="EZ354" s="285"/>
      <c r="FA354" s="285"/>
      <c r="FB354" s="285"/>
      <c r="FC354" s="285"/>
      <c r="FD354" s="285"/>
      <c r="FE354" s="285"/>
      <c r="FF354" s="285"/>
      <c r="FG354" s="285"/>
      <c r="FH354" s="285"/>
      <c r="FI354" s="285"/>
      <c r="FJ354" s="285"/>
      <c r="FK354" s="285"/>
      <c r="FL354" s="285"/>
      <c r="FM354" s="285"/>
      <c r="FN354" s="285"/>
      <c r="FO354" s="285"/>
      <c r="FP354" s="285"/>
      <c r="FQ354" s="285"/>
      <c r="FR354" s="285"/>
      <c r="FS354" s="285"/>
      <c r="FT354" s="285"/>
      <c r="FU354" s="285"/>
      <c r="FV354" s="285"/>
      <c r="FW354" s="285"/>
      <c r="FX354" s="285"/>
      <c r="FY354" s="285"/>
      <c r="FZ354" s="285"/>
      <c r="GA354" s="285"/>
      <c r="GB354" s="285"/>
      <c r="GC354" s="285"/>
      <c r="GD354" s="285"/>
      <c r="GE354" s="285"/>
      <c r="GF354" s="285"/>
      <c r="GG354" s="285"/>
      <c r="GH354" s="285"/>
      <c r="GI354" s="285"/>
      <c r="GJ354" s="285"/>
      <c r="GK354" s="285"/>
      <c r="GL354" s="285"/>
      <c r="GM354" s="285"/>
      <c r="GN354" s="285"/>
      <c r="GO354" s="285"/>
      <c r="GP354" s="285"/>
      <c r="GQ354" s="285"/>
      <c r="GR354" s="285"/>
      <c r="GS354" s="285"/>
      <c r="GT354" s="285"/>
      <c r="GU354" s="285"/>
      <c r="GV354" s="285"/>
      <c r="GW354" s="285"/>
      <c r="GX354" s="285"/>
      <c r="GY354" s="285"/>
      <c r="GZ354" s="285"/>
      <c r="HA354" s="285"/>
      <c r="HB354" s="285"/>
      <c r="HC354" s="285"/>
      <c r="HD354" s="285"/>
      <c r="HE354" s="285"/>
      <c r="HF354" s="285"/>
      <c r="HG354" s="285"/>
      <c r="HH354" s="285"/>
      <c r="HI354" s="285"/>
      <c r="HJ354" s="285"/>
      <c r="HK354" s="285"/>
      <c r="HL354" s="285"/>
      <c r="HM354" s="285"/>
      <c r="HN354" s="285"/>
      <c r="HO354" s="285"/>
      <c r="HP354" s="285"/>
      <c r="HQ354" s="285"/>
      <c r="HR354" s="285"/>
      <c r="HS354" s="285"/>
      <c r="HT354" s="285"/>
      <c r="HU354" s="285"/>
      <c r="HV354" s="285"/>
      <c r="HW354" s="285"/>
      <c r="HX354" s="285"/>
      <c r="HY354" s="285"/>
      <c r="HZ354" s="285"/>
      <c r="IA354" s="285"/>
      <c r="IB354" s="285"/>
      <c r="IC354" s="285"/>
      <c r="ID354" s="285"/>
      <c r="IE354" s="285"/>
      <c r="IF354" s="285"/>
      <c r="IG354" s="285"/>
      <c r="IH354" s="285"/>
      <c r="II354" s="285"/>
      <c r="IJ354" s="285"/>
      <c r="IK354" s="285"/>
      <c r="IL354" s="285"/>
      <c r="IM354" s="285"/>
      <c r="IN354" s="285"/>
      <c r="IO354" s="285"/>
      <c r="IP354" s="285"/>
    </row>
    <row r="355" customFormat="false" ht="38.25" hidden="false" customHeight="false" outlineLevel="0" collapsed="false">
      <c r="A355" s="280"/>
      <c r="B355" s="281" t="s">
        <v>468</v>
      </c>
      <c r="C355" s="281" t="s">
        <v>438</v>
      </c>
      <c r="D355" s="281" t="s">
        <v>408</v>
      </c>
      <c r="E355" s="281" t="s">
        <v>791</v>
      </c>
      <c r="F355" s="281"/>
      <c r="G355" s="282" t="s">
        <v>788</v>
      </c>
      <c r="H355" s="283" t="n">
        <f aca="false">H356</f>
        <v>956.83</v>
      </c>
      <c r="I355" s="283" t="n">
        <f aca="false">I356</f>
        <v>417.1</v>
      </c>
      <c r="J355" s="284" t="n">
        <f aca="false">I355*100/H355</f>
        <v>43.5918606230992</v>
      </c>
      <c r="L355" s="285"/>
      <c r="M355" s="285"/>
      <c r="N355" s="285"/>
      <c r="O355" s="285"/>
      <c r="P355" s="285"/>
      <c r="Q355" s="285"/>
      <c r="R355" s="285"/>
      <c r="S355" s="285"/>
      <c r="T355" s="285"/>
      <c r="U355" s="285"/>
      <c r="V355" s="285"/>
      <c r="W355" s="285"/>
      <c r="X355" s="285"/>
      <c r="Y355" s="285"/>
      <c r="Z355" s="285"/>
      <c r="AA355" s="285"/>
      <c r="AB355" s="285"/>
      <c r="AC355" s="285"/>
      <c r="AD355" s="285"/>
      <c r="AE355" s="285"/>
      <c r="AF355" s="285"/>
      <c r="AG355" s="285"/>
      <c r="AH355" s="285"/>
      <c r="AI355" s="285"/>
      <c r="AJ355" s="285"/>
      <c r="AK355" s="285"/>
      <c r="AL355" s="285"/>
      <c r="AM355" s="285"/>
      <c r="AN355" s="285"/>
      <c r="AO355" s="285"/>
      <c r="AP355" s="285"/>
      <c r="AQ355" s="285"/>
      <c r="AR355" s="285"/>
      <c r="AS355" s="285"/>
      <c r="AT355" s="285"/>
      <c r="AU355" s="285"/>
      <c r="AV355" s="285"/>
      <c r="AW355" s="285"/>
      <c r="AX355" s="285"/>
      <c r="AY355" s="285"/>
      <c r="AZ355" s="285"/>
      <c r="BA355" s="285"/>
      <c r="BB355" s="285"/>
      <c r="BC355" s="285"/>
      <c r="BD355" s="285"/>
      <c r="BE355" s="285"/>
      <c r="BF355" s="285"/>
      <c r="BG355" s="285"/>
      <c r="BH355" s="285"/>
      <c r="BI355" s="285"/>
      <c r="BJ355" s="285"/>
      <c r="BK355" s="285"/>
      <c r="BL355" s="285"/>
      <c r="BM355" s="285"/>
      <c r="BN355" s="285"/>
      <c r="BO355" s="285"/>
      <c r="BP355" s="285"/>
      <c r="BQ355" s="285"/>
      <c r="BR355" s="285"/>
      <c r="BS355" s="285"/>
      <c r="BT355" s="285"/>
      <c r="BU355" s="285"/>
      <c r="BV355" s="285"/>
      <c r="BW355" s="285"/>
      <c r="BX355" s="285"/>
      <c r="BY355" s="285"/>
      <c r="BZ355" s="285"/>
      <c r="CA355" s="285"/>
      <c r="CB355" s="285"/>
      <c r="CC355" s="285"/>
      <c r="CD355" s="285"/>
      <c r="CE355" s="285"/>
      <c r="CF355" s="285"/>
      <c r="CG355" s="285"/>
      <c r="CH355" s="285"/>
      <c r="CI355" s="285"/>
      <c r="CJ355" s="285"/>
      <c r="CK355" s="285"/>
      <c r="CL355" s="285"/>
      <c r="CM355" s="285"/>
      <c r="CN355" s="285"/>
      <c r="CO355" s="285"/>
      <c r="CP355" s="285"/>
      <c r="CQ355" s="285"/>
      <c r="CR355" s="285"/>
      <c r="CS355" s="285"/>
      <c r="CT355" s="285"/>
      <c r="CU355" s="285"/>
      <c r="CV355" s="285"/>
      <c r="CW355" s="285"/>
      <c r="CX355" s="285"/>
      <c r="CY355" s="285"/>
      <c r="CZ355" s="285"/>
      <c r="DA355" s="285"/>
      <c r="DB355" s="285"/>
      <c r="DC355" s="285"/>
      <c r="DD355" s="285"/>
      <c r="DE355" s="285"/>
      <c r="DF355" s="285"/>
      <c r="DG355" s="285"/>
      <c r="DH355" s="285"/>
      <c r="DI355" s="285"/>
      <c r="DJ355" s="285"/>
      <c r="DK355" s="285"/>
      <c r="DL355" s="285"/>
      <c r="DM355" s="285"/>
      <c r="DN355" s="285"/>
      <c r="DO355" s="285"/>
      <c r="DP355" s="285"/>
      <c r="DQ355" s="285"/>
      <c r="DR355" s="285"/>
      <c r="DS355" s="285"/>
      <c r="DT355" s="285"/>
      <c r="DU355" s="285"/>
      <c r="DV355" s="285"/>
      <c r="DW355" s="285"/>
      <c r="DX355" s="285"/>
      <c r="DY355" s="285"/>
      <c r="DZ355" s="285"/>
      <c r="EA355" s="285"/>
      <c r="EB355" s="285"/>
      <c r="EC355" s="285"/>
      <c r="ED355" s="285"/>
      <c r="EE355" s="285"/>
      <c r="EF355" s="285"/>
      <c r="EG355" s="285"/>
      <c r="EH355" s="285"/>
      <c r="EI355" s="285"/>
      <c r="EJ355" s="285"/>
      <c r="EK355" s="285"/>
      <c r="EL355" s="285"/>
      <c r="EM355" s="285"/>
      <c r="EN355" s="285"/>
      <c r="EO355" s="285"/>
      <c r="EP355" s="285"/>
      <c r="EQ355" s="285"/>
      <c r="ER355" s="285"/>
      <c r="ES355" s="285"/>
      <c r="ET355" s="285"/>
      <c r="EU355" s="285"/>
      <c r="EV355" s="285"/>
      <c r="EW355" s="285"/>
      <c r="EX355" s="285"/>
      <c r="EY355" s="285"/>
      <c r="EZ355" s="285"/>
      <c r="FA355" s="285"/>
      <c r="FB355" s="285"/>
      <c r="FC355" s="285"/>
      <c r="FD355" s="285"/>
      <c r="FE355" s="285"/>
      <c r="FF355" s="285"/>
      <c r="FG355" s="285"/>
      <c r="FH355" s="285"/>
      <c r="FI355" s="285"/>
      <c r="FJ355" s="285"/>
      <c r="FK355" s="285"/>
      <c r="FL355" s="285"/>
      <c r="FM355" s="285"/>
      <c r="FN355" s="285"/>
      <c r="FO355" s="285"/>
      <c r="FP355" s="285"/>
      <c r="FQ355" s="285"/>
      <c r="FR355" s="285"/>
      <c r="FS355" s="285"/>
      <c r="FT355" s="285"/>
      <c r="FU355" s="285"/>
      <c r="FV355" s="285"/>
      <c r="FW355" s="285"/>
      <c r="FX355" s="285"/>
      <c r="FY355" s="285"/>
      <c r="FZ355" s="285"/>
      <c r="GA355" s="285"/>
      <c r="GB355" s="285"/>
      <c r="GC355" s="285"/>
      <c r="GD355" s="285"/>
      <c r="GE355" s="285"/>
      <c r="GF355" s="285"/>
      <c r="GG355" s="285"/>
      <c r="GH355" s="285"/>
      <c r="GI355" s="285"/>
      <c r="GJ355" s="285"/>
      <c r="GK355" s="285"/>
      <c r="GL355" s="285"/>
      <c r="GM355" s="285"/>
      <c r="GN355" s="285"/>
      <c r="GO355" s="285"/>
      <c r="GP355" s="285"/>
      <c r="GQ355" s="285"/>
      <c r="GR355" s="285"/>
      <c r="GS355" s="285"/>
      <c r="GT355" s="285"/>
      <c r="GU355" s="285"/>
      <c r="GV355" s="285"/>
      <c r="GW355" s="285"/>
      <c r="GX355" s="285"/>
      <c r="GY355" s="285"/>
      <c r="GZ355" s="285"/>
      <c r="HA355" s="285"/>
      <c r="HB355" s="285"/>
      <c r="HC355" s="285"/>
      <c r="HD355" s="285"/>
      <c r="HE355" s="285"/>
      <c r="HF355" s="285"/>
      <c r="HG355" s="285"/>
      <c r="HH355" s="285"/>
      <c r="HI355" s="285"/>
      <c r="HJ355" s="285"/>
      <c r="HK355" s="285"/>
      <c r="HL355" s="285"/>
      <c r="HM355" s="285"/>
      <c r="HN355" s="285"/>
      <c r="HO355" s="285"/>
      <c r="HP355" s="285"/>
      <c r="HQ355" s="285"/>
      <c r="HR355" s="285"/>
      <c r="HS355" s="285"/>
      <c r="HT355" s="285"/>
      <c r="HU355" s="285"/>
      <c r="HV355" s="285"/>
      <c r="HW355" s="285"/>
      <c r="HX355" s="285"/>
      <c r="HY355" s="285"/>
      <c r="HZ355" s="285"/>
      <c r="IA355" s="285"/>
      <c r="IB355" s="285"/>
      <c r="IC355" s="285"/>
      <c r="ID355" s="285"/>
      <c r="IE355" s="285"/>
      <c r="IF355" s="285"/>
      <c r="IG355" s="285"/>
      <c r="IH355" s="285"/>
      <c r="II355" s="285"/>
      <c r="IJ355" s="285"/>
      <c r="IK355" s="285"/>
      <c r="IL355" s="285"/>
      <c r="IM355" s="285"/>
      <c r="IN355" s="285"/>
      <c r="IO355" s="285"/>
      <c r="IP355" s="285"/>
    </row>
    <row r="356" customFormat="false" ht="38.25" hidden="false" customHeight="false" outlineLevel="0" collapsed="false">
      <c r="A356" s="259"/>
      <c r="B356" s="260" t="s">
        <v>468</v>
      </c>
      <c r="C356" s="260" t="s">
        <v>438</v>
      </c>
      <c r="D356" s="260" t="s">
        <v>408</v>
      </c>
      <c r="E356" s="260" t="s">
        <v>791</v>
      </c>
      <c r="F356" s="260" t="s">
        <v>533</v>
      </c>
      <c r="G356" s="274" t="s">
        <v>534</v>
      </c>
      <c r="H356" s="262" t="n">
        <v>956.83</v>
      </c>
      <c r="I356" s="265" t="n">
        <v>417.1</v>
      </c>
      <c r="J356" s="263" t="n">
        <f aca="false">I356*100/H356</f>
        <v>43.5918606230992</v>
      </c>
      <c r="L356" s="285"/>
      <c r="M356" s="285"/>
      <c r="N356" s="285"/>
      <c r="O356" s="285"/>
      <c r="P356" s="285"/>
      <c r="Q356" s="285"/>
      <c r="R356" s="285"/>
      <c r="S356" s="285"/>
      <c r="T356" s="285"/>
      <c r="U356" s="285"/>
      <c r="V356" s="285"/>
      <c r="W356" s="285"/>
      <c r="X356" s="285"/>
      <c r="Y356" s="285"/>
      <c r="Z356" s="285"/>
      <c r="AA356" s="285"/>
      <c r="AB356" s="285"/>
      <c r="AC356" s="285"/>
      <c r="AD356" s="285"/>
      <c r="AE356" s="285"/>
      <c r="AF356" s="285"/>
      <c r="AG356" s="285"/>
      <c r="AH356" s="285"/>
      <c r="AI356" s="285"/>
      <c r="AJ356" s="285"/>
      <c r="AK356" s="285"/>
      <c r="AL356" s="285"/>
      <c r="AM356" s="285"/>
      <c r="AN356" s="285"/>
      <c r="AO356" s="285"/>
      <c r="AP356" s="285"/>
      <c r="AQ356" s="285"/>
      <c r="AR356" s="285"/>
      <c r="AS356" s="285"/>
      <c r="AT356" s="285"/>
      <c r="AU356" s="285"/>
      <c r="AV356" s="285"/>
      <c r="AW356" s="285"/>
      <c r="AX356" s="285"/>
      <c r="AY356" s="285"/>
      <c r="AZ356" s="285"/>
      <c r="BA356" s="285"/>
      <c r="BB356" s="285"/>
      <c r="BC356" s="285"/>
      <c r="BD356" s="285"/>
      <c r="BE356" s="285"/>
      <c r="BF356" s="285"/>
      <c r="BG356" s="285"/>
      <c r="BH356" s="285"/>
      <c r="BI356" s="285"/>
      <c r="BJ356" s="285"/>
      <c r="BK356" s="285"/>
      <c r="BL356" s="285"/>
      <c r="BM356" s="285"/>
      <c r="BN356" s="285"/>
      <c r="BO356" s="285"/>
      <c r="BP356" s="285"/>
      <c r="BQ356" s="285"/>
      <c r="BR356" s="285"/>
      <c r="BS356" s="285"/>
      <c r="BT356" s="285"/>
      <c r="BU356" s="285"/>
      <c r="BV356" s="285"/>
      <c r="BW356" s="285"/>
      <c r="BX356" s="285"/>
      <c r="BY356" s="285"/>
      <c r="BZ356" s="285"/>
      <c r="CA356" s="285"/>
      <c r="CB356" s="285"/>
      <c r="CC356" s="285"/>
      <c r="CD356" s="285"/>
      <c r="CE356" s="285"/>
      <c r="CF356" s="285"/>
      <c r="CG356" s="285"/>
      <c r="CH356" s="285"/>
      <c r="CI356" s="285"/>
      <c r="CJ356" s="285"/>
      <c r="CK356" s="285"/>
      <c r="CL356" s="285"/>
      <c r="CM356" s="285"/>
      <c r="CN356" s="285"/>
      <c r="CO356" s="285"/>
      <c r="CP356" s="285"/>
      <c r="CQ356" s="285"/>
      <c r="CR356" s="285"/>
      <c r="CS356" s="285"/>
      <c r="CT356" s="285"/>
      <c r="CU356" s="285"/>
      <c r="CV356" s="285"/>
      <c r="CW356" s="285"/>
      <c r="CX356" s="285"/>
      <c r="CY356" s="285"/>
      <c r="CZ356" s="285"/>
      <c r="DA356" s="285"/>
      <c r="DB356" s="285"/>
      <c r="DC356" s="285"/>
      <c r="DD356" s="285"/>
      <c r="DE356" s="285"/>
      <c r="DF356" s="285"/>
      <c r="DG356" s="285"/>
      <c r="DH356" s="285"/>
      <c r="DI356" s="285"/>
      <c r="DJ356" s="285"/>
      <c r="DK356" s="285"/>
      <c r="DL356" s="285"/>
      <c r="DM356" s="285"/>
      <c r="DN356" s="285"/>
      <c r="DO356" s="285"/>
      <c r="DP356" s="285"/>
      <c r="DQ356" s="285"/>
      <c r="DR356" s="285"/>
      <c r="DS356" s="285"/>
      <c r="DT356" s="285"/>
      <c r="DU356" s="285"/>
      <c r="DV356" s="285"/>
      <c r="DW356" s="285"/>
      <c r="DX356" s="285"/>
      <c r="DY356" s="285"/>
      <c r="DZ356" s="285"/>
      <c r="EA356" s="285"/>
      <c r="EB356" s="285"/>
      <c r="EC356" s="285"/>
      <c r="ED356" s="285"/>
      <c r="EE356" s="285"/>
      <c r="EF356" s="285"/>
      <c r="EG356" s="285"/>
      <c r="EH356" s="285"/>
      <c r="EI356" s="285"/>
      <c r="EJ356" s="285"/>
      <c r="EK356" s="285"/>
      <c r="EL356" s="285"/>
      <c r="EM356" s="285"/>
      <c r="EN356" s="285"/>
      <c r="EO356" s="285"/>
      <c r="EP356" s="285"/>
      <c r="EQ356" s="285"/>
      <c r="ER356" s="285"/>
      <c r="ES356" s="285"/>
      <c r="ET356" s="285"/>
      <c r="EU356" s="285"/>
      <c r="EV356" s="285"/>
      <c r="EW356" s="285"/>
      <c r="EX356" s="285"/>
      <c r="EY356" s="285"/>
      <c r="EZ356" s="285"/>
      <c r="FA356" s="285"/>
      <c r="FB356" s="285"/>
      <c r="FC356" s="285"/>
      <c r="FD356" s="285"/>
      <c r="FE356" s="285"/>
      <c r="FF356" s="285"/>
      <c r="FG356" s="285"/>
      <c r="FH356" s="285"/>
      <c r="FI356" s="285"/>
      <c r="FJ356" s="285"/>
      <c r="FK356" s="285"/>
      <c r="FL356" s="285"/>
      <c r="FM356" s="285"/>
      <c r="FN356" s="285"/>
      <c r="FO356" s="285"/>
      <c r="FP356" s="285"/>
      <c r="FQ356" s="285"/>
      <c r="FR356" s="285"/>
      <c r="FS356" s="285"/>
      <c r="FT356" s="285"/>
      <c r="FU356" s="285"/>
      <c r="FV356" s="285"/>
      <c r="FW356" s="285"/>
      <c r="FX356" s="285"/>
      <c r="FY356" s="285"/>
      <c r="FZ356" s="285"/>
      <c r="GA356" s="285"/>
      <c r="GB356" s="285"/>
      <c r="GC356" s="285"/>
      <c r="GD356" s="285"/>
      <c r="GE356" s="285"/>
      <c r="GF356" s="285"/>
      <c r="GG356" s="285"/>
      <c r="GH356" s="285"/>
      <c r="GI356" s="285"/>
      <c r="GJ356" s="285"/>
      <c r="GK356" s="285"/>
      <c r="GL356" s="285"/>
      <c r="GM356" s="285"/>
      <c r="GN356" s="285"/>
      <c r="GO356" s="285"/>
      <c r="GP356" s="285"/>
      <c r="GQ356" s="285"/>
      <c r="GR356" s="285"/>
      <c r="GS356" s="285"/>
      <c r="GT356" s="285"/>
      <c r="GU356" s="285"/>
      <c r="GV356" s="285"/>
      <c r="GW356" s="285"/>
      <c r="GX356" s="285"/>
      <c r="GY356" s="285"/>
      <c r="GZ356" s="285"/>
      <c r="HA356" s="285"/>
      <c r="HB356" s="285"/>
      <c r="HC356" s="285"/>
      <c r="HD356" s="285"/>
      <c r="HE356" s="285"/>
      <c r="HF356" s="285"/>
      <c r="HG356" s="285"/>
      <c r="HH356" s="285"/>
      <c r="HI356" s="285"/>
      <c r="HJ356" s="285"/>
      <c r="HK356" s="285"/>
      <c r="HL356" s="285"/>
      <c r="HM356" s="285"/>
      <c r="HN356" s="285"/>
      <c r="HO356" s="285"/>
      <c r="HP356" s="285"/>
      <c r="HQ356" s="285"/>
      <c r="HR356" s="285"/>
      <c r="HS356" s="285"/>
      <c r="HT356" s="285"/>
      <c r="HU356" s="285"/>
      <c r="HV356" s="285"/>
      <c r="HW356" s="285"/>
      <c r="HX356" s="285"/>
      <c r="HY356" s="285"/>
      <c r="HZ356" s="285"/>
      <c r="IA356" s="285"/>
      <c r="IB356" s="285"/>
      <c r="IC356" s="285"/>
      <c r="ID356" s="285"/>
      <c r="IE356" s="285"/>
      <c r="IF356" s="285"/>
      <c r="IG356" s="285"/>
      <c r="IH356" s="285"/>
      <c r="II356" s="285"/>
      <c r="IJ356" s="285"/>
      <c r="IK356" s="285"/>
      <c r="IL356" s="285"/>
      <c r="IM356" s="285"/>
      <c r="IN356" s="285"/>
      <c r="IO356" s="285"/>
      <c r="IP356" s="285"/>
    </row>
    <row r="357" customFormat="false" ht="25.5" hidden="false" customHeight="false" outlineLevel="0" collapsed="false">
      <c r="A357" s="259"/>
      <c r="B357" s="250" t="s">
        <v>468</v>
      </c>
      <c r="C357" s="250" t="s">
        <v>438</v>
      </c>
      <c r="D357" s="250" t="s">
        <v>426</v>
      </c>
      <c r="E357" s="250"/>
      <c r="F357" s="250"/>
      <c r="G357" s="251" t="s">
        <v>443</v>
      </c>
      <c r="H357" s="252" t="n">
        <f aca="false">H358</f>
        <v>225</v>
      </c>
      <c r="I357" s="252" t="n">
        <f aca="false">I358</f>
        <v>213.984</v>
      </c>
      <c r="J357" s="253" t="n">
        <f aca="false">I357*100/H357</f>
        <v>95.104</v>
      </c>
      <c r="L357" s="285"/>
      <c r="M357" s="285"/>
      <c r="N357" s="285"/>
      <c r="O357" s="285"/>
      <c r="P357" s="285"/>
      <c r="Q357" s="285"/>
      <c r="R357" s="285"/>
      <c r="S357" s="285"/>
      <c r="T357" s="285"/>
      <c r="U357" s="285"/>
      <c r="V357" s="285"/>
      <c r="W357" s="285"/>
      <c r="X357" s="285"/>
      <c r="Y357" s="285"/>
      <c r="Z357" s="285"/>
      <c r="AA357" s="285"/>
      <c r="AB357" s="285"/>
      <c r="AC357" s="285"/>
      <c r="AD357" s="285"/>
      <c r="AE357" s="285"/>
      <c r="AF357" s="285"/>
      <c r="AG357" s="285"/>
      <c r="AH357" s="285"/>
      <c r="AI357" s="285"/>
      <c r="AJ357" s="285"/>
      <c r="AK357" s="285"/>
      <c r="AL357" s="285"/>
      <c r="AM357" s="285"/>
      <c r="AN357" s="285"/>
      <c r="AO357" s="285"/>
      <c r="AP357" s="285"/>
      <c r="AQ357" s="285"/>
      <c r="AR357" s="285"/>
      <c r="AS357" s="285"/>
      <c r="AT357" s="285"/>
      <c r="AU357" s="285"/>
      <c r="AV357" s="285"/>
      <c r="AW357" s="285"/>
      <c r="AX357" s="285"/>
      <c r="AY357" s="285"/>
      <c r="AZ357" s="285"/>
      <c r="BA357" s="285"/>
      <c r="BB357" s="285"/>
      <c r="BC357" s="285"/>
      <c r="BD357" s="285"/>
      <c r="BE357" s="285"/>
      <c r="BF357" s="285"/>
      <c r="BG357" s="285"/>
      <c r="BH357" s="285"/>
      <c r="BI357" s="285"/>
      <c r="BJ357" s="285"/>
      <c r="BK357" s="285"/>
      <c r="BL357" s="285"/>
      <c r="BM357" s="285"/>
      <c r="BN357" s="285"/>
      <c r="BO357" s="285"/>
      <c r="BP357" s="285"/>
      <c r="BQ357" s="285"/>
      <c r="BR357" s="285"/>
      <c r="BS357" s="285"/>
      <c r="BT357" s="285"/>
      <c r="BU357" s="285"/>
      <c r="BV357" s="285"/>
      <c r="BW357" s="285"/>
      <c r="BX357" s="285"/>
      <c r="BY357" s="285"/>
      <c r="BZ357" s="285"/>
      <c r="CA357" s="285"/>
      <c r="CB357" s="285"/>
      <c r="CC357" s="285"/>
      <c r="CD357" s="285"/>
      <c r="CE357" s="285"/>
      <c r="CF357" s="285"/>
      <c r="CG357" s="285"/>
      <c r="CH357" s="285"/>
      <c r="CI357" s="285"/>
      <c r="CJ357" s="285"/>
      <c r="CK357" s="285"/>
      <c r="CL357" s="285"/>
      <c r="CM357" s="285"/>
      <c r="CN357" s="285"/>
      <c r="CO357" s="285"/>
      <c r="CP357" s="285"/>
      <c r="CQ357" s="285"/>
      <c r="CR357" s="285"/>
      <c r="CS357" s="285"/>
      <c r="CT357" s="285"/>
      <c r="CU357" s="285"/>
      <c r="CV357" s="285"/>
      <c r="CW357" s="285"/>
      <c r="CX357" s="285"/>
      <c r="CY357" s="285"/>
      <c r="CZ357" s="285"/>
      <c r="DA357" s="285"/>
      <c r="DB357" s="285"/>
      <c r="DC357" s="285"/>
      <c r="DD357" s="285"/>
      <c r="DE357" s="285"/>
      <c r="DF357" s="285"/>
      <c r="DG357" s="285"/>
      <c r="DH357" s="285"/>
      <c r="DI357" s="285"/>
      <c r="DJ357" s="285"/>
      <c r="DK357" s="285"/>
      <c r="DL357" s="285"/>
      <c r="DM357" s="285"/>
      <c r="DN357" s="285"/>
      <c r="DO357" s="285"/>
      <c r="DP357" s="285"/>
      <c r="DQ357" s="285"/>
      <c r="DR357" s="285"/>
      <c r="DS357" s="285"/>
      <c r="DT357" s="285"/>
      <c r="DU357" s="285"/>
      <c r="DV357" s="285"/>
      <c r="DW357" s="285"/>
      <c r="DX357" s="285"/>
      <c r="DY357" s="285"/>
      <c r="DZ357" s="285"/>
      <c r="EA357" s="285"/>
      <c r="EB357" s="285"/>
      <c r="EC357" s="285"/>
      <c r="ED357" s="285"/>
      <c r="EE357" s="285"/>
      <c r="EF357" s="285"/>
      <c r="EG357" s="285"/>
      <c r="EH357" s="285"/>
      <c r="EI357" s="285"/>
      <c r="EJ357" s="285"/>
      <c r="EK357" s="285"/>
      <c r="EL357" s="285"/>
      <c r="EM357" s="285"/>
      <c r="EN357" s="285"/>
      <c r="EO357" s="285"/>
      <c r="EP357" s="285"/>
      <c r="EQ357" s="285"/>
      <c r="ER357" s="285"/>
      <c r="ES357" s="285"/>
      <c r="ET357" s="285"/>
      <c r="EU357" s="285"/>
      <c r="EV357" s="285"/>
      <c r="EW357" s="285"/>
      <c r="EX357" s="285"/>
      <c r="EY357" s="285"/>
      <c r="EZ357" s="285"/>
      <c r="FA357" s="285"/>
      <c r="FB357" s="285"/>
      <c r="FC357" s="285"/>
      <c r="FD357" s="285"/>
      <c r="FE357" s="285"/>
      <c r="FF357" s="285"/>
      <c r="FG357" s="285"/>
      <c r="FH357" s="285"/>
      <c r="FI357" s="285"/>
      <c r="FJ357" s="285"/>
      <c r="FK357" s="285"/>
      <c r="FL357" s="285"/>
      <c r="FM357" s="285"/>
      <c r="FN357" s="285"/>
      <c r="FO357" s="285"/>
      <c r="FP357" s="285"/>
      <c r="FQ357" s="285"/>
      <c r="FR357" s="285"/>
      <c r="FS357" s="285"/>
      <c r="FT357" s="285"/>
      <c r="FU357" s="285"/>
      <c r="FV357" s="285"/>
      <c r="FW357" s="285"/>
      <c r="FX357" s="285"/>
      <c r="FY357" s="285"/>
      <c r="FZ357" s="285"/>
      <c r="GA357" s="285"/>
      <c r="GB357" s="285"/>
      <c r="GC357" s="285"/>
      <c r="GD357" s="285"/>
      <c r="GE357" s="285"/>
      <c r="GF357" s="285"/>
      <c r="GG357" s="285"/>
      <c r="GH357" s="285"/>
      <c r="GI357" s="285"/>
      <c r="GJ357" s="285"/>
      <c r="GK357" s="285"/>
      <c r="GL357" s="285"/>
      <c r="GM357" s="285"/>
      <c r="GN357" s="285"/>
      <c r="GO357" s="285"/>
      <c r="GP357" s="285"/>
      <c r="GQ357" s="285"/>
      <c r="GR357" s="285"/>
      <c r="GS357" s="285"/>
      <c r="GT357" s="285"/>
      <c r="GU357" s="285"/>
      <c r="GV357" s="285"/>
      <c r="GW357" s="285"/>
      <c r="GX357" s="285"/>
      <c r="GY357" s="285"/>
      <c r="GZ357" s="285"/>
      <c r="HA357" s="285"/>
      <c r="HB357" s="285"/>
      <c r="HC357" s="285"/>
      <c r="HD357" s="285"/>
      <c r="HE357" s="285"/>
      <c r="HF357" s="285"/>
      <c r="HG357" s="285"/>
      <c r="HH357" s="285"/>
      <c r="HI357" s="285"/>
      <c r="HJ357" s="285"/>
      <c r="HK357" s="285"/>
      <c r="HL357" s="285"/>
      <c r="HM357" s="285"/>
      <c r="HN357" s="285"/>
      <c r="HO357" s="285"/>
      <c r="HP357" s="285"/>
      <c r="HQ357" s="285"/>
      <c r="HR357" s="285"/>
      <c r="HS357" s="285"/>
      <c r="HT357" s="285"/>
      <c r="HU357" s="285"/>
      <c r="HV357" s="285"/>
      <c r="HW357" s="285"/>
      <c r="HX357" s="285"/>
      <c r="HY357" s="285"/>
      <c r="HZ357" s="285"/>
      <c r="IA357" s="285"/>
      <c r="IB357" s="285"/>
      <c r="IC357" s="285"/>
      <c r="ID357" s="285"/>
      <c r="IE357" s="285"/>
      <c r="IF357" s="285"/>
      <c r="IG357" s="285"/>
      <c r="IH357" s="285"/>
      <c r="II357" s="285"/>
      <c r="IJ357" s="285"/>
      <c r="IK357" s="285"/>
      <c r="IL357" s="285"/>
      <c r="IM357" s="285"/>
      <c r="IN357" s="285"/>
      <c r="IO357" s="285"/>
      <c r="IP357" s="285"/>
    </row>
    <row r="358" customFormat="false" ht="63.75" hidden="false" customHeight="false" outlineLevel="0" collapsed="false">
      <c r="A358" s="259"/>
      <c r="B358" s="260" t="s">
        <v>468</v>
      </c>
      <c r="C358" s="260" t="s">
        <v>438</v>
      </c>
      <c r="D358" s="260" t="s">
        <v>426</v>
      </c>
      <c r="E358" s="260" t="s">
        <v>476</v>
      </c>
      <c r="F358" s="260"/>
      <c r="G358" s="261" t="s">
        <v>477</v>
      </c>
      <c r="H358" s="262" t="n">
        <f aca="false">H359</f>
        <v>225</v>
      </c>
      <c r="I358" s="262" t="n">
        <f aca="false">I359</f>
        <v>213.984</v>
      </c>
      <c r="J358" s="263" t="n">
        <f aca="false">I358*100/H358</f>
        <v>95.104</v>
      </c>
      <c r="L358" s="285"/>
      <c r="M358" s="285"/>
      <c r="N358" s="285"/>
      <c r="O358" s="285"/>
      <c r="P358" s="285"/>
      <c r="Q358" s="285"/>
      <c r="R358" s="285"/>
      <c r="S358" s="285"/>
      <c r="T358" s="285"/>
      <c r="U358" s="285"/>
      <c r="V358" s="285"/>
      <c r="W358" s="285"/>
      <c r="X358" s="285"/>
      <c r="Y358" s="285"/>
      <c r="Z358" s="285"/>
      <c r="AA358" s="285"/>
      <c r="AB358" s="285"/>
      <c r="AC358" s="285"/>
      <c r="AD358" s="285"/>
      <c r="AE358" s="285"/>
      <c r="AF358" s="285"/>
      <c r="AG358" s="285"/>
      <c r="AH358" s="285"/>
      <c r="AI358" s="285"/>
      <c r="AJ358" s="285"/>
      <c r="AK358" s="285"/>
      <c r="AL358" s="285"/>
      <c r="AM358" s="285"/>
      <c r="AN358" s="285"/>
      <c r="AO358" s="285"/>
      <c r="AP358" s="285"/>
      <c r="AQ358" s="285"/>
      <c r="AR358" s="285"/>
      <c r="AS358" s="285"/>
      <c r="AT358" s="285"/>
      <c r="AU358" s="285"/>
      <c r="AV358" s="285"/>
      <c r="AW358" s="285"/>
      <c r="AX358" s="285"/>
      <c r="AY358" s="285"/>
      <c r="AZ358" s="285"/>
      <c r="BA358" s="285"/>
      <c r="BB358" s="285"/>
      <c r="BC358" s="285"/>
      <c r="BD358" s="285"/>
      <c r="BE358" s="285"/>
      <c r="BF358" s="285"/>
      <c r="BG358" s="285"/>
      <c r="BH358" s="285"/>
      <c r="BI358" s="285"/>
      <c r="BJ358" s="285"/>
      <c r="BK358" s="285"/>
      <c r="BL358" s="285"/>
      <c r="BM358" s="285"/>
      <c r="BN358" s="285"/>
      <c r="BO358" s="285"/>
      <c r="BP358" s="285"/>
      <c r="BQ358" s="285"/>
      <c r="BR358" s="285"/>
      <c r="BS358" s="285"/>
      <c r="BT358" s="285"/>
      <c r="BU358" s="285"/>
      <c r="BV358" s="285"/>
      <c r="BW358" s="285"/>
      <c r="BX358" s="285"/>
      <c r="BY358" s="285"/>
      <c r="BZ358" s="285"/>
      <c r="CA358" s="285"/>
      <c r="CB358" s="285"/>
      <c r="CC358" s="285"/>
      <c r="CD358" s="285"/>
      <c r="CE358" s="285"/>
      <c r="CF358" s="285"/>
      <c r="CG358" s="285"/>
      <c r="CH358" s="285"/>
      <c r="CI358" s="285"/>
      <c r="CJ358" s="285"/>
      <c r="CK358" s="285"/>
      <c r="CL358" s="285"/>
      <c r="CM358" s="285"/>
      <c r="CN358" s="285"/>
      <c r="CO358" s="285"/>
      <c r="CP358" s="285"/>
      <c r="CQ358" s="285"/>
      <c r="CR358" s="285"/>
      <c r="CS358" s="285"/>
      <c r="CT358" s="285"/>
      <c r="CU358" s="285"/>
      <c r="CV358" s="285"/>
      <c r="CW358" s="285"/>
      <c r="CX358" s="285"/>
      <c r="CY358" s="285"/>
      <c r="CZ358" s="285"/>
      <c r="DA358" s="285"/>
      <c r="DB358" s="285"/>
      <c r="DC358" s="285"/>
      <c r="DD358" s="285"/>
      <c r="DE358" s="285"/>
      <c r="DF358" s="285"/>
      <c r="DG358" s="285"/>
      <c r="DH358" s="285"/>
      <c r="DI358" s="285"/>
      <c r="DJ358" s="285"/>
      <c r="DK358" s="285"/>
      <c r="DL358" s="285"/>
      <c r="DM358" s="285"/>
      <c r="DN358" s="285"/>
      <c r="DO358" s="285"/>
      <c r="DP358" s="285"/>
      <c r="DQ358" s="285"/>
      <c r="DR358" s="285"/>
      <c r="DS358" s="285"/>
      <c r="DT358" s="285"/>
      <c r="DU358" s="285"/>
      <c r="DV358" s="285"/>
      <c r="DW358" s="285"/>
      <c r="DX358" s="285"/>
      <c r="DY358" s="285"/>
      <c r="DZ358" s="285"/>
      <c r="EA358" s="285"/>
      <c r="EB358" s="285"/>
      <c r="EC358" s="285"/>
      <c r="ED358" s="285"/>
      <c r="EE358" s="285"/>
      <c r="EF358" s="285"/>
      <c r="EG358" s="285"/>
      <c r="EH358" s="285"/>
      <c r="EI358" s="285"/>
      <c r="EJ358" s="285"/>
      <c r="EK358" s="285"/>
      <c r="EL358" s="285"/>
      <c r="EM358" s="285"/>
      <c r="EN358" s="285"/>
      <c r="EO358" s="285"/>
      <c r="EP358" s="285"/>
      <c r="EQ358" s="285"/>
      <c r="ER358" s="285"/>
      <c r="ES358" s="285"/>
      <c r="ET358" s="285"/>
      <c r="EU358" s="285"/>
      <c r="EV358" s="285"/>
      <c r="EW358" s="285"/>
      <c r="EX358" s="285"/>
      <c r="EY358" s="285"/>
      <c r="EZ358" s="285"/>
      <c r="FA358" s="285"/>
      <c r="FB358" s="285"/>
      <c r="FC358" s="285"/>
      <c r="FD358" s="285"/>
      <c r="FE358" s="285"/>
      <c r="FF358" s="285"/>
      <c r="FG358" s="285"/>
      <c r="FH358" s="285"/>
      <c r="FI358" s="285"/>
      <c r="FJ358" s="285"/>
      <c r="FK358" s="285"/>
      <c r="FL358" s="285"/>
      <c r="FM358" s="285"/>
      <c r="FN358" s="285"/>
      <c r="FO358" s="285"/>
      <c r="FP358" s="285"/>
      <c r="FQ358" s="285"/>
      <c r="FR358" s="285"/>
      <c r="FS358" s="285"/>
      <c r="FT358" s="285"/>
      <c r="FU358" s="285"/>
      <c r="FV358" s="285"/>
      <c r="FW358" s="285"/>
      <c r="FX358" s="285"/>
      <c r="FY358" s="285"/>
      <c r="FZ358" s="285"/>
      <c r="GA358" s="285"/>
      <c r="GB358" s="285"/>
      <c r="GC358" s="285"/>
      <c r="GD358" s="285"/>
      <c r="GE358" s="285"/>
      <c r="GF358" s="285"/>
      <c r="GG358" s="285"/>
      <c r="GH358" s="285"/>
      <c r="GI358" s="285"/>
      <c r="GJ358" s="285"/>
      <c r="GK358" s="285"/>
      <c r="GL358" s="285"/>
      <c r="GM358" s="285"/>
      <c r="GN358" s="285"/>
      <c r="GO358" s="285"/>
      <c r="GP358" s="285"/>
      <c r="GQ358" s="285"/>
      <c r="GR358" s="285"/>
      <c r="GS358" s="285"/>
      <c r="GT358" s="285"/>
      <c r="GU358" s="285"/>
      <c r="GV358" s="285"/>
      <c r="GW358" s="285"/>
      <c r="GX358" s="285"/>
      <c r="GY358" s="285"/>
      <c r="GZ358" s="285"/>
      <c r="HA358" s="285"/>
      <c r="HB358" s="285"/>
      <c r="HC358" s="285"/>
      <c r="HD358" s="285"/>
      <c r="HE358" s="285"/>
      <c r="HF358" s="285"/>
      <c r="HG358" s="285"/>
      <c r="HH358" s="285"/>
      <c r="HI358" s="285"/>
      <c r="HJ358" s="285"/>
      <c r="HK358" s="285"/>
      <c r="HL358" s="285"/>
      <c r="HM358" s="285"/>
      <c r="HN358" s="285"/>
      <c r="HO358" s="285"/>
      <c r="HP358" s="285"/>
      <c r="HQ358" s="285"/>
      <c r="HR358" s="285"/>
      <c r="HS358" s="285"/>
      <c r="HT358" s="285"/>
      <c r="HU358" s="285"/>
      <c r="HV358" s="285"/>
      <c r="HW358" s="285"/>
      <c r="HX358" s="285"/>
      <c r="HY358" s="285"/>
      <c r="HZ358" s="285"/>
      <c r="IA358" s="285"/>
      <c r="IB358" s="285"/>
      <c r="IC358" s="285"/>
      <c r="ID358" s="285"/>
      <c r="IE358" s="285"/>
      <c r="IF358" s="285"/>
      <c r="IG358" s="285"/>
      <c r="IH358" s="285"/>
      <c r="II358" s="285"/>
      <c r="IJ358" s="285"/>
      <c r="IK358" s="285"/>
      <c r="IL358" s="285"/>
      <c r="IM358" s="285"/>
      <c r="IN358" s="285"/>
      <c r="IO358" s="285"/>
      <c r="IP358" s="285"/>
    </row>
    <row r="359" customFormat="false" ht="38.25" hidden="false" customHeight="false" outlineLevel="0" collapsed="false">
      <c r="A359" s="259"/>
      <c r="B359" s="260" t="s">
        <v>468</v>
      </c>
      <c r="C359" s="260" t="s">
        <v>438</v>
      </c>
      <c r="D359" s="260" t="s">
        <v>426</v>
      </c>
      <c r="E359" s="260" t="s">
        <v>478</v>
      </c>
      <c r="F359" s="260"/>
      <c r="G359" s="261" t="s">
        <v>479</v>
      </c>
      <c r="H359" s="262" t="n">
        <f aca="false">H360</f>
        <v>225</v>
      </c>
      <c r="I359" s="262" t="n">
        <f aca="false">I360</f>
        <v>213.984</v>
      </c>
      <c r="J359" s="263" t="n">
        <f aca="false">I359*100/H359</f>
        <v>95.104</v>
      </c>
      <c r="L359" s="285"/>
      <c r="M359" s="285"/>
      <c r="N359" s="285"/>
      <c r="O359" s="285"/>
      <c r="P359" s="285"/>
      <c r="Q359" s="285"/>
      <c r="R359" s="285"/>
      <c r="S359" s="285"/>
      <c r="T359" s="285"/>
      <c r="U359" s="285"/>
      <c r="V359" s="285"/>
      <c r="W359" s="285"/>
      <c r="X359" s="285"/>
      <c r="Y359" s="285"/>
      <c r="Z359" s="285"/>
      <c r="AA359" s="285"/>
      <c r="AB359" s="285"/>
      <c r="AC359" s="285"/>
      <c r="AD359" s="285"/>
      <c r="AE359" s="285"/>
      <c r="AF359" s="285"/>
      <c r="AG359" s="285"/>
      <c r="AH359" s="285"/>
      <c r="AI359" s="285"/>
      <c r="AJ359" s="285"/>
      <c r="AK359" s="285"/>
      <c r="AL359" s="285"/>
      <c r="AM359" s="285"/>
      <c r="AN359" s="285"/>
      <c r="AO359" s="285"/>
      <c r="AP359" s="285"/>
      <c r="AQ359" s="285"/>
      <c r="AR359" s="285"/>
      <c r="AS359" s="285"/>
      <c r="AT359" s="285"/>
      <c r="AU359" s="285"/>
      <c r="AV359" s="285"/>
      <c r="AW359" s="285"/>
      <c r="AX359" s="285"/>
      <c r="AY359" s="285"/>
      <c r="AZ359" s="285"/>
      <c r="BA359" s="285"/>
      <c r="BB359" s="285"/>
      <c r="BC359" s="285"/>
      <c r="BD359" s="285"/>
      <c r="BE359" s="285"/>
      <c r="BF359" s="285"/>
      <c r="BG359" s="285"/>
      <c r="BH359" s="285"/>
      <c r="BI359" s="285"/>
      <c r="BJ359" s="285"/>
      <c r="BK359" s="285"/>
      <c r="BL359" s="285"/>
      <c r="BM359" s="285"/>
      <c r="BN359" s="285"/>
      <c r="BO359" s="285"/>
      <c r="BP359" s="285"/>
      <c r="BQ359" s="285"/>
      <c r="BR359" s="285"/>
      <c r="BS359" s="285"/>
      <c r="BT359" s="285"/>
      <c r="BU359" s="285"/>
      <c r="BV359" s="285"/>
      <c r="BW359" s="285"/>
      <c r="BX359" s="285"/>
      <c r="BY359" s="285"/>
      <c r="BZ359" s="285"/>
      <c r="CA359" s="285"/>
      <c r="CB359" s="285"/>
      <c r="CC359" s="285"/>
      <c r="CD359" s="285"/>
      <c r="CE359" s="285"/>
      <c r="CF359" s="285"/>
      <c r="CG359" s="285"/>
      <c r="CH359" s="285"/>
      <c r="CI359" s="285"/>
      <c r="CJ359" s="285"/>
      <c r="CK359" s="285"/>
      <c r="CL359" s="285"/>
      <c r="CM359" s="285"/>
      <c r="CN359" s="285"/>
      <c r="CO359" s="285"/>
      <c r="CP359" s="285"/>
      <c r="CQ359" s="285"/>
      <c r="CR359" s="285"/>
      <c r="CS359" s="285"/>
      <c r="CT359" s="285"/>
      <c r="CU359" s="285"/>
      <c r="CV359" s="285"/>
      <c r="CW359" s="285"/>
      <c r="CX359" s="285"/>
      <c r="CY359" s="285"/>
      <c r="CZ359" s="285"/>
      <c r="DA359" s="285"/>
      <c r="DB359" s="285"/>
      <c r="DC359" s="285"/>
      <c r="DD359" s="285"/>
      <c r="DE359" s="285"/>
      <c r="DF359" s="285"/>
      <c r="DG359" s="285"/>
      <c r="DH359" s="285"/>
      <c r="DI359" s="285"/>
      <c r="DJ359" s="285"/>
      <c r="DK359" s="285"/>
      <c r="DL359" s="285"/>
      <c r="DM359" s="285"/>
      <c r="DN359" s="285"/>
      <c r="DO359" s="285"/>
      <c r="DP359" s="285"/>
      <c r="DQ359" s="285"/>
      <c r="DR359" s="285"/>
      <c r="DS359" s="285"/>
      <c r="DT359" s="285"/>
      <c r="DU359" s="285"/>
      <c r="DV359" s="285"/>
      <c r="DW359" s="285"/>
      <c r="DX359" s="285"/>
      <c r="DY359" s="285"/>
      <c r="DZ359" s="285"/>
      <c r="EA359" s="285"/>
      <c r="EB359" s="285"/>
      <c r="EC359" s="285"/>
      <c r="ED359" s="285"/>
      <c r="EE359" s="285"/>
      <c r="EF359" s="285"/>
      <c r="EG359" s="285"/>
      <c r="EH359" s="285"/>
      <c r="EI359" s="285"/>
      <c r="EJ359" s="285"/>
      <c r="EK359" s="285"/>
      <c r="EL359" s="285"/>
      <c r="EM359" s="285"/>
      <c r="EN359" s="285"/>
      <c r="EO359" s="285"/>
      <c r="EP359" s="285"/>
      <c r="EQ359" s="285"/>
      <c r="ER359" s="285"/>
      <c r="ES359" s="285"/>
      <c r="ET359" s="285"/>
      <c r="EU359" s="285"/>
      <c r="EV359" s="285"/>
      <c r="EW359" s="285"/>
      <c r="EX359" s="285"/>
      <c r="EY359" s="285"/>
      <c r="EZ359" s="285"/>
      <c r="FA359" s="285"/>
      <c r="FB359" s="285"/>
      <c r="FC359" s="285"/>
      <c r="FD359" s="285"/>
      <c r="FE359" s="285"/>
      <c r="FF359" s="285"/>
      <c r="FG359" s="285"/>
      <c r="FH359" s="285"/>
      <c r="FI359" s="285"/>
      <c r="FJ359" s="285"/>
      <c r="FK359" s="285"/>
      <c r="FL359" s="285"/>
      <c r="FM359" s="285"/>
      <c r="FN359" s="285"/>
      <c r="FO359" s="285"/>
      <c r="FP359" s="285"/>
      <c r="FQ359" s="285"/>
      <c r="FR359" s="285"/>
      <c r="FS359" s="285"/>
      <c r="FT359" s="285"/>
      <c r="FU359" s="285"/>
      <c r="FV359" s="285"/>
      <c r="FW359" s="285"/>
      <c r="FX359" s="285"/>
      <c r="FY359" s="285"/>
      <c r="FZ359" s="285"/>
      <c r="GA359" s="285"/>
      <c r="GB359" s="285"/>
      <c r="GC359" s="285"/>
      <c r="GD359" s="285"/>
      <c r="GE359" s="285"/>
      <c r="GF359" s="285"/>
      <c r="GG359" s="285"/>
      <c r="GH359" s="285"/>
      <c r="GI359" s="285"/>
      <c r="GJ359" s="285"/>
      <c r="GK359" s="285"/>
      <c r="GL359" s="285"/>
      <c r="GM359" s="285"/>
      <c r="GN359" s="285"/>
      <c r="GO359" s="285"/>
      <c r="GP359" s="285"/>
      <c r="GQ359" s="285"/>
      <c r="GR359" s="285"/>
      <c r="GS359" s="285"/>
      <c r="GT359" s="285"/>
      <c r="GU359" s="285"/>
      <c r="GV359" s="285"/>
      <c r="GW359" s="285"/>
      <c r="GX359" s="285"/>
      <c r="GY359" s="285"/>
      <c r="GZ359" s="285"/>
      <c r="HA359" s="285"/>
      <c r="HB359" s="285"/>
      <c r="HC359" s="285"/>
      <c r="HD359" s="285"/>
      <c r="HE359" s="285"/>
      <c r="HF359" s="285"/>
      <c r="HG359" s="285"/>
      <c r="HH359" s="285"/>
      <c r="HI359" s="285"/>
      <c r="HJ359" s="285"/>
      <c r="HK359" s="285"/>
      <c r="HL359" s="285"/>
      <c r="HM359" s="285"/>
      <c r="HN359" s="285"/>
      <c r="HO359" s="285"/>
      <c r="HP359" s="285"/>
      <c r="HQ359" s="285"/>
      <c r="HR359" s="285"/>
      <c r="HS359" s="285"/>
      <c r="HT359" s="285"/>
      <c r="HU359" s="285"/>
      <c r="HV359" s="285"/>
      <c r="HW359" s="285"/>
      <c r="HX359" s="285"/>
      <c r="HY359" s="285"/>
      <c r="HZ359" s="285"/>
      <c r="IA359" s="285"/>
      <c r="IB359" s="285"/>
      <c r="IC359" s="285"/>
      <c r="ID359" s="285"/>
      <c r="IE359" s="285"/>
      <c r="IF359" s="285"/>
      <c r="IG359" s="285"/>
      <c r="IH359" s="285"/>
      <c r="II359" s="285"/>
      <c r="IJ359" s="285"/>
      <c r="IK359" s="285"/>
      <c r="IL359" s="285"/>
      <c r="IM359" s="285"/>
      <c r="IN359" s="285"/>
      <c r="IO359" s="285"/>
      <c r="IP359" s="285"/>
    </row>
    <row r="360" customFormat="false" ht="38.25" hidden="false" customHeight="false" outlineLevel="0" collapsed="false">
      <c r="A360" s="259"/>
      <c r="B360" s="260" t="s">
        <v>468</v>
      </c>
      <c r="C360" s="260" t="s">
        <v>438</v>
      </c>
      <c r="D360" s="260" t="s">
        <v>426</v>
      </c>
      <c r="E360" s="260" t="s">
        <v>480</v>
      </c>
      <c r="F360" s="260"/>
      <c r="G360" s="261" t="s">
        <v>481</v>
      </c>
      <c r="H360" s="262" t="n">
        <f aca="false">H361</f>
        <v>225</v>
      </c>
      <c r="I360" s="262" t="n">
        <f aca="false">I361</f>
        <v>213.984</v>
      </c>
      <c r="J360" s="263" t="n">
        <f aca="false">I360*100/H360</f>
        <v>95.104</v>
      </c>
      <c r="L360" s="285"/>
      <c r="M360" s="285"/>
      <c r="N360" s="285"/>
      <c r="O360" s="285"/>
      <c r="P360" s="285"/>
      <c r="Q360" s="285"/>
      <c r="R360" s="285"/>
      <c r="S360" s="285"/>
      <c r="T360" s="285"/>
      <c r="U360" s="285"/>
      <c r="V360" s="285"/>
      <c r="W360" s="285"/>
      <c r="X360" s="285"/>
      <c r="Y360" s="285"/>
      <c r="Z360" s="285"/>
      <c r="AA360" s="285"/>
      <c r="AB360" s="285"/>
      <c r="AC360" s="285"/>
      <c r="AD360" s="285"/>
      <c r="AE360" s="285"/>
      <c r="AF360" s="285"/>
      <c r="AG360" s="285"/>
      <c r="AH360" s="285"/>
      <c r="AI360" s="285"/>
      <c r="AJ360" s="285"/>
      <c r="AK360" s="285"/>
      <c r="AL360" s="285"/>
      <c r="AM360" s="285"/>
      <c r="AN360" s="285"/>
      <c r="AO360" s="285"/>
      <c r="AP360" s="285"/>
      <c r="AQ360" s="285"/>
      <c r="AR360" s="285"/>
      <c r="AS360" s="285"/>
      <c r="AT360" s="285"/>
      <c r="AU360" s="285"/>
      <c r="AV360" s="285"/>
      <c r="AW360" s="285"/>
      <c r="AX360" s="285"/>
      <c r="AY360" s="285"/>
      <c r="AZ360" s="285"/>
      <c r="BA360" s="285"/>
      <c r="BB360" s="285"/>
      <c r="BC360" s="285"/>
      <c r="BD360" s="285"/>
      <c r="BE360" s="285"/>
      <c r="BF360" s="285"/>
      <c r="BG360" s="285"/>
      <c r="BH360" s="285"/>
      <c r="BI360" s="285"/>
      <c r="BJ360" s="285"/>
      <c r="BK360" s="285"/>
      <c r="BL360" s="285"/>
      <c r="BM360" s="285"/>
      <c r="BN360" s="285"/>
      <c r="BO360" s="285"/>
      <c r="BP360" s="285"/>
      <c r="BQ360" s="285"/>
      <c r="BR360" s="285"/>
      <c r="BS360" s="285"/>
      <c r="BT360" s="285"/>
      <c r="BU360" s="285"/>
      <c r="BV360" s="285"/>
      <c r="BW360" s="285"/>
      <c r="BX360" s="285"/>
      <c r="BY360" s="285"/>
      <c r="BZ360" s="285"/>
      <c r="CA360" s="285"/>
      <c r="CB360" s="285"/>
      <c r="CC360" s="285"/>
      <c r="CD360" s="285"/>
      <c r="CE360" s="285"/>
      <c r="CF360" s="285"/>
      <c r="CG360" s="285"/>
      <c r="CH360" s="285"/>
      <c r="CI360" s="285"/>
      <c r="CJ360" s="285"/>
      <c r="CK360" s="285"/>
      <c r="CL360" s="285"/>
      <c r="CM360" s="285"/>
      <c r="CN360" s="285"/>
      <c r="CO360" s="285"/>
      <c r="CP360" s="285"/>
      <c r="CQ360" s="285"/>
      <c r="CR360" s="285"/>
      <c r="CS360" s="285"/>
      <c r="CT360" s="285"/>
      <c r="CU360" s="285"/>
      <c r="CV360" s="285"/>
      <c r="CW360" s="285"/>
      <c r="CX360" s="285"/>
      <c r="CY360" s="285"/>
      <c r="CZ360" s="285"/>
      <c r="DA360" s="285"/>
      <c r="DB360" s="285"/>
      <c r="DC360" s="285"/>
      <c r="DD360" s="285"/>
      <c r="DE360" s="285"/>
      <c r="DF360" s="285"/>
      <c r="DG360" s="285"/>
      <c r="DH360" s="285"/>
      <c r="DI360" s="285"/>
      <c r="DJ360" s="285"/>
      <c r="DK360" s="285"/>
      <c r="DL360" s="285"/>
      <c r="DM360" s="285"/>
      <c r="DN360" s="285"/>
      <c r="DO360" s="285"/>
      <c r="DP360" s="285"/>
      <c r="DQ360" s="285"/>
      <c r="DR360" s="285"/>
      <c r="DS360" s="285"/>
      <c r="DT360" s="285"/>
      <c r="DU360" s="285"/>
      <c r="DV360" s="285"/>
      <c r="DW360" s="285"/>
      <c r="DX360" s="285"/>
      <c r="DY360" s="285"/>
      <c r="DZ360" s="285"/>
      <c r="EA360" s="285"/>
      <c r="EB360" s="285"/>
      <c r="EC360" s="285"/>
      <c r="ED360" s="285"/>
      <c r="EE360" s="285"/>
      <c r="EF360" s="285"/>
      <c r="EG360" s="285"/>
      <c r="EH360" s="285"/>
      <c r="EI360" s="285"/>
      <c r="EJ360" s="285"/>
      <c r="EK360" s="285"/>
      <c r="EL360" s="285"/>
      <c r="EM360" s="285"/>
      <c r="EN360" s="285"/>
      <c r="EO360" s="285"/>
      <c r="EP360" s="285"/>
      <c r="EQ360" s="285"/>
      <c r="ER360" s="285"/>
      <c r="ES360" s="285"/>
      <c r="ET360" s="285"/>
      <c r="EU360" s="285"/>
      <c r="EV360" s="285"/>
      <c r="EW360" s="285"/>
      <c r="EX360" s="285"/>
      <c r="EY360" s="285"/>
      <c r="EZ360" s="285"/>
      <c r="FA360" s="285"/>
      <c r="FB360" s="285"/>
      <c r="FC360" s="285"/>
      <c r="FD360" s="285"/>
      <c r="FE360" s="285"/>
      <c r="FF360" s="285"/>
      <c r="FG360" s="285"/>
      <c r="FH360" s="285"/>
      <c r="FI360" s="285"/>
      <c r="FJ360" s="285"/>
      <c r="FK360" s="285"/>
      <c r="FL360" s="285"/>
      <c r="FM360" s="285"/>
      <c r="FN360" s="285"/>
      <c r="FO360" s="285"/>
      <c r="FP360" s="285"/>
      <c r="FQ360" s="285"/>
      <c r="FR360" s="285"/>
      <c r="FS360" s="285"/>
      <c r="FT360" s="285"/>
      <c r="FU360" s="285"/>
      <c r="FV360" s="285"/>
      <c r="FW360" s="285"/>
      <c r="FX360" s="285"/>
      <c r="FY360" s="285"/>
      <c r="FZ360" s="285"/>
      <c r="GA360" s="285"/>
      <c r="GB360" s="285"/>
      <c r="GC360" s="285"/>
      <c r="GD360" s="285"/>
      <c r="GE360" s="285"/>
      <c r="GF360" s="285"/>
      <c r="GG360" s="285"/>
      <c r="GH360" s="285"/>
      <c r="GI360" s="285"/>
      <c r="GJ360" s="285"/>
      <c r="GK360" s="285"/>
      <c r="GL360" s="285"/>
      <c r="GM360" s="285"/>
      <c r="GN360" s="285"/>
      <c r="GO360" s="285"/>
      <c r="GP360" s="285"/>
      <c r="GQ360" s="285"/>
      <c r="GR360" s="285"/>
      <c r="GS360" s="285"/>
      <c r="GT360" s="285"/>
      <c r="GU360" s="285"/>
      <c r="GV360" s="285"/>
      <c r="GW360" s="285"/>
      <c r="GX360" s="285"/>
      <c r="GY360" s="285"/>
      <c r="GZ360" s="285"/>
      <c r="HA360" s="285"/>
      <c r="HB360" s="285"/>
      <c r="HC360" s="285"/>
      <c r="HD360" s="285"/>
      <c r="HE360" s="285"/>
      <c r="HF360" s="285"/>
      <c r="HG360" s="285"/>
      <c r="HH360" s="285"/>
      <c r="HI360" s="285"/>
      <c r="HJ360" s="285"/>
      <c r="HK360" s="285"/>
      <c r="HL360" s="285"/>
      <c r="HM360" s="285"/>
      <c r="HN360" s="285"/>
      <c r="HO360" s="285"/>
      <c r="HP360" s="285"/>
      <c r="HQ360" s="285"/>
      <c r="HR360" s="285"/>
      <c r="HS360" s="285"/>
      <c r="HT360" s="285"/>
      <c r="HU360" s="285"/>
      <c r="HV360" s="285"/>
      <c r="HW360" s="285"/>
      <c r="HX360" s="285"/>
      <c r="HY360" s="285"/>
      <c r="HZ360" s="285"/>
      <c r="IA360" s="285"/>
      <c r="IB360" s="285"/>
      <c r="IC360" s="285"/>
      <c r="ID360" s="285"/>
      <c r="IE360" s="285"/>
      <c r="IF360" s="285"/>
      <c r="IG360" s="285"/>
      <c r="IH360" s="285"/>
      <c r="II360" s="285"/>
      <c r="IJ360" s="285"/>
      <c r="IK360" s="285"/>
      <c r="IL360" s="285"/>
      <c r="IM360" s="285"/>
      <c r="IN360" s="285"/>
      <c r="IO360" s="285"/>
      <c r="IP360" s="285"/>
    </row>
    <row r="361" customFormat="false" ht="63.75" hidden="false" customHeight="false" outlineLevel="0" collapsed="false">
      <c r="A361" s="259"/>
      <c r="B361" s="260" t="s">
        <v>468</v>
      </c>
      <c r="C361" s="260" t="s">
        <v>438</v>
      </c>
      <c r="D361" s="260" t="s">
        <v>426</v>
      </c>
      <c r="E361" s="260" t="s">
        <v>482</v>
      </c>
      <c r="F361" s="260"/>
      <c r="G361" s="261" t="s">
        <v>483</v>
      </c>
      <c r="H361" s="262" t="n">
        <f aca="false">H362</f>
        <v>225</v>
      </c>
      <c r="I361" s="262" t="n">
        <f aca="false">I362</f>
        <v>213.984</v>
      </c>
      <c r="J361" s="263" t="n">
        <f aca="false">I361*100/H361</f>
        <v>95.104</v>
      </c>
      <c r="L361" s="285"/>
      <c r="M361" s="285"/>
      <c r="N361" s="285"/>
      <c r="O361" s="285"/>
      <c r="P361" s="285"/>
      <c r="Q361" s="285"/>
      <c r="R361" s="285"/>
      <c r="S361" s="285"/>
      <c r="T361" s="285"/>
      <c r="U361" s="285"/>
      <c r="V361" s="285"/>
      <c r="W361" s="285"/>
      <c r="X361" s="285"/>
      <c r="Y361" s="285"/>
      <c r="Z361" s="285"/>
      <c r="AA361" s="285"/>
      <c r="AB361" s="285"/>
      <c r="AC361" s="285"/>
      <c r="AD361" s="285"/>
      <c r="AE361" s="285"/>
      <c r="AF361" s="285"/>
      <c r="AG361" s="285"/>
      <c r="AH361" s="285"/>
      <c r="AI361" s="285"/>
      <c r="AJ361" s="285"/>
      <c r="AK361" s="285"/>
      <c r="AL361" s="285"/>
      <c r="AM361" s="285"/>
      <c r="AN361" s="285"/>
      <c r="AO361" s="285"/>
      <c r="AP361" s="285"/>
      <c r="AQ361" s="285"/>
      <c r="AR361" s="285"/>
      <c r="AS361" s="285"/>
      <c r="AT361" s="285"/>
      <c r="AU361" s="285"/>
      <c r="AV361" s="285"/>
      <c r="AW361" s="285"/>
      <c r="AX361" s="285"/>
      <c r="AY361" s="285"/>
      <c r="AZ361" s="285"/>
      <c r="BA361" s="285"/>
      <c r="BB361" s="285"/>
      <c r="BC361" s="285"/>
      <c r="BD361" s="285"/>
      <c r="BE361" s="285"/>
      <c r="BF361" s="285"/>
      <c r="BG361" s="285"/>
      <c r="BH361" s="285"/>
      <c r="BI361" s="285"/>
      <c r="BJ361" s="285"/>
      <c r="BK361" s="285"/>
      <c r="BL361" s="285"/>
      <c r="BM361" s="285"/>
      <c r="BN361" s="285"/>
      <c r="BO361" s="285"/>
      <c r="BP361" s="285"/>
      <c r="BQ361" s="285"/>
      <c r="BR361" s="285"/>
      <c r="BS361" s="285"/>
      <c r="BT361" s="285"/>
      <c r="BU361" s="285"/>
      <c r="BV361" s="285"/>
      <c r="BW361" s="285"/>
      <c r="BX361" s="285"/>
      <c r="BY361" s="285"/>
      <c r="BZ361" s="285"/>
      <c r="CA361" s="285"/>
      <c r="CB361" s="285"/>
      <c r="CC361" s="285"/>
      <c r="CD361" s="285"/>
      <c r="CE361" s="285"/>
      <c r="CF361" s="285"/>
      <c r="CG361" s="285"/>
      <c r="CH361" s="285"/>
      <c r="CI361" s="285"/>
      <c r="CJ361" s="285"/>
      <c r="CK361" s="285"/>
      <c r="CL361" s="285"/>
      <c r="CM361" s="285"/>
      <c r="CN361" s="285"/>
      <c r="CO361" s="285"/>
      <c r="CP361" s="285"/>
      <c r="CQ361" s="285"/>
      <c r="CR361" s="285"/>
      <c r="CS361" s="285"/>
      <c r="CT361" s="285"/>
      <c r="CU361" s="285"/>
      <c r="CV361" s="285"/>
      <c r="CW361" s="285"/>
      <c r="CX361" s="285"/>
      <c r="CY361" s="285"/>
      <c r="CZ361" s="285"/>
      <c r="DA361" s="285"/>
      <c r="DB361" s="285"/>
      <c r="DC361" s="285"/>
      <c r="DD361" s="285"/>
      <c r="DE361" s="285"/>
      <c r="DF361" s="285"/>
      <c r="DG361" s="285"/>
      <c r="DH361" s="285"/>
      <c r="DI361" s="285"/>
      <c r="DJ361" s="285"/>
      <c r="DK361" s="285"/>
      <c r="DL361" s="285"/>
      <c r="DM361" s="285"/>
      <c r="DN361" s="285"/>
      <c r="DO361" s="285"/>
      <c r="DP361" s="285"/>
      <c r="DQ361" s="285"/>
      <c r="DR361" s="285"/>
      <c r="DS361" s="285"/>
      <c r="DT361" s="285"/>
      <c r="DU361" s="285"/>
      <c r="DV361" s="285"/>
      <c r="DW361" s="285"/>
      <c r="DX361" s="285"/>
      <c r="DY361" s="285"/>
      <c r="DZ361" s="285"/>
      <c r="EA361" s="285"/>
      <c r="EB361" s="285"/>
      <c r="EC361" s="285"/>
      <c r="ED361" s="285"/>
      <c r="EE361" s="285"/>
      <c r="EF361" s="285"/>
      <c r="EG361" s="285"/>
      <c r="EH361" s="285"/>
      <c r="EI361" s="285"/>
      <c r="EJ361" s="285"/>
      <c r="EK361" s="285"/>
      <c r="EL361" s="285"/>
      <c r="EM361" s="285"/>
      <c r="EN361" s="285"/>
      <c r="EO361" s="285"/>
      <c r="EP361" s="285"/>
      <c r="EQ361" s="285"/>
      <c r="ER361" s="285"/>
      <c r="ES361" s="285"/>
      <c r="ET361" s="285"/>
      <c r="EU361" s="285"/>
      <c r="EV361" s="285"/>
      <c r="EW361" s="285"/>
      <c r="EX361" s="285"/>
      <c r="EY361" s="285"/>
      <c r="EZ361" s="285"/>
      <c r="FA361" s="285"/>
      <c r="FB361" s="285"/>
      <c r="FC361" s="285"/>
      <c r="FD361" s="285"/>
      <c r="FE361" s="285"/>
      <c r="FF361" s="285"/>
      <c r="FG361" s="285"/>
      <c r="FH361" s="285"/>
      <c r="FI361" s="285"/>
      <c r="FJ361" s="285"/>
      <c r="FK361" s="285"/>
      <c r="FL361" s="285"/>
      <c r="FM361" s="285"/>
      <c r="FN361" s="285"/>
      <c r="FO361" s="285"/>
      <c r="FP361" s="285"/>
      <c r="FQ361" s="285"/>
      <c r="FR361" s="285"/>
      <c r="FS361" s="285"/>
      <c r="FT361" s="285"/>
      <c r="FU361" s="285"/>
      <c r="FV361" s="285"/>
      <c r="FW361" s="285"/>
      <c r="FX361" s="285"/>
      <c r="FY361" s="285"/>
      <c r="FZ361" s="285"/>
      <c r="GA361" s="285"/>
      <c r="GB361" s="285"/>
      <c r="GC361" s="285"/>
      <c r="GD361" s="285"/>
      <c r="GE361" s="285"/>
      <c r="GF361" s="285"/>
      <c r="GG361" s="285"/>
      <c r="GH361" s="285"/>
      <c r="GI361" s="285"/>
      <c r="GJ361" s="285"/>
      <c r="GK361" s="285"/>
      <c r="GL361" s="285"/>
      <c r="GM361" s="285"/>
      <c r="GN361" s="285"/>
      <c r="GO361" s="285"/>
      <c r="GP361" s="285"/>
      <c r="GQ361" s="285"/>
      <c r="GR361" s="285"/>
      <c r="GS361" s="285"/>
      <c r="GT361" s="285"/>
      <c r="GU361" s="285"/>
      <c r="GV361" s="285"/>
      <c r="GW361" s="285"/>
      <c r="GX361" s="285"/>
      <c r="GY361" s="285"/>
      <c r="GZ361" s="285"/>
      <c r="HA361" s="285"/>
      <c r="HB361" s="285"/>
      <c r="HC361" s="285"/>
      <c r="HD361" s="285"/>
      <c r="HE361" s="285"/>
      <c r="HF361" s="285"/>
      <c r="HG361" s="285"/>
      <c r="HH361" s="285"/>
      <c r="HI361" s="285"/>
      <c r="HJ361" s="285"/>
      <c r="HK361" s="285"/>
      <c r="HL361" s="285"/>
      <c r="HM361" s="285"/>
      <c r="HN361" s="285"/>
      <c r="HO361" s="285"/>
      <c r="HP361" s="285"/>
      <c r="HQ361" s="285"/>
      <c r="HR361" s="285"/>
      <c r="HS361" s="285"/>
      <c r="HT361" s="285"/>
      <c r="HU361" s="285"/>
      <c r="HV361" s="285"/>
      <c r="HW361" s="285"/>
      <c r="HX361" s="285"/>
      <c r="HY361" s="285"/>
      <c r="HZ361" s="285"/>
      <c r="IA361" s="285"/>
      <c r="IB361" s="285"/>
      <c r="IC361" s="285"/>
      <c r="ID361" s="285"/>
      <c r="IE361" s="285"/>
      <c r="IF361" s="285"/>
      <c r="IG361" s="285"/>
      <c r="IH361" s="285"/>
      <c r="II361" s="285"/>
      <c r="IJ361" s="285"/>
      <c r="IK361" s="285"/>
      <c r="IL361" s="285"/>
      <c r="IM361" s="285"/>
      <c r="IN361" s="285"/>
      <c r="IO361" s="285"/>
      <c r="IP361" s="285"/>
    </row>
    <row r="362" customFormat="false" ht="38.25" hidden="false" customHeight="false" outlineLevel="0" collapsed="false">
      <c r="A362" s="259"/>
      <c r="B362" s="260" t="s">
        <v>468</v>
      </c>
      <c r="C362" s="260" t="s">
        <v>438</v>
      </c>
      <c r="D362" s="260" t="s">
        <v>426</v>
      </c>
      <c r="E362" s="260" t="s">
        <v>482</v>
      </c>
      <c r="F362" s="260" t="s">
        <v>489</v>
      </c>
      <c r="G362" s="261" t="s">
        <v>490</v>
      </c>
      <c r="H362" s="262" t="n">
        <v>225</v>
      </c>
      <c r="I362" s="265" t="n">
        <v>213.984</v>
      </c>
      <c r="J362" s="263" t="n">
        <f aca="false">I362*100/H362</f>
        <v>95.104</v>
      </c>
      <c r="L362" s="285"/>
      <c r="M362" s="285"/>
      <c r="N362" s="285"/>
      <c r="O362" s="285"/>
      <c r="P362" s="285"/>
      <c r="Q362" s="285"/>
      <c r="R362" s="285"/>
      <c r="S362" s="285"/>
      <c r="T362" s="285"/>
      <c r="U362" s="285"/>
      <c r="V362" s="285"/>
      <c r="W362" s="285"/>
      <c r="X362" s="285"/>
      <c r="Y362" s="285"/>
      <c r="Z362" s="285"/>
      <c r="AA362" s="285"/>
      <c r="AB362" s="285"/>
      <c r="AC362" s="285"/>
      <c r="AD362" s="285"/>
      <c r="AE362" s="285"/>
      <c r="AF362" s="285"/>
      <c r="AG362" s="285"/>
      <c r="AH362" s="285"/>
      <c r="AI362" s="285"/>
      <c r="AJ362" s="285"/>
      <c r="AK362" s="285"/>
      <c r="AL362" s="285"/>
      <c r="AM362" s="285"/>
      <c r="AN362" s="285"/>
      <c r="AO362" s="285"/>
      <c r="AP362" s="285"/>
      <c r="AQ362" s="285"/>
      <c r="AR362" s="285"/>
      <c r="AS362" s="285"/>
      <c r="AT362" s="285"/>
      <c r="AU362" s="285"/>
      <c r="AV362" s="285"/>
      <c r="AW362" s="285"/>
      <c r="AX362" s="285"/>
      <c r="AY362" s="285"/>
      <c r="AZ362" s="285"/>
      <c r="BA362" s="285"/>
      <c r="BB362" s="285"/>
      <c r="BC362" s="285"/>
      <c r="BD362" s="285"/>
      <c r="BE362" s="285"/>
      <c r="BF362" s="285"/>
      <c r="BG362" s="285"/>
      <c r="BH362" s="285"/>
      <c r="BI362" s="285"/>
      <c r="BJ362" s="285"/>
      <c r="BK362" s="285"/>
      <c r="BL362" s="285"/>
      <c r="BM362" s="285"/>
      <c r="BN362" s="285"/>
      <c r="BO362" s="285"/>
      <c r="BP362" s="285"/>
      <c r="BQ362" s="285"/>
      <c r="BR362" s="285"/>
      <c r="BS362" s="285"/>
      <c r="BT362" s="285"/>
      <c r="BU362" s="285"/>
      <c r="BV362" s="285"/>
      <c r="BW362" s="285"/>
      <c r="BX362" s="285"/>
      <c r="BY362" s="285"/>
      <c r="BZ362" s="285"/>
      <c r="CA362" s="285"/>
      <c r="CB362" s="285"/>
      <c r="CC362" s="285"/>
      <c r="CD362" s="285"/>
      <c r="CE362" s="285"/>
      <c r="CF362" s="285"/>
      <c r="CG362" s="285"/>
      <c r="CH362" s="285"/>
      <c r="CI362" s="285"/>
      <c r="CJ362" s="285"/>
      <c r="CK362" s="285"/>
      <c r="CL362" s="285"/>
      <c r="CM362" s="285"/>
      <c r="CN362" s="285"/>
      <c r="CO362" s="285"/>
      <c r="CP362" s="285"/>
      <c r="CQ362" s="285"/>
      <c r="CR362" s="285"/>
      <c r="CS362" s="285"/>
      <c r="CT362" s="285"/>
      <c r="CU362" s="285"/>
      <c r="CV362" s="285"/>
      <c r="CW362" s="285"/>
      <c r="CX362" s="285"/>
      <c r="CY362" s="285"/>
      <c r="CZ362" s="285"/>
      <c r="DA362" s="285"/>
      <c r="DB362" s="285"/>
      <c r="DC362" s="285"/>
      <c r="DD362" s="285"/>
      <c r="DE362" s="285"/>
      <c r="DF362" s="285"/>
      <c r="DG362" s="285"/>
      <c r="DH362" s="285"/>
      <c r="DI362" s="285"/>
      <c r="DJ362" s="285"/>
      <c r="DK362" s="285"/>
      <c r="DL362" s="285"/>
      <c r="DM362" s="285"/>
      <c r="DN362" s="285"/>
      <c r="DO362" s="285"/>
      <c r="DP362" s="285"/>
      <c r="DQ362" s="285"/>
      <c r="DR362" s="285"/>
      <c r="DS362" s="285"/>
      <c r="DT362" s="285"/>
      <c r="DU362" s="285"/>
      <c r="DV362" s="285"/>
      <c r="DW362" s="285"/>
      <c r="DX362" s="285"/>
      <c r="DY362" s="285"/>
      <c r="DZ362" s="285"/>
      <c r="EA362" s="285"/>
      <c r="EB362" s="285"/>
      <c r="EC362" s="285"/>
      <c r="ED362" s="285"/>
      <c r="EE362" s="285"/>
      <c r="EF362" s="285"/>
      <c r="EG362" s="285"/>
      <c r="EH362" s="285"/>
      <c r="EI362" s="285"/>
      <c r="EJ362" s="285"/>
      <c r="EK362" s="285"/>
      <c r="EL362" s="285"/>
      <c r="EM362" s="285"/>
      <c r="EN362" s="285"/>
      <c r="EO362" s="285"/>
      <c r="EP362" s="285"/>
      <c r="EQ362" s="285"/>
      <c r="ER362" s="285"/>
      <c r="ES362" s="285"/>
      <c r="ET362" s="285"/>
      <c r="EU362" s="285"/>
      <c r="EV362" s="285"/>
      <c r="EW362" s="285"/>
      <c r="EX362" s="285"/>
      <c r="EY362" s="285"/>
      <c r="EZ362" s="285"/>
      <c r="FA362" s="285"/>
      <c r="FB362" s="285"/>
      <c r="FC362" s="285"/>
      <c r="FD362" s="285"/>
      <c r="FE362" s="285"/>
      <c r="FF362" s="285"/>
      <c r="FG362" s="285"/>
      <c r="FH362" s="285"/>
      <c r="FI362" s="285"/>
      <c r="FJ362" s="285"/>
      <c r="FK362" s="285"/>
      <c r="FL362" s="285"/>
      <c r="FM362" s="285"/>
      <c r="FN362" s="285"/>
      <c r="FO362" s="285"/>
      <c r="FP362" s="285"/>
      <c r="FQ362" s="285"/>
      <c r="FR362" s="285"/>
      <c r="FS362" s="285"/>
      <c r="FT362" s="285"/>
      <c r="FU362" s="285"/>
      <c r="FV362" s="285"/>
      <c r="FW362" s="285"/>
      <c r="FX362" s="285"/>
      <c r="FY362" s="285"/>
      <c r="FZ362" s="285"/>
      <c r="GA362" s="285"/>
      <c r="GB362" s="285"/>
      <c r="GC362" s="285"/>
      <c r="GD362" s="285"/>
      <c r="GE362" s="285"/>
      <c r="GF362" s="285"/>
      <c r="GG362" s="285"/>
      <c r="GH362" s="285"/>
      <c r="GI362" s="285"/>
      <c r="GJ362" s="285"/>
      <c r="GK362" s="285"/>
      <c r="GL362" s="285"/>
      <c r="GM362" s="285"/>
      <c r="GN362" s="285"/>
      <c r="GO362" s="285"/>
      <c r="GP362" s="285"/>
      <c r="GQ362" s="285"/>
      <c r="GR362" s="285"/>
      <c r="GS362" s="285"/>
      <c r="GT362" s="285"/>
      <c r="GU362" s="285"/>
      <c r="GV362" s="285"/>
      <c r="GW362" s="285"/>
      <c r="GX362" s="285"/>
      <c r="GY362" s="285"/>
      <c r="GZ362" s="285"/>
      <c r="HA362" s="285"/>
      <c r="HB362" s="285"/>
      <c r="HC362" s="285"/>
      <c r="HD362" s="285"/>
      <c r="HE362" s="285"/>
      <c r="HF362" s="285"/>
      <c r="HG362" s="285"/>
      <c r="HH362" s="285"/>
      <c r="HI362" s="285"/>
      <c r="HJ362" s="285"/>
      <c r="HK362" s="285"/>
      <c r="HL362" s="285"/>
      <c r="HM362" s="285"/>
      <c r="HN362" s="285"/>
      <c r="HO362" s="285"/>
      <c r="HP362" s="285"/>
      <c r="HQ362" s="285"/>
      <c r="HR362" s="285"/>
      <c r="HS362" s="285"/>
      <c r="HT362" s="285"/>
      <c r="HU362" s="285"/>
      <c r="HV362" s="285"/>
      <c r="HW362" s="285"/>
      <c r="HX362" s="285"/>
      <c r="HY362" s="285"/>
      <c r="HZ362" s="285"/>
      <c r="IA362" s="285"/>
      <c r="IB362" s="285"/>
      <c r="IC362" s="285"/>
      <c r="ID362" s="285"/>
      <c r="IE362" s="285"/>
      <c r="IF362" s="285"/>
      <c r="IG362" s="285"/>
      <c r="IH362" s="285"/>
      <c r="II362" s="285"/>
      <c r="IJ362" s="285"/>
      <c r="IK362" s="285"/>
      <c r="IL362" s="285"/>
      <c r="IM362" s="285"/>
      <c r="IN362" s="285"/>
      <c r="IO362" s="285"/>
      <c r="IP362" s="285"/>
    </row>
    <row r="363" customFormat="false" ht="15" hidden="false" customHeight="false" outlineLevel="0" collapsed="false">
      <c r="A363" s="249"/>
      <c r="B363" s="250" t="s">
        <v>468</v>
      </c>
      <c r="C363" s="250" t="s">
        <v>438</v>
      </c>
      <c r="D363" s="250" t="s">
        <v>430</v>
      </c>
      <c r="E363" s="250"/>
      <c r="F363" s="250"/>
      <c r="G363" s="251" t="s">
        <v>444</v>
      </c>
      <c r="H363" s="252" t="n">
        <f aca="false">H364+H379</f>
        <v>5031.86642</v>
      </c>
      <c r="I363" s="252" t="n">
        <f aca="false">I364+I379</f>
        <v>5014.13442</v>
      </c>
      <c r="J363" s="253" t="n">
        <f aca="false">I363*100/H363</f>
        <v>99.6476059076306</v>
      </c>
    </row>
    <row r="364" customFormat="false" ht="38.25" hidden="false" customHeight="false" outlineLevel="0" collapsed="false">
      <c r="A364" s="259"/>
      <c r="B364" s="260" t="s">
        <v>468</v>
      </c>
      <c r="C364" s="260" t="s">
        <v>438</v>
      </c>
      <c r="D364" s="260" t="s">
        <v>430</v>
      </c>
      <c r="E364" s="260" t="s">
        <v>687</v>
      </c>
      <c r="F364" s="260"/>
      <c r="G364" s="261" t="s">
        <v>688</v>
      </c>
      <c r="H364" s="262" t="n">
        <f aca="false">H365</f>
        <v>5010.34562</v>
      </c>
      <c r="I364" s="262" t="n">
        <f aca="false">I365</f>
        <v>4992.61362</v>
      </c>
      <c r="J364" s="263" t="n">
        <f aca="false">I364*100/H364</f>
        <v>99.6460922789594</v>
      </c>
    </row>
    <row r="365" customFormat="false" ht="25.5" hidden="false" customHeight="false" outlineLevel="0" collapsed="false">
      <c r="A365" s="259"/>
      <c r="B365" s="270" t="s">
        <v>468</v>
      </c>
      <c r="C365" s="270" t="s">
        <v>438</v>
      </c>
      <c r="D365" s="270" t="s">
        <v>430</v>
      </c>
      <c r="E365" s="270" t="s">
        <v>724</v>
      </c>
      <c r="F365" s="270"/>
      <c r="G365" s="271" t="s">
        <v>725</v>
      </c>
      <c r="H365" s="289" t="n">
        <f aca="false">H369+H373+H366</f>
        <v>5010.34562</v>
      </c>
      <c r="I365" s="289" t="n">
        <f aca="false">I369+I373+I366</f>
        <v>4992.61362</v>
      </c>
      <c r="J365" s="263" t="n">
        <f aca="false">I365*100/H365</f>
        <v>99.6460922789594</v>
      </c>
    </row>
    <row r="366" customFormat="false" ht="51" hidden="false" customHeight="false" outlineLevel="0" collapsed="false">
      <c r="A366" s="259"/>
      <c r="B366" s="270" t="s">
        <v>468</v>
      </c>
      <c r="C366" s="270" t="s">
        <v>438</v>
      </c>
      <c r="D366" s="270" t="s">
        <v>430</v>
      </c>
      <c r="E366" s="270" t="s">
        <v>741</v>
      </c>
      <c r="F366" s="260"/>
      <c r="G366" s="261" t="s">
        <v>742</v>
      </c>
      <c r="H366" s="262" t="n">
        <f aca="false">H367</f>
        <v>45.647</v>
      </c>
      <c r="I366" s="262" t="n">
        <f aca="false">I367</f>
        <v>45.647</v>
      </c>
      <c r="J366" s="263" t="n">
        <f aca="false">I366*100/H366</f>
        <v>100</v>
      </c>
    </row>
    <row r="367" customFormat="false" ht="63.75" hidden="false" customHeight="false" outlineLevel="0" collapsed="false">
      <c r="A367" s="259"/>
      <c r="B367" s="270" t="s">
        <v>468</v>
      </c>
      <c r="C367" s="270" t="s">
        <v>438</v>
      </c>
      <c r="D367" s="270" t="s">
        <v>430</v>
      </c>
      <c r="E367" s="270" t="s">
        <v>743</v>
      </c>
      <c r="F367" s="260"/>
      <c r="G367" s="271" t="s">
        <v>483</v>
      </c>
      <c r="H367" s="262" t="n">
        <f aca="false">H368</f>
        <v>45.647</v>
      </c>
      <c r="I367" s="262" t="n">
        <f aca="false">I368</f>
        <v>45.647</v>
      </c>
      <c r="J367" s="263" t="n">
        <f aca="false">I367*100/H367</f>
        <v>100</v>
      </c>
    </row>
    <row r="368" customFormat="false" ht="25.5" hidden="false" customHeight="false" outlineLevel="0" collapsed="false">
      <c r="A368" s="259"/>
      <c r="B368" s="270" t="s">
        <v>468</v>
      </c>
      <c r="C368" s="270" t="s">
        <v>438</v>
      </c>
      <c r="D368" s="270" t="s">
        <v>430</v>
      </c>
      <c r="E368" s="270" t="s">
        <v>743</v>
      </c>
      <c r="F368" s="260" t="s">
        <v>574</v>
      </c>
      <c r="G368" s="271" t="s">
        <v>575</v>
      </c>
      <c r="H368" s="262" t="n">
        <v>45.647</v>
      </c>
      <c r="I368" s="265" t="n">
        <v>45.647</v>
      </c>
      <c r="J368" s="263" t="n">
        <f aca="false">I368*100/H368</f>
        <v>100</v>
      </c>
    </row>
    <row r="369" customFormat="false" ht="38.25" hidden="false" customHeight="false" outlineLevel="0" collapsed="false">
      <c r="A369" s="259"/>
      <c r="B369" s="270" t="s">
        <v>468</v>
      </c>
      <c r="C369" s="270" t="s">
        <v>438</v>
      </c>
      <c r="D369" s="270" t="s">
        <v>430</v>
      </c>
      <c r="E369" s="270" t="s">
        <v>745</v>
      </c>
      <c r="F369" s="260"/>
      <c r="G369" s="261" t="s">
        <v>746</v>
      </c>
      <c r="H369" s="262" t="n">
        <f aca="false">H370</f>
        <v>203.112</v>
      </c>
      <c r="I369" s="262" t="n">
        <f aca="false">I370</f>
        <v>185.38</v>
      </c>
      <c r="J369" s="263" t="n">
        <f aca="false">I369*100/H369</f>
        <v>91.2698412698413</v>
      </c>
    </row>
    <row r="370" customFormat="false" ht="153" hidden="false" customHeight="false" outlineLevel="0" collapsed="false">
      <c r="A370" s="259"/>
      <c r="B370" s="270" t="s">
        <v>468</v>
      </c>
      <c r="C370" s="270" t="s">
        <v>438</v>
      </c>
      <c r="D370" s="270" t="s">
        <v>430</v>
      </c>
      <c r="E370" s="270" t="s">
        <v>792</v>
      </c>
      <c r="F370" s="260"/>
      <c r="G370" s="261" t="s">
        <v>793</v>
      </c>
      <c r="H370" s="262" t="n">
        <f aca="false">H371</f>
        <v>203.112</v>
      </c>
      <c r="I370" s="262" t="n">
        <f aca="false">I371</f>
        <v>185.38</v>
      </c>
      <c r="J370" s="263" t="n">
        <f aca="false">I370*100/H370</f>
        <v>91.2698412698413</v>
      </c>
    </row>
    <row r="371" customFormat="false" ht="38.25" hidden="false" customHeight="false" outlineLevel="0" collapsed="false">
      <c r="A371" s="259"/>
      <c r="B371" s="270" t="s">
        <v>468</v>
      </c>
      <c r="C371" s="270" t="s">
        <v>438</v>
      </c>
      <c r="D371" s="270" t="s">
        <v>430</v>
      </c>
      <c r="E371" s="270" t="s">
        <v>792</v>
      </c>
      <c r="F371" s="260" t="s">
        <v>533</v>
      </c>
      <c r="G371" s="271" t="s">
        <v>534</v>
      </c>
      <c r="H371" s="262" t="n">
        <v>203.112</v>
      </c>
      <c r="I371" s="265" t="n">
        <v>185.38</v>
      </c>
      <c r="J371" s="263" t="n">
        <f aca="false">I371*100/H371</f>
        <v>91.2698412698413</v>
      </c>
    </row>
    <row r="372" customFormat="false" ht="15" hidden="false" customHeight="false" outlineLevel="0" collapsed="false">
      <c r="A372" s="259"/>
      <c r="B372" s="260"/>
      <c r="C372" s="260"/>
      <c r="D372" s="260"/>
      <c r="E372" s="260"/>
      <c r="F372" s="260"/>
      <c r="G372" s="272" t="s">
        <v>535</v>
      </c>
      <c r="H372" s="252" t="n">
        <f aca="false">H371</f>
        <v>203.112</v>
      </c>
      <c r="I372" s="252" t="n">
        <f aca="false">I371</f>
        <v>185.38</v>
      </c>
      <c r="J372" s="253" t="n">
        <f aca="false">I372*100/H372</f>
        <v>91.2698412698413</v>
      </c>
    </row>
    <row r="373" customFormat="false" ht="38.25" hidden="false" customHeight="false" outlineLevel="0" collapsed="false">
      <c r="A373" s="259"/>
      <c r="B373" s="260" t="s">
        <v>468</v>
      </c>
      <c r="C373" s="260" t="s">
        <v>438</v>
      </c>
      <c r="D373" s="260" t="s">
        <v>430</v>
      </c>
      <c r="E373" s="260" t="s">
        <v>794</v>
      </c>
      <c r="F373" s="260"/>
      <c r="G373" s="261" t="s">
        <v>795</v>
      </c>
      <c r="H373" s="262" t="n">
        <f aca="false">H374+H377</f>
        <v>4761.58662</v>
      </c>
      <c r="I373" s="262" t="n">
        <f aca="false">I374+I377</f>
        <v>4761.58662</v>
      </c>
      <c r="J373" s="263" t="n">
        <f aca="false">I373*100/H373</f>
        <v>100</v>
      </c>
    </row>
    <row r="374" customFormat="false" ht="25.5" hidden="false" customHeight="false" outlineLevel="0" collapsed="false">
      <c r="A374" s="259"/>
      <c r="B374" s="260" t="s">
        <v>468</v>
      </c>
      <c r="C374" s="260" t="s">
        <v>438</v>
      </c>
      <c r="D374" s="260" t="s">
        <v>430</v>
      </c>
      <c r="E374" s="260" t="s">
        <v>796</v>
      </c>
      <c r="F374" s="260"/>
      <c r="G374" s="261" t="s">
        <v>797</v>
      </c>
      <c r="H374" s="262" t="n">
        <f aca="false">H375</f>
        <v>1694.949</v>
      </c>
      <c r="I374" s="262" t="n">
        <f aca="false">I375</f>
        <v>1694.949</v>
      </c>
      <c r="J374" s="263" t="n">
        <f aca="false">I374*100/H374</f>
        <v>100</v>
      </c>
    </row>
    <row r="375" customFormat="false" ht="38.25" hidden="false" customHeight="false" outlineLevel="0" collapsed="false">
      <c r="A375" s="259"/>
      <c r="B375" s="260" t="s">
        <v>468</v>
      </c>
      <c r="C375" s="260" t="s">
        <v>438</v>
      </c>
      <c r="D375" s="260" t="s">
        <v>430</v>
      </c>
      <c r="E375" s="260" t="s">
        <v>796</v>
      </c>
      <c r="F375" s="260" t="s">
        <v>533</v>
      </c>
      <c r="G375" s="261" t="s">
        <v>534</v>
      </c>
      <c r="H375" s="262" t="n">
        <v>1694.949</v>
      </c>
      <c r="I375" s="265" t="n">
        <v>1694.949</v>
      </c>
      <c r="J375" s="263" t="n">
        <f aca="false">I375*100/H375</f>
        <v>100</v>
      </c>
    </row>
    <row r="376" customFormat="false" ht="15" hidden="false" customHeight="false" outlineLevel="0" collapsed="false">
      <c r="A376" s="259"/>
      <c r="B376" s="260"/>
      <c r="C376" s="260"/>
      <c r="D376" s="260"/>
      <c r="E376" s="260"/>
      <c r="F376" s="260"/>
      <c r="G376" s="251" t="s">
        <v>535</v>
      </c>
      <c r="H376" s="252" t="n">
        <f aca="false">H375</f>
        <v>1694.949</v>
      </c>
      <c r="I376" s="252" t="n">
        <f aca="false">I375</f>
        <v>1694.949</v>
      </c>
      <c r="J376" s="253" t="n">
        <f aca="false">I376*100/H376</f>
        <v>100</v>
      </c>
    </row>
    <row r="377" customFormat="false" ht="51" hidden="false" customHeight="false" outlineLevel="0" collapsed="false">
      <c r="A377" s="259"/>
      <c r="B377" s="260" t="s">
        <v>468</v>
      </c>
      <c r="C377" s="260" t="s">
        <v>438</v>
      </c>
      <c r="D377" s="260" t="s">
        <v>430</v>
      </c>
      <c r="E377" s="260" t="s">
        <v>798</v>
      </c>
      <c r="F377" s="260"/>
      <c r="G377" s="271" t="s">
        <v>799</v>
      </c>
      <c r="H377" s="262" t="n">
        <f aca="false">H378</f>
        <v>3066.63762</v>
      </c>
      <c r="I377" s="262" t="n">
        <f aca="false">I378</f>
        <v>3066.63762</v>
      </c>
      <c r="J377" s="263" t="n">
        <f aca="false">I377*100/H377</f>
        <v>100</v>
      </c>
    </row>
    <row r="378" customFormat="false" ht="38.25" hidden="false" customHeight="false" outlineLevel="0" collapsed="false">
      <c r="A378" s="259"/>
      <c r="B378" s="260" t="s">
        <v>468</v>
      </c>
      <c r="C378" s="260" t="s">
        <v>438</v>
      </c>
      <c r="D378" s="260" t="s">
        <v>430</v>
      </c>
      <c r="E378" s="260" t="s">
        <v>798</v>
      </c>
      <c r="F378" s="260" t="s">
        <v>533</v>
      </c>
      <c r="G378" s="261" t="s">
        <v>534</v>
      </c>
      <c r="H378" s="262" t="n">
        <f aca="false">395.14+1778.777+532.05226+801.8-441.13164</f>
        <v>3066.63762</v>
      </c>
      <c r="I378" s="265" t="n">
        <v>3066.63762</v>
      </c>
      <c r="J378" s="263" t="n">
        <f aca="false">I378*100/H378</f>
        <v>100</v>
      </c>
    </row>
    <row r="379" customFormat="false" ht="15" hidden="false" customHeight="false" outlineLevel="0" collapsed="false">
      <c r="A379" s="259"/>
      <c r="B379" s="260" t="s">
        <v>468</v>
      </c>
      <c r="C379" s="260" t="s">
        <v>438</v>
      </c>
      <c r="D379" s="260" t="s">
        <v>430</v>
      </c>
      <c r="E379" s="260" t="s">
        <v>470</v>
      </c>
      <c r="F379" s="260"/>
      <c r="G379" s="274" t="s">
        <v>471</v>
      </c>
      <c r="H379" s="262" t="n">
        <f aca="false">H380</f>
        <v>21.5208</v>
      </c>
      <c r="I379" s="262" t="n">
        <f aca="false">I380</f>
        <v>21.5208</v>
      </c>
      <c r="J379" s="263" t="n">
        <f aca="false">I379*100/H379</f>
        <v>100</v>
      </c>
    </row>
    <row r="380" customFormat="false" ht="15" hidden="false" customHeight="false" outlineLevel="0" collapsed="false">
      <c r="A380" s="259"/>
      <c r="B380" s="260" t="s">
        <v>468</v>
      </c>
      <c r="C380" s="260" t="s">
        <v>438</v>
      </c>
      <c r="D380" s="260" t="s">
        <v>430</v>
      </c>
      <c r="E380" s="260" t="s">
        <v>470</v>
      </c>
      <c r="F380" s="260"/>
      <c r="G380" s="274" t="s">
        <v>471</v>
      </c>
      <c r="H380" s="262" t="n">
        <f aca="false">H381</f>
        <v>21.5208</v>
      </c>
      <c r="I380" s="262" t="n">
        <f aca="false">I381</f>
        <v>21.5208</v>
      </c>
      <c r="J380" s="263" t="n">
        <f aca="false">I380*100/H380</f>
        <v>100</v>
      </c>
    </row>
    <row r="381" customFormat="false" ht="15" hidden="false" customHeight="false" outlineLevel="0" collapsed="false">
      <c r="A381" s="259"/>
      <c r="B381" s="260" t="s">
        <v>468</v>
      </c>
      <c r="C381" s="260" t="s">
        <v>438</v>
      </c>
      <c r="D381" s="260" t="s">
        <v>430</v>
      </c>
      <c r="E381" s="260" t="s">
        <v>470</v>
      </c>
      <c r="F381" s="260"/>
      <c r="G381" s="274" t="s">
        <v>471</v>
      </c>
      <c r="H381" s="262" t="n">
        <f aca="false">H382</f>
        <v>21.5208</v>
      </c>
      <c r="I381" s="262" t="n">
        <f aca="false">I382</f>
        <v>21.5208</v>
      </c>
      <c r="J381" s="263" t="n">
        <f aca="false">I381*100/H381</f>
        <v>100</v>
      </c>
    </row>
    <row r="382" customFormat="false" ht="38.25" hidden="false" customHeight="false" outlineLevel="0" collapsed="false">
      <c r="A382" s="280"/>
      <c r="B382" s="290" t="s">
        <v>468</v>
      </c>
      <c r="C382" s="290" t="s">
        <v>438</v>
      </c>
      <c r="D382" s="290" t="s">
        <v>430</v>
      </c>
      <c r="E382" s="290" t="s">
        <v>800</v>
      </c>
      <c r="F382" s="281"/>
      <c r="G382" s="291" t="s">
        <v>710</v>
      </c>
      <c r="H382" s="283" t="n">
        <f aca="false">H383</f>
        <v>21.5208</v>
      </c>
      <c r="I382" s="283" t="n">
        <f aca="false">I383</f>
        <v>21.5208</v>
      </c>
      <c r="J382" s="284" t="n">
        <f aca="false">I382*100/H382</f>
        <v>100</v>
      </c>
    </row>
    <row r="383" customFormat="false" ht="38.25" hidden="false" customHeight="false" outlineLevel="0" collapsed="false">
      <c r="A383" s="259"/>
      <c r="B383" s="270" t="s">
        <v>468</v>
      </c>
      <c r="C383" s="270" t="s">
        <v>438</v>
      </c>
      <c r="D383" s="270" t="s">
        <v>430</v>
      </c>
      <c r="E383" s="270" t="s">
        <v>800</v>
      </c>
      <c r="F383" s="260" t="s">
        <v>489</v>
      </c>
      <c r="G383" s="271" t="s">
        <v>490</v>
      </c>
      <c r="H383" s="262" t="n">
        <v>21.5208</v>
      </c>
      <c r="I383" s="265" t="n">
        <v>21.5208</v>
      </c>
      <c r="J383" s="263" t="n">
        <f aca="false">I383*100/H383</f>
        <v>100</v>
      </c>
    </row>
    <row r="384" customFormat="false" ht="15" hidden="false" customHeight="false" outlineLevel="0" collapsed="false">
      <c r="A384" s="257"/>
      <c r="B384" s="250" t="s">
        <v>468</v>
      </c>
      <c r="C384" s="250" t="s">
        <v>428</v>
      </c>
      <c r="D384" s="250"/>
      <c r="E384" s="250"/>
      <c r="F384" s="250"/>
      <c r="G384" s="251" t="s">
        <v>445</v>
      </c>
      <c r="H384" s="252" t="n">
        <f aca="false">H385+H430</f>
        <v>117784.85097</v>
      </c>
      <c r="I384" s="252" t="n">
        <f aca="false">I385+I430</f>
        <v>116612.87094</v>
      </c>
      <c r="J384" s="253" t="n">
        <f aca="false">I384*100/H384</f>
        <v>99.004982372225</v>
      </c>
      <c r="L384" s="285"/>
      <c r="M384" s="285"/>
      <c r="N384" s="285"/>
      <c r="O384" s="285"/>
      <c r="P384" s="285"/>
      <c r="Q384" s="285"/>
      <c r="R384" s="285"/>
      <c r="S384" s="285"/>
      <c r="T384" s="285"/>
      <c r="U384" s="285"/>
      <c r="V384" s="285"/>
      <c r="W384" s="285"/>
      <c r="X384" s="285"/>
      <c r="Y384" s="285"/>
      <c r="Z384" s="285"/>
      <c r="AA384" s="285"/>
      <c r="AB384" s="285"/>
      <c r="AC384" s="285"/>
      <c r="AD384" s="285"/>
      <c r="AE384" s="285"/>
      <c r="AF384" s="285"/>
      <c r="AG384" s="285"/>
      <c r="AH384" s="285"/>
      <c r="AI384" s="285"/>
      <c r="AJ384" s="285"/>
      <c r="AK384" s="285"/>
      <c r="AL384" s="285"/>
      <c r="AM384" s="285"/>
      <c r="AN384" s="285"/>
      <c r="AO384" s="285"/>
      <c r="AP384" s="285"/>
      <c r="AQ384" s="285"/>
      <c r="AR384" s="285"/>
      <c r="AS384" s="285"/>
      <c r="AT384" s="285"/>
      <c r="AU384" s="285"/>
      <c r="AV384" s="285"/>
      <c r="AW384" s="285"/>
      <c r="AX384" s="285"/>
      <c r="AY384" s="285"/>
      <c r="AZ384" s="285"/>
      <c r="BA384" s="285"/>
      <c r="BB384" s="285"/>
      <c r="BC384" s="285"/>
      <c r="BD384" s="285"/>
      <c r="BE384" s="285"/>
      <c r="BF384" s="285"/>
      <c r="BG384" s="285"/>
      <c r="BH384" s="285"/>
      <c r="BI384" s="285"/>
      <c r="BJ384" s="285"/>
      <c r="BK384" s="285"/>
      <c r="BL384" s="285"/>
      <c r="BM384" s="285"/>
      <c r="BN384" s="285"/>
      <c r="BO384" s="285"/>
      <c r="BP384" s="285"/>
      <c r="BQ384" s="285"/>
      <c r="BR384" s="285"/>
      <c r="BS384" s="285"/>
      <c r="BT384" s="285"/>
      <c r="BU384" s="285"/>
      <c r="BV384" s="285"/>
      <c r="BW384" s="285"/>
      <c r="BX384" s="285"/>
      <c r="BY384" s="285"/>
      <c r="BZ384" s="285"/>
      <c r="CA384" s="285"/>
      <c r="CB384" s="285"/>
      <c r="CC384" s="285"/>
      <c r="CD384" s="285"/>
      <c r="CE384" s="285"/>
      <c r="CF384" s="285"/>
      <c r="CG384" s="285"/>
      <c r="CH384" s="285"/>
      <c r="CI384" s="285"/>
      <c r="CJ384" s="285"/>
      <c r="CK384" s="285"/>
      <c r="CL384" s="285"/>
      <c r="CM384" s="285"/>
      <c r="CN384" s="285"/>
      <c r="CO384" s="285"/>
      <c r="CP384" s="285"/>
      <c r="CQ384" s="285"/>
      <c r="CR384" s="285"/>
      <c r="CS384" s="285"/>
      <c r="CT384" s="285"/>
      <c r="CU384" s="285"/>
      <c r="CV384" s="285"/>
      <c r="CW384" s="285"/>
      <c r="CX384" s="285"/>
      <c r="CY384" s="285"/>
      <c r="CZ384" s="285"/>
      <c r="DA384" s="285"/>
      <c r="DB384" s="285"/>
      <c r="DC384" s="285"/>
      <c r="DD384" s="285"/>
      <c r="DE384" s="285"/>
      <c r="DF384" s="285"/>
      <c r="DG384" s="285"/>
      <c r="DH384" s="285"/>
      <c r="DI384" s="285"/>
      <c r="DJ384" s="285"/>
      <c r="DK384" s="285"/>
      <c r="DL384" s="285"/>
      <c r="DM384" s="285"/>
      <c r="DN384" s="285"/>
      <c r="DO384" s="285"/>
      <c r="DP384" s="285"/>
      <c r="DQ384" s="285"/>
      <c r="DR384" s="285"/>
      <c r="DS384" s="285"/>
      <c r="DT384" s="285"/>
      <c r="DU384" s="285"/>
      <c r="DV384" s="285"/>
      <c r="DW384" s="285"/>
      <c r="DX384" s="285"/>
      <c r="DY384" s="285"/>
      <c r="DZ384" s="285"/>
      <c r="EA384" s="285"/>
      <c r="EB384" s="285"/>
      <c r="EC384" s="285"/>
      <c r="ED384" s="285"/>
      <c r="EE384" s="285"/>
      <c r="EF384" s="285"/>
      <c r="EG384" s="285"/>
      <c r="EH384" s="285"/>
      <c r="EI384" s="285"/>
      <c r="EJ384" s="285"/>
      <c r="EK384" s="285"/>
      <c r="EL384" s="285"/>
      <c r="EM384" s="285"/>
      <c r="EN384" s="285"/>
      <c r="EO384" s="285"/>
      <c r="EP384" s="285"/>
      <c r="EQ384" s="285"/>
      <c r="ER384" s="285"/>
      <c r="ES384" s="285"/>
      <c r="ET384" s="285"/>
      <c r="EU384" s="285"/>
      <c r="EV384" s="285"/>
      <c r="EW384" s="285"/>
      <c r="EX384" s="285"/>
      <c r="EY384" s="285"/>
      <c r="EZ384" s="285"/>
      <c r="FA384" s="285"/>
      <c r="FB384" s="285"/>
      <c r="FC384" s="285"/>
      <c r="FD384" s="285"/>
      <c r="FE384" s="285"/>
      <c r="FF384" s="285"/>
      <c r="FG384" s="285"/>
      <c r="FH384" s="285"/>
      <c r="FI384" s="285"/>
      <c r="FJ384" s="285"/>
      <c r="FK384" s="285"/>
      <c r="FL384" s="285"/>
      <c r="FM384" s="285"/>
      <c r="FN384" s="285"/>
      <c r="FO384" s="285"/>
      <c r="FP384" s="285"/>
      <c r="FQ384" s="285"/>
      <c r="FR384" s="285"/>
      <c r="FS384" s="285"/>
      <c r="FT384" s="285"/>
      <c r="FU384" s="285"/>
      <c r="FV384" s="285"/>
      <c r="FW384" s="285"/>
      <c r="FX384" s="285"/>
      <c r="FY384" s="285"/>
      <c r="FZ384" s="285"/>
      <c r="GA384" s="285"/>
      <c r="GB384" s="285"/>
      <c r="GC384" s="285"/>
      <c r="GD384" s="285"/>
      <c r="GE384" s="285"/>
      <c r="GF384" s="285"/>
      <c r="GG384" s="285"/>
      <c r="GH384" s="285"/>
      <c r="GI384" s="285"/>
      <c r="GJ384" s="285"/>
      <c r="GK384" s="285"/>
      <c r="GL384" s="285"/>
      <c r="GM384" s="285"/>
      <c r="GN384" s="285"/>
      <c r="GO384" s="285"/>
      <c r="GP384" s="285"/>
      <c r="GQ384" s="285"/>
      <c r="GR384" s="285"/>
      <c r="GS384" s="285"/>
      <c r="GT384" s="285"/>
      <c r="GU384" s="285"/>
      <c r="GV384" s="285"/>
      <c r="GW384" s="285"/>
      <c r="GX384" s="285"/>
      <c r="GY384" s="285"/>
      <c r="GZ384" s="285"/>
      <c r="HA384" s="285"/>
      <c r="HB384" s="285"/>
      <c r="HC384" s="285"/>
      <c r="HD384" s="285"/>
      <c r="HE384" s="285"/>
      <c r="HF384" s="285"/>
      <c r="HG384" s="285"/>
      <c r="HH384" s="285"/>
      <c r="HI384" s="285"/>
      <c r="HJ384" s="285"/>
      <c r="HK384" s="285"/>
      <c r="HL384" s="285"/>
      <c r="HM384" s="285"/>
      <c r="HN384" s="285"/>
      <c r="HO384" s="285"/>
      <c r="HP384" s="285"/>
      <c r="HQ384" s="285"/>
      <c r="HR384" s="285"/>
      <c r="HS384" s="285"/>
      <c r="HT384" s="285"/>
      <c r="HU384" s="285"/>
      <c r="HV384" s="285"/>
      <c r="HW384" s="285"/>
      <c r="HX384" s="285"/>
      <c r="HY384" s="285"/>
      <c r="HZ384" s="285"/>
      <c r="IA384" s="285"/>
      <c r="IB384" s="285"/>
      <c r="IC384" s="285"/>
      <c r="ID384" s="285"/>
      <c r="IE384" s="285"/>
      <c r="IF384" s="285"/>
      <c r="IG384" s="285"/>
      <c r="IH384" s="285"/>
      <c r="II384" s="285"/>
      <c r="IJ384" s="285"/>
      <c r="IK384" s="285"/>
      <c r="IL384" s="285"/>
      <c r="IM384" s="285"/>
      <c r="IN384" s="285"/>
      <c r="IO384" s="285"/>
      <c r="IP384" s="285"/>
    </row>
    <row r="385" customFormat="false" ht="15" hidden="false" customHeight="false" outlineLevel="0" collapsed="false">
      <c r="A385" s="257"/>
      <c r="B385" s="250" t="s">
        <v>468</v>
      </c>
      <c r="C385" s="250" t="s">
        <v>428</v>
      </c>
      <c r="D385" s="250" t="s">
        <v>403</v>
      </c>
      <c r="E385" s="250"/>
      <c r="F385" s="250"/>
      <c r="G385" s="292" t="s">
        <v>446</v>
      </c>
      <c r="H385" s="252" t="n">
        <f aca="false">H386</f>
        <v>117606.35097</v>
      </c>
      <c r="I385" s="252" t="n">
        <f aca="false">I386</f>
        <v>116434.37094</v>
      </c>
      <c r="J385" s="253" t="n">
        <f aca="false">I385*100/H385</f>
        <v>99.0034721591702</v>
      </c>
      <c r="L385" s="285"/>
      <c r="M385" s="285"/>
      <c r="N385" s="285"/>
      <c r="O385" s="285"/>
      <c r="P385" s="285"/>
      <c r="Q385" s="285"/>
      <c r="R385" s="285"/>
      <c r="S385" s="285"/>
      <c r="T385" s="285"/>
      <c r="U385" s="285"/>
      <c r="V385" s="285"/>
      <c r="W385" s="285"/>
      <c r="X385" s="285"/>
      <c r="Y385" s="285"/>
      <c r="Z385" s="285"/>
      <c r="AA385" s="285"/>
      <c r="AB385" s="285"/>
      <c r="AC385" s="285"/>
      <c r="AD385" s="285"/>
      <c r="AE385" s="285"/>
      <c r="AF385" s="285"/>
      <c r="AG385" s="285"/>
      <c r="AH385" s="285"/>
      <c r="AI385" s="285"/>
      <c r="AJ385" s="285"/>
      <c r="AK385" s="285"/>
      <c r="AL385" s="285"/>
      <c r="AM385" s="285"/>
      <c r="AN385" s="285"/>
      <c r="AO385" s="285"/>
      <c r="AP385" s="285"/>
      <c r="AQ385" s="285"/>
      <c r="AR385" s="285"/>
      <c r="AS385" s="285"/>
      <c r="AT385" s="285"/>
      <c r="AU385" s="285"/>
      <c r="AV385" s="285"/>
      <c r="AW385" s="285"/>
      <c r="AX385" s="285"/>
      <c r="AY385" s="285"/>
      <c r="AZ385" s="285"/>
      <c r="BA385" s="285"/>
      <c r="BB385" s="285"/>
      <c r="BC385" s="285"/>
      <c r="BD385" s="285"/>
      <c r="BE385" s="285"/>
      <c r="BF385" s="285"/>
      <c r="BG385" s="285"/>
      <c r="BH385" s="285"/>
      <c r="BI385" s="285"/>
      <c r="BJ385" s="285"/>
      <c r="BK385" s="285"/>
      <c r="BL385" s="285"/>
      <c r="BM385" s="285"/>
      <c r="BN385" s="285"/>
      <c r="BO385" s="285"/>
      <c r="BP385" s="285"/>
      <c r="BQ385" s="285"/>
      <c r="BR385" s="285"/>
      <c r="BS385" s="285"/>
      <c r="BT385" s="285"/>
      <c r="BU385" s="285"/>
      <c r="BV385" s="285"/>
      <c r="BW385" s="285"/>
      <c r="BX385" s="285"/>
      <c r="BY385" s="285"/>
      <c r="BZ385" s="285"/>
      <c r="CA385" s="285"/>
      <c r="CB385" s="285"/>
      <c r="CC385" s="285"/>
      <c r="CD385" s="285"/>
      <c r="CE385" s="285"/>
      <c r="CF385" s="285"/>
      <c r="CG385" s="285"/>
      <c r="CH385" s="285"/>
      <c r="CI385" s="285"/>
      <c r="CJ385" s="285"/>
      <c r="CK385" s="285"/>
      <c r="CL385" s="285"/>
      <c r="CM385" s="285"/>
      <c r="CN385" s="285"/>
      <c r="CO385" s="285"/>
      <c r="CP385" s="285"/>
      <c r="CQ385" s="285"/>
      <c r="CR385" s="285"/>
      <c r="CS385" s="285"/>
      <c r="CT385" s="285"/>
      <c r="CU385" s="285"/>
      <c r="CV385" s="285"/>
      <c r="CW385" s="285"/>
      <c r="CX385" s="285"/>
      <c r="CY385" s="285"/>
      <c r="CZ385" s="285"/>
      <c r="DA385" s="285"/>
      <c r="DB385" s="285"/>
      <c r="DC385" s="285"/>
      <c r="DD385" s="285"/>
      <c r="DE385" s="285"/>
      <c r="DF385" s="285"/>
      <c r="DG385" s="285"/>
      <c r="DH385" s="285"/>
      <c r="DI385" s="285"/>
      <c r="DJ385" s="285"/>
      <c r="DK385" s="285"/>
      <c r="DL385" s="285"/>
      <c r="DM385" s="285"/>
      <c r="DN385" s="285"/>
      <c r="DO385" s="285"/>
      <c r="DP385" s="285"/>
      <c r="DQ385" s="285"/>
      <c r="DR385" s="285"/>
      <c r="DS385" s="285"/>
      <c r="DT385" s="285"/>
      <c r="DU385" s="285"/>
      <c r="DV385" s="285"/>
      <c r="DW385" s="285"/>
      <c r="DX385" s="285"/>
      <c r="DY385" s="285"/>
      <c r="DZ385" s="285"/>
      <c r="EA385" s="285"/>
      <c r="EB385" s="285"/>
      <c r="EC385" s="285"/>
      <c r="ED385" s="285"/>
      <c r="EE385" s="285"/>
      <c r="EF385" s="285"/>
      <c r="EG385" s="285"/>
      <c r="EH385" s="285"/>
      <c r="EI385" s="285"/>
      <c r="EJ385" s="285"/>
      <c r="EK385" s="285"/>
      <c r="EL385" s="285"/>
      <c r="EM385" s="285"/>
      <c r="EN385" s="285"/>
      <c r="EO385" s="285"/>
      <c r="EP385" s="285"/>
      <c r="EQ385" s="285"/>
      <c r="ER385" s="285"/>
      <c r="ES385" s="285"/>
      <c r="ET385" s="285"/>
      <c r="EU385" s="285"/>
      <c r="EV385" s="285"/>
      <c r="EW385" s="285"/>
      <c r="EX385" s="285"/>
      <c r="EY385" s="285"/>
      <c r="EZ385" s="285"/>
      <c r="FA385" s="285"/>
      <c r="FB385" s="285"/>
      <c r="FC385" s="285"/>
      <c r="FD385" s="285"/>
      <c r="FE385" s="285"/>
      <c r="FF385" s="285"/>
      <c r="FG385" s="285"/>
      <c r="FH385" s="285"/>
      <c r="FI385" s="285"/>
      <c r="FJ385" s="285"/>
      <c r="FK385" s="285"/>
      <c r="FL385" s="285"/>
      <c r="FM385" s="285"/>
      <c r="FN385" s="285"/>
      <c r="FO385" s="285"/>
      <c r="FP385" s="285"/>
      <c r="FQ385" s="285"/>
      <c r="FR385" s="285"/>
      <c r="FS385" s="285"/>
      <c r="FT385" s="285"/>
      <c r="FU385" s="285"/>
      <c r="FV385" s="285"/>
      <c r="FW385" s="285"/>
      <c r="FX385" s="285"/>
      <c r="FY385" s="285"/>
      <c r="FZ385" s="285"/>
      <c r="GA385" s="285"/>
      <c r="GB385" s="285"/>
      <c r="GC385" s="285"/>
      <c r="GD385" s="285"/>
      <c r="GE385" s="285"/>
      <c r="GF385" s="285"/>
      <c r="GG385" s="285"/>
      <c r="GH385" s="285"/>
      <c r="GI385" s="285"/>
      <c r="GJ385" s="285"/>
      <c r="GK385" s="285"/>
      <c r="GL385" s="285"/>
      <c r="GM385" s="285"/>
      <c r="GN385" s="285"/>
      <c r="GO385" s="285"/>
      <c r="GP385" s="285"/>
      <c r="GQ385" s="285"/>
      <c r="GR385" s="285"/>
      <c r="GS385" s="285"/>
      <c r="GT385" s="285"/>
      <c r="GU385" s="285"/>
      <c r="GV385" s="285"/>
      <c r="GW385" s="285"/>
      <c r="GX385" s="285"/>
      <c r="GY385" s="285"/>
      <c r="GZ385" s="285"/>
      <c r="HA385" s="285"/>
      <c r="HB385" s="285"/>
      <c r="HC385" s="285"/>
      <c r="HD385" s="285"/>
      <c r="HE385" s="285"/>
      <c r="HF385" s="285"/>
      <c r="HG385" s="285"/>
      <c r="HH385" s="285"/>
      <c r="HI385" s="285"/>
      <c r="HJ385" s="285"/>
      <c r="HK385" s="285"/>
      <c r="HL385" s="285"/>
      <c r="HM385" s="285"/>
      <c r="HN385" s="285"/>
      <c r="HO385" s="285"/>
      <c r="HP385" s="285"/>
      <c r="HQ385" s="285"/>
      <c r="HR385" s="285"/>
      <c r="HS385" s="285"/>
      <c r="HT385" s="285"/>
      <c r="HU385" s="285"/>
      <c r="HV385" s="285"/>
      <c r="HW385" s="285"/>
      <c r="HX385" s="285"/>
      <c r="HY385" s="285"/>
      <c r="HZ385" s="285"/>
      <c r="IA385" s="285"/>
      <c r="IB385" s="285"/>
      <c r="IC385" s="285"/>
      <c r="ID385" s="285"/>
      <c r="IE385" s="285"/>
      <c r="IF385" s="285"/>
      <c r="IG385" s="285"/>
      <c r="IH385" s="285"/>
      <c r="II385" s="285"/>
      <c r="IJ385" s="285"/>
      <c r="IK385" s="285"/>
      <c r="IL385" s="285"/>
      <c r="IM385" s="285"/>
      <c r="IN385" s="285"/>
      <c r="IO385" s="285"/>
      <c r="IP385" s="285"/>
    </row>
    <row r="386" customFormat="false" ht="25.5" hidden="false" customHeight="false" outlineLevel="0" collapsed="false">
      <c r="A386" s="259"/>
      <c r="B386" s="260" t="s">
        <v>468</v>
      </c>
      <c r="C386" s="260" t="s">
        <v>428</v>
      </c>
      <c r="D386" s="260" t="s">
        <v>403</v>
      </c>
      <c r="E386" s="260" t="s">
        <v>525</v>
      </c>
      <c r="F386" s="260"/>
      <c r="G386" s="261" t="s">
        <v>526</v>
      </c>
      <c r="H386" s="262" t="n">
        <f aca="false">H387+H396+H403</f>
        <v>117606.35097</v>
      </c>
      <c r="I386" s="262" t="n">
        <f aca="false">I387+I396+I403</f>
        <v>116434.37094</v>
      </c>
      <c r="J386" s="263" t="n">
        <f aca="false">I386*100/H386</f>
        <v>99.0034721591702</v>
      </c>
      <c r="L386" s="285"/>
      <c r="M386" s="285"/>
      <c r="N386" s="285"/>
      <c r="O386" s="285"/>
      <c r="P386" s="285"/>
      <c r="Q386" s="285"/>
      <c r="R386" s="285"/>
      <c r="S386" s="285"/>
      <c r="T386" s="285"/>
      <c r="U386" s="285"/>
      <c r="V386" s="285"/>
      <c r="W386" s="285"/>
      <c r="X386" s="285"/>
      <c r="Y386" s="285"/>
      <c r="Z386" s="285"/>
      <c r="AA386" s="285"/>
      <c r="AB386" s="285"/>
      <c r="AC386" s="285"/>
      <c r="AD386" s="285"/>
      <c r="AE386" s="285"/>
      <c r="AF386" s="285"/>
      <c r="AG386" s="285"/>
      <c r="AH386" s="285"/>
      <c r="AI386" s="285"/>
      <c r="AJ386" s="285"/>
      <c r="AK386" s="285"/>
      <c r="AL386" s="285"/>
      <c r="AM386" s="285"/>
      <c r="AN386" s="285"/>
      <c r="AO386" s="285"/>
      <c r="AP386" s="285"/>
      <c r="AQ386" s="285"/>
      <c r="AR386" s="285"/>
      <c r="AS386" s="285"/>
      <c r="AT386" s="285"/>
      <c r="AU386" s="285"/>
      <c r="AV386" s="285"/>
      <c r="AW386" s="285"/>
      <c r="AX386" s="285"/>
      <c r="AY386" s="285"/>
      <c r="AZ386" s="285"/>
      <c r="BA386" s="285"/>
      <c r="BB386" s="285"/>
      <c r="BC386" s="285"/>
      <c r="BD386" s="285"/>
      <c r="BE386" s="285"/>
      <c r="BF386" s="285"/>
      <c r="BG386" s="285"/>
      <c r="BH386" s="285"/>
      <c r="BI386" s="285"/>
      <c r="BJ386" s="285"/>
      <c r="BK386" s="285"/>
      <c r="BL386" s="285"/>
      <c r="BM386" s="285"/>
      <c r="BN386" s="285"/>
      <c r="BO386" s="285"/>
      <c r="BP386" s="285"/>
      <c r="BQ386" s="285"/>
      <c r="BR386" s="285"/>
      <c r="BS386" s="285"/>
      <c r="BT386" s="285"/>
      <c r="BU386" s="285"/>
      <c r="BV386" s="285"/>
      <c r="BW386" s="285"/>
      <c r="BX386" s="285"/>
      <c r="BY386" s="285"/>
      <c r="BZ386" s="285"/>
      <c r="CA386" s="285"/>
      <c r="CB386" s="285"/>
      <c r="CC386" s="285"/>
      <c r="CD386" s="285"/>
      <c r="CE386" s="285"/>
      <c r="CF386" s="285"/>
      <c r="CG386" s="285"/>
      <c r="CH386" s="285"/>
      <c r="CI386" s="285"/>
      <c r="CJ386" s="285"/>
      <c r="CK386" s="285"/>
      <c r="CL386" s="285"/>
      <c r="CM386" s="285"/>
      <c r="CN386" s="285"/>
      <c r="CO386" s="285"/>
      <c r="CP386" s="285"/>
      <c r="CQ386" s="285"/>
      <c r="CR386" s="285"/>
      <c r="CS386" s="285"/>
      <c r="CT386" s="285"/>
      <c r="CU386" s="285"/>
      <c r="CV386" s="285"/>
      <c r="CW386" s="285"/>
      <c r="CX386" s="285"/>
      <c r="CY386" s="285"/>
      <c r="CZ386" s="285"/>
      <c r="DA386" s="285"/>
      <c r="DB386" s="285"/>
      <c r="DC386" s="285"/>
      <c r="DD386" s="285"/>
      <c r="DE386" s="285"/>
      <c r="DF386" s="285"/>
      <c r="DG386" s="285"/>
      <c r="DH386" s="285"/>
      <c r="DI386" s="285"/>
      <c r="DJ386" s="285"/>
      <c r="DK386" s="285"/>
      <c r="DL386" s="285"/>
      <c r="DM386" s="285"/>
      <c r="DN386" s="285"/>
      <c r="DO386" s="285"/>
      <c r="DP386" s="285"/>
      <c r="DQ386" s="285"/>
      <c r="DR386" s="285"/>
      <c r="DS386" s="285"/>
      <c r="DT386" s="285"/>
      <c r="DU386" s="285"/>
      <c r="DV386" s="285"/>
      <c r="DW386" s="285"/>
      <c r="DX386" s="285"/>
      <c r="DY386" s="285"/>
      <c r="DZ386" s="285"/>
      <c r="EA386" s="285"/>
      <c r="EB386" s="285"/>
      <c r="EC386" s="285"/>
      <c r="ED386" s="285"/>
      <c r="EE386" s="285"/>
      <c r="EF386" s="285"/>
      <c r="EG386" s="285"/>
      <c r="EH386" s="285"/>
      <c r="EI386" s="285"/>
      <c r="EJ386" s="285"/>
      <c r="EK386" s="285"/>
      <c r="EL386" s="285"/>
      <c r="EM386" s="285"/>
      <c r="EN386" s="285"/>
      <c r="EO386" s="285"/>
      <c r="EP386" s="285"/>
      <c r="EQ386" s="285"/>
      <c r="ER386" s="285"/>
      <c r="ES386" s="285"/>
      <c r="ET386" s="285"/>
      <c r="EU386" s="285"/>
      <c r="EV386" s="285"/>
      <c r="EW386" s="285"/>
      <c r="EX386" s="285"/>
      <c r="EY386" s="285"/>
      <c r="EZ386" s="285"/>
      <c r="FA386" s="285"/>
      <c r="FB386" s="285"/>
      <c r="FC386" s="285"/>
      <c r="FD386" s="285"/>
      <c r="FE386" s="285"/>
      <c r="FF386" s="285"/>
      <c r="FG386" s="285"/>
      <c r="FH386" s="285"/>
      <c r="FI386" s="285"/>
      <c r="FJ386" s="285"/>
      <c r="FK386" s="285"/>
      <c r="FL386" s="285"/>
      <c r="FM386" s="285"/>
      <c r="FN386" s="285"/>
      <c r="FO386" s="285"/>
      <c r="FP386" s="285"/>
      <c r="FQ386" s="285"/>
      <c r="FR386" s="285"/>
      <c r="FS386" s="285"/>
      <c r="FT386" s="285"/>
      <c r="FU386" s="285"/>
      <c r="FV386" s="285"/>
      <c r="FW386" s="285"/>
      <c r="FX386" s="285"/>
      <c r="FY386" s="285"/>
      <c r="FZ386" s="285"/>
      <c r="GA386" s="285"/>
      <c r="GB386" s="285"/>
      <c r="GC386" s="285"/>
      <c r="GD386" s="285"/>
      <c r="GE386" s="285"/>
      <c r="GF386" s="285"/>
      <c r="GG386" s="285"/>
      <c r="GH386" s="285"/>
      <c r="GI386" s="285"/>
      <c r="GJ386" s="285"/>
      <c r="GK386" s="285"/>
      <c r="GL386" s="285"/>
      <c r="GM386" s="285"/>
      <c r="GN386" s="285"/>
      <c r="GO386" s="285"/>
      <c r="GP386" s="285"/>
      <c r="GQ386" s="285"/>
      <c r="GR386" s="285"/>
      <c r="GS386" s="285"/>
      <c r="GT386" s="285"/>
      <c r="GU386" s="285"/>
      <c r="GV386" s="285"/>
      <c r="GW386" s="285"/>
      <c r="GX386" s="285"/>
      <c r="GY386" s="285"/>
      <c r="GZ386" s="285"/>
      <c r="HA386" s="285"/>
      <c r="HB386" s="285"/>
      <c r="HC386" s="285"/>
      <c r="HD386" s="285"/>
      <c r="HE386" s="285"/>
      <c r="HF386" s="285"/>
      <c r="HG386" s="285"/>
      <c r="HH386" s="285"/>
      <c r="HI386" s="285"/>
      <c r="HJ386" s="285"/>
      <c r="HK386" s="285"/>
      <c r="HL386" s="285"/>
      <c r="HM386" s="285"/>
      <c r="HN386" s="285"/>
      <c r="HO386" s="285"/>
      <c r="HP386" s="285"/>
      <c r="HQ386" s="285"/>
      <c r="HR386" s="285"/>
      <c r="HS386" s="285"/>
      <c r="HT386" s="285"/>
      <c r="HU386" s="285"/>
      <c r="HV386" s="285"/>
      <c r="HW386" s="285"/>
      <c r="HX386" s="285"/>
      <c r="HY386" s="285"/>
      <c r="HZ386" s="285"/>
      <c r="IA386" s="285"/>
      <c r="IB386" s="285"/>
      <c r="IC386" s="285"/>
      <c r="ID386" s="285"/>
      <c r="IE386" s="285"/>
      <c r="IF386" s="285"/>
      <c r="IG386" s="285"/>
      <c r="IH386" s="285"/>
      <c r="II386" s="285"/>
      <c r="IJ386" s="285"/>
      <c r="IK386" s="285"/>
      <c r="IL386" s="285"/>
      <c r="IM386" s="285"/>
      <c r="IN386" s="285"/>
      <c r="IO386" s="285"/>
      <c r="IP386" s="285"/>
    </row>
    <row r="387" customFormat="false" ht="25.5" hidden="false" customHeight="false" outlineLevel="0" collapsed="false">
      <c r="A387" s="259"/>
      <c r="B387" s="260" t="s">
        <v>468</v>
      </c>
      <c r="C387" s="260" t="s">
        <v>428</v>
      </c>
      <c r="D387" s="260" t="s">
        <v>403</v>
      </c>
      <c r="E387" s="260" t="s">
        <v>801</v>
      </c>
      <c r="F387" s="260"/>
      <c r="G387" s="261" t="s">
        <v>802</v>
      </c>
      <c r="H387" s="262" t="n">
        <f aca="false">H388+H393</f>
        <v>49407.09491</v>
      </c>
      <c r="I387" s="262" t="n">
        <f aca="false">I388+I393</f>
        <v>49000.89365</v>
      </c>
      <c r="J387" s="263" t="n">
        <f aca="false">I387*100/H387</f>
        <v>99.1778483217037</v>
      </c>
      <c r="L387" s="285"/>
      <c r="M387" s="285"/>
      <c r="N387" s="285"/>
      <c r="O387" s="285"/>
      <c r="P387" s="285"/>
      <c r="Q387" s="285"/>
      <c r="R387" s="285"/>
      <c r="S387" s="285"/>
      <c r="T387" s="285"/>
      <c r="U387" s="285"/>
      <c r="V387" s="285"/>
      <c r="W387" s="285"/>
      <c r="X387" s="285"/>
      <c r="Y387" s="285"/>
      <c r="Z387" s="285"/>
      <c r="AA387" s="285"/>
      <c r="AB387" s="285"/>
      <c r="AC387" s="285"/>
      <c r="AD387" s="285"/>
      <c r="AE387" s="285"/>
      <c r="AF387" s="285"/>
      <c r="AG387" s="285"/>
      <c r="AH387" s="285"/>
      <c r="AI387" s="285"/>
      <c r="AJ387" s="285"/>
      <c r="AK387" s="285"/>
      <c r="AL387" s="285"/>
      <c r="AM387" s="285"/>
      <c r="AN387" s="285"/>
      <c r="AO387" s="285"/>
      <c r="AP387" s="285"/>
      <c r="AQ387" s="285"/>
      <c r="AR387" s="285"/>
      <c r="AS387" s="285"/>
      <c r="AT387" s="285"/>
      <c r="AU387" s="285"/>
      <c r="AV387" s="285"/>
      <c r="AW387" s="285"/>
      <c r="AX387" s="285"/>
      <c r="AY387" s="285"/>
      <c r="AZ387" s="285"/>
      <c r="BA387" s="285"/>
      <c r="BB387" s="285"/>
      <c r="BC387" s="285"/>
      <c r="BD387" s="285"/>
      <c r="BE387" s="285"/>
      <c r="BF387" s="285"/>
      <c r="BG387" s="285"/>
      <c r="BH387" s="285"/>
      <c r="BI387" s="285"/>
      <c r="BJ387" s="285"/>
      <c r="BK387" s="285"/>
      <c r="BL387" s="285"/>
      <c r="BM387" s="285"/>
      <c r="BN387" s="285"/>
      <c r="BO387" s="285"/>
      <c r="BP387" s="285"/>
      <c r="BQ387" s="285"/>
      <c r="BR387" s="285"/>
      <c r="BS387" s="285"/>
      <c r="BT387" s="285"/>
      <c r="BU387" s="285"/>
      <c r="BV387" s="285"/>
      <c r="BW387" s="285"/>
      <c r="BX387" s="285"/>
      <c r="BY387" s="285"/>
      <c r="BZ387" s="285"/>
      <c r="CA387" s="285"/>
      <c r="CB387" s="285"/>
      <c r="CC387" s="285"/>
      <c r="CD387" s="285"/>
      <c r="CE387" s="285"/>
      <c r="CF387" s="285"/>
      <c r="CG387" s="285"/>
      <c r="CH387" s="285"/>
      <c r="CI387" s="285"/>
      <c r="CJ387" s="285"/>
      <c r="CK387" s="285"/>
      <c r="CL387" s="285"/>
      <c r="CM387" s="285"/>
      <c r="CN387" s="285"/>
      <c r="CO387" s="285"/>
      <c r="CP387" s="285"/>
      <c r="CQ387" s="285"/>
      <c r="CR387" s="285"/>
      <c r="CS387" s="285"/>
      <c r="CT387" s="285"/>
      <c r="CU387" s="285"/>
      <c r="CV387" s="285"/>
      <c r="CW387" s="285"/>
      <c r="CX387" s="285"/>
      <c r="CY387" s="285"/>
      <c r="CZ387" s="285"/>
      <c r="DA387" s="285"/>
      <c r="DB387" s="285"/>
      <c r="DC387" s="285"/>
      <c r="DD387" s="285"/>
      <c r="DE387" s="285"/>
      <c r="DF387" s="285"/>
      <c r="DG387" s="285"/>
      <c r="DH387" s="285"/>
      <c r="DI387" s="285"/>
      <c r="DJ387" s="285"/>
      <c r="DK387" s="285"/>
      <c r="DL387" s="285"/>
      <c r="DM387" s="285"/>
      <c r="DN387" s="285"/>
      <c r="DO387" s="285"/>
      <c r="DP387" s="285"/>
      <c r="DQ387" s="285"/>
      <c r="DR387" s="285"/>
      <c r="DS387" s="285"/>
      <c r="DT387" s="285"/>
      <c r="DU387" s="285"/>
      <c r="DV387" s="285"/>
      <c r="DW387" s="285"/>
      <c r="DX387" s="285"/>
      <c r="DY387" s="285"/>
      <c r="DZ387" s="285"/>
      <c r="EA387" s="285"/>
      <c r="EB387" s="285"/>
      <c r="EC387" s="285"/>
      <c r="ED387" s="285"/>
      <c r="EE387" s="285"/>
      <c r="EF387" s="285"/>
      <c r="EG387" s="285"/>
      <c r="EH387" s="285"/>
      <c r="EI387" s="285"/>
      <c r="EJ387" s="285"/>
      <c r="EK387" s="285"/>
      <c r="EL387" s="285"/>
      <c r="EM387" s="285"/>
      <c r="EN387" s="285"/>
      <c r="EO387" s="285"/>
      <c r="EP387" s="285"/>
      <c r="EQ387" s="285"/>
      <c r="ER387" s="285"/>
      <c r="ES387" s="285"/>
      <c r="ET387" s="285"/>
      <c r="EU387" s="285"/>
      <c r="EV387" s="285"/>
      <c r="EW387" s="285"/>
      <c r="EX387" s="285"/>
      <c r="EY387" s="285"/>
      <c r="EZ387" s="285"/>
      <c r="FA387" s="285"/>
      <c r="FB387" s="285"/>
      <c r="FC387" s="285"/>
      <c r="FD387" s="285"/>
      <c r="FE387" s="285"/>
      <c r="FF387" s="285"/>
      <c r="FG387" s="285"/>
      <c r="FH387" s="285"/>
      <c r="FI387" s="285"/>
      <c r="FJ387" s="285"/>
      <c r="FK387" s="285"/>
      <c r="FL387" s="285"/>
      <c r="FM387" s="285"/>
      <c r="FN387" s="285"/>
      <c r="FO387" s="285"/>
      <c r="FP387" s="285"/>
      <c r="FQ387" s="285"/>
      <c r="FR387" s="285"/>
      <c r="FS387" s="285"/>
      <c r="FT387" s="285"/>
      <c r="FU387" s="285"/>
      <c r="FV387" s="285"/>
      <c r="FW387" s="285"/>
      <c r="FX387" s="285"/>
      <c r="FY387" s="285"/>
      <c r="FZ387" s="285"/>
      <c r="GA387" s="285"/>
      <c r="GB387" s="285"/>
      <c r="GC387" s="285"/>
      <c r="GD387" s="285"/>
      <c r="GE387" s="285"/>
      <c r="GF387" s="285"/>
      <c r="GG387" s="285"/>
      <c r="GH387" s="285"/>
      <c r="GI387" s="285"/>
      <c r="GJ387" s="285"/>
      <c r="GK387" s="285"/>
      <c r="GL387" s="285"/>
      <c r="GM387" s="285"/>
      <c r="GN387" s="285"/>
      <c r="GO387" s="285"/>
      <c r="GP387" s="285"/>
      <c r="GQ387" s="285"/>
      <c r="GR387" s="285"/>
      <c r="GS387" s="285"/>
      <c r="GT387" s="285"/>
      <c r="GU387" s="285"/>
      <c r="GV387" s="285"/>
      <c r="GW387" s="285"/>
      <c r="GX387" s="285"/>
      <c r="GY387" s="285"/>
      <c r="GZ387" s="285"/>
      <c r="HA387" s="285"/>
      <c r="HB387" s="285"/>
      <c r="HC387" s="285"/>
      <c r="HD387" s="285"/>
      <c r="HE387" s="285"/>
      <c r="HF387" s="285"/>
      <c r="HG387" s="285"/>
      <c r="HH387" s="285"/>
      <c r="HI387" s="285"/>
      <c r="HJ387" s="285"/>
      <c r="HK387" s="285"/>
      <c r="HL387" s="285"/>
      <c r="HM387" s="285"/>
      <c r="HN387" s="285"/>
      <c r="HO387" s="285"/>
      <c r="HP387" s="285"/>
      <c r="HQ387" s="285"/>
      <c r="HR387" s="285"/>
      <c r="HS387" s="285"/>
      <c r="HT387" s="285"/>
      <c r="HU387" s="285"/>
      <c r="HV387" s="285"/>
      <c r="HW387" s="285"/>
      <c r="HX387" s="285"/>
      <c r="HY387" s="285"/>
      <c r="HZ387" s="285"/>
      <c r="IA387" s="285"/>
      <c r="IB387" s="285"/>
      <c r="IC387" s="285"/>
      <c r="ID387" s="285"/>
      <c r="IE387" s="285"/>
      <c r="IF387" s="285"/>
      <c r="IG387" s="285"/>
      <c r="IH387" s="285"/>
      <c r="II387" s="285"/>
      <c r="IJ387" s="285"/>
      <c r="IK387" s="285"/>
      <c r="IL387" s="285"/>
      <c r="IM387" s="285"/>
      <c r="IN387" s="285"/>
      <c r="IO387" s="285"/>
      <c r="IP387" s="285"/>
    </row>
    <row r="388" customFormat="false" ht="38.25" hidden="false" customHeight="false" outlineLevel="0" collapsed="false">
      <c r="A388" s="259"/>
      <c r="B388" s="260" t="s">
        <v>468</v>
      </c>
      <c r="C388" s="260" t="s">
        <v>428</v>
      </c>
      <c r="D388" s="260" t="s">
        <v>403</v>
      </c>
      <c r="E388" s="260" t="s">
        <v>803</v>
      </c>
      <c r="F388" s="260"/>
      <c r="G388" s="261" t="s">
        <v>804</v>
      </c>
      <c r="H388" s="262" t="n">
        <f aca="false">H389+H391</f>
        <v>46996.69684</v>
      </c>
      <c r="I388" s="262" t="n">
        <f aca="false">I389+I391</f>
        <v>46732.33754</v>
      </c>
      <c r="J388" s="263" t="n">
        <f aca="false">I388*100/H388</f>
        <v>99.4374938713246</v>
      </c>
      <c r="L388" s="285"/>
      <c r="M388" s="285"/>
      <c r="N388" s="285"/>
      <c r="O388" s="285"/>
      <c r="P388" s="285"/>
      <c r="Q388" s="285"/>
      <c r="R388" s="285"/>
      <c r="S388" s="285"/>
      <c r="T388" s="285"/>
      <c r="U388" s="285"/>
      <c r="V388" s="285"/>
      <c r="W388" s="285"/>
      <c r="X388" s="285"/>
      <c r="Y388" s="285"/>
      <c r="Z388" s="285"/>
      <c r="AA388" s="285"/>
      <c r="AB388" s="285"/>
      <c r="AC388" s="285"/>
      <c r="AD388" s="285"/>
      <c r="AE388" s="285"/>
      <c r="AF388" s="285"/>
      <c r="AG388" s="285"/>
      <c r="AH388" s="285"/>
      <c r="AI388" s="285"/>
      <c r="AJ388" s="285"/>
      <c r="AK388" s="285"/>
      <c r="AL388" s="285"/>
      <c r="AM388" s="285"/>
      <c r="AN388" s="285"/>
      <c r="AO388" s="285"/>
      <c r="AP388" s="285"/>
      <c r="AQ388" s="285"/>
      <c r="AR388" s="285"/>
      <c r="AS388" s="285"/>
      <c r="AT388" s="285"/>
      <c r="AU388" s="285"/>
      <c r="AV388" s="285"/>
      <c r="AW388" s="285"/>
      <c r="AX388" s="285"/>
      <c r="AY388" s="285"/>
      <c r="AZ388" s="285"/>
      <c r="BA388" s="285"/>
      <c r="BB388" s="285"/>
      <c r="BC388" s="285"/>
      <c r="BD388" s="285"/>
      <c r="BE388" s="285"/>
      <c r="BF388" s="285"/>
      <c r="BG388" s="285"/>
      <c r="BH388" s="285"/>
      <c r="BI388" s="285"/>
      <c r="BJ388" s="285"/>
      <c r="BK388" s="285"/>
      <c r="BL388" s="285"/>
      <c r="BM388" s="285"/>
      <c r="BN388" s="285"/>
      <c r="BO388" s="285"/>
      <c r="BP388" s="285"/>
      <c r="BQ388" s="285"/>
      <c r="BR388" s="285"/>
      <c r="BS388" s="285"/>
      <c r="BT388" s="285"/>
      <c r="BU388" s="285"/>
      <c r="BV388" s="285"/>
      <c r="BW388" s="285"/>
      <c r="BX388" s="285"/>
      <c r="BY388" s="285"/>
      <c r="BZ388" s="285"/>
      <c r="CA388" s="285"/>
      <c r="CB388" s="285"/>
      <c r="CC388" s="285"/>
      <c r="CD388" s="285"/>
      <c r="CE388" s="285"/>
      <c r="CF388" s="285"/>
      <c r="CG388" s="285"/>
      <c r="CH388" s="285"/>
      <c r="CI388" s="285"/>
      <c r="CJ388" s="285"/>
      <c r="CK388" s="285"/>
      <c r="CL388" s="285"/>
      <c r="CM388" s="285"/>
      <c r="CN388" s="285"/>
      <c r="CO388" s="285"/>
      <c r="CP388" s="285"/>
      <c r="CQ388" s="285"/>
      <c r="CR388" s="285"/>
      <c r="CS388" s="285"/>
      <c r="CT388" s="285"/>
      <c r="CU388" s="285"/>
      <c r="CV388" s="285"/>
      <c r="CW388" s="285"/>
      <c r="CX388" s="285"/>
      <c r="CY388" s="285"/>
      <c r="CZ388" s="285"/>
      <c r="DA388" s="285"/>
      <c r="DB388" s="285"/>
      <c r="DC388" s="285"/>
      <c r="DD388" s="285"/>
      <c r="DE388" s="285"/>
      <c r="DF388" s="285"/>
      <c r="DG388" s="285"/>
      <c r="DH388" s="285"/>
      <c r="DI388" s="285"/>
      <c r="DJ388" s="285"/>
      <c r="DK388" s="285"/>
      <c r="DL388" s="285"/>
      <c r="DM388" s="285"/>
      <c r="DN388" s="285"/>
      <c r="DO388" s="285"/>
      <c r="DP388" s="285"/>
      <c r="DQ388" s="285"/>
      <c r="DR388" s="285"/>
      <c r="DS388" s="285"/>
      <c r="DT388" s="285"/>
      <c r="DU388" s="285"/>
      <c r="DV388" s="285"/>
      <c r="DW388" s="285"/>
      <c r="DX388" s="285"/>
      <c r="DY388" s="285"/>
      <c r="DZ388" s="285"/>
      <c r="EA388" s="285"/>
      <c r="EB388" s="285"/>
      <c r="EC388" s="285"/>
      <c r="ED388" s="285"/>
      <c r="EE388" s="285"/>
      <c r="EF388" s="285"/>
      <c r="EG388" s="285"/>
      <c r="EH388" s="285"/>
      <c r="EI388" s="285"/>
      <c r="EJ388" s="285"/>
      <c r="EK388" s="285"/>
      <c r="EL388" s="285"/>
      <c r="EM388" s="285"/>
      <c r="EN388" s="285"/>
      <c r="EO388" s="285"/>
      <c r="EP388" s="285"/>
      <c r="EQ388" s="285"/>
      <c r="ER388" s="285"/>
      <c r="ES388" s="285"/>
      <c r="ET388" s="285"/>
      <c r="EU388" s="285"/>
      <c r="EV388" s="285"/>
      <c r="EW388" s="285"/>
      <c r="EX388" s="285"/>
      <c r="EY388" s="285"/>
      <c r="EZ388" s="285"/>
      <c r="FA388" s="285"/>
      <c r="FB388" s="285"/>
      <c r="FC388" s="285"/>
      <c r="FD388" s="285"/>
      <c r="FE388" s="285"/>
      <c r="FF388" s="285"/>
      <c r="FG388" s="285"/>
      <c r="FH388" s="285"/>
      <c r="FI388" s="285"/>
      <c r="FJ388" s="285"/>
      <c r="FK388" s="285"/>
      <c r="FL388" s="285"/>
      <c r="FM388" s="285"/>
      <c r="FN388" s="285"/>
      <c r="FO388" s="285"/>
      <c r="FP388" s="285"/>
      <c r="FQ388" s="285"/>
      <c r="FR388" s="285"/>
      <c r="FS388" s="285"/>
      <c r="FT388" s="285"/>
      <c r="FU388" s="285"/>
      <c r="FV388" s="285"/>
      <c r="FW388" s="285"/>
      <c r="FX388" s="285"/>
      <c r="FY388" s="285"/>
      <c r="FZ388" s="285"/>
      <c r="GA388" s="285"/>
      <c r="GB388" s="285"/>
      <c r="GC388" s="285"/>
      <c r="GD388" s="285"/>
      <c r="GE388" s="285"/>
      <c r="GF388" s="285"/>
      <c r="GG388" s="285"/>
      <c r="GH388" s="285"/>
      <c r="GI388" s="285"/>
      <c r="GJ388" s="285"/>
      <c r="GK388" s="285"/>
      <c r="GL388" s="285"/>
      <c r="GM388" s="285"/>
      <c r="GN388" s="285"/>
      <c r="GO388" s="285"/>
      <c r="GP388" s="285"/>
      <c r="GQ388" s="285"/>
      <c r="GR388" s="285"/>
      <c r="GS388" s="285"/>
      <c r="GT388" s="285"/>
      <c r="GU388" s="285"/>
      <c r="GV388" s="285"/>
      <c r="GW388" s="285"/>
      <c r="GX388" s="285"/>
      <c r="GY388" s="285"/>
      <c r="GZ388" s="285"/>
      <c r="HA388" s="285"/>
      <c r="HB388" s="285"/>
      <c r="HC388" s="285"/>
      <c r="HD388" s="285"/>
      <c r="HE388" s="285"/>
      <c r="HF388" s="285"/>
      <c r="HG388" s="285"/>
      <c r="HH388" s="285"/>
      <c r="HI388" s="285"/>
      <c r="HJ388" s="285"/>
      <c r="HK388" s="285"/>
      <c r="HL388" s="285"/>
      <c r="HM388" s="285"/>
      <c r="HN388" s="285"/>
      <c r="HO388" s="285"/>
      <c r="HP388" s="285"/>
      <c r="HQ388" s="285"/>
      <c r="HR388" s="285"/>
      <c r="HS388" s="285"/>
      <c r="HT388" s="285"/>
      <c r="HU388" s="285"/>
      <c r="HV388" s="285"/>
      <c r="HW388" s="285"/>
      <c r="HX388" s="285"/>
      <c r="HY388" s="285"/>
      <c r="HZ388" s="285"/>
      <c r="IA388" s="285"/>
      <c r="IB388" s="285"/>
      <c r="IC388" s="285"/>
      <c r="ID388" s="285"/>
      <c r="IE388" s="285"/>
      <c r="IF388" s="285"/>
      <c r="IG388" s="285"/>
      <c r="IH388" s="285"/>
      <c r="II388" s="285"/>
      <c r="IJ388" s="285"/>
      <c r="IK388" s="285"/>
      <c r="IL388" s="285"/>
      <c r="IM388" s="285"/>
      <c r="IN388" s="285"/>
      <c r="IO388" s="285"/>
      <c r="IP388" s="285"/>
    </row>
    <row r="389" customFormat="false" ht="76.5" hidden="false" customHeight="false" outlineLevel="0" collapsed="false">
      <c r="A389" s="259"/>
      <c r="B389" s="260" t="s">
        <v>468</v>
      </c>
      <c r="C389" s="260" t="s">
        <v>428</v>
      </c>
      <c r="D389" s="260" t="s">
        <v>403</v>
      </c>
      <c r="E389" s="260" t="s">
        <v>805</v>
      </c>
      <c r="F389" s="260"/>
      <c r="G389" s="261" t="s">
        <v>579</v>
      </c>
      <c r="H389" s="262" t="n">
        <f aca="false">H390</f>
        <v>43210.84708</v>
      </c>
      <c r="I389" s="262" t="n">
        <f aca="false">I390</f>
        <v>42946.48778</v>
      </c>
      <c r="J389" s="263" t="n">
        <f aca="false">I389*100/H389</f>
        <v>99.3882107899654</v>
      </c>
      <c r="L389" s="285"/>
      <c r="M389" s="285"/>
      <c r="N389" s="285"/>
      <c r="O389" s="285"/>
      <c r="P389" s="285"/>
      <c r="Q389" s="285"/>
      <c r="R389" s="285"/>
      <c r="S389" s="285"/>
      <c r="T389" s="285"/>
      <c r="U389" s="285"/>
      <c r="V389" s="285"/>
      <c r="W389" s="285"/>
      <c r="X389" s="285"/>
      <c r="Y389" s="285"/>
      <c r="Z389" s="285"/>
      <c r="AA389" s="285"/>
      <c r="AB389" s="285"/>
      <c r="AC389" s="285"/>
      <c r="AD389" s="285"/>
      <c r="AE389" s="285"/>
      <c r="AF389" s="285"/>
      <c r="AG389" s="285"/>
      <c r="AH389" s="285"/>
      <c r="AI389" s="285"/>
      <c r="AJ389" s="285"/>
      <c r="AK389" s="285"/>
      <c r="AL389" s="285"/>
      <c r="AM389" s="285"/>
      <c r="AN389" s="285"/>
      <c r="AO389" s="285"/>
      <c r="AP389" s="285"/>
      <c r="AQ389" s="285"/>
      <c r="AR389" s="285"/>
      <c r="AS389" s="285"/>
      <c r="AT389" s="285"/>
      <c r="AU389" s="285"/>
      <c r="AV389" s="285"/>
      <c r="AW389" s="285"/>
      <c r="AX389" s="285"/>
      <c r="AY389" s="285"/>
      <c r="AZ389" s="285"/>
      <c r="BA389" s="285"/>
      <c r="BB389" s="285"/>
      <c r="BC389" s="285"/>
      <c r="BD389" s="285"/>
      <c r="BE389" s="285"/>
      <c r="BF389" s="285"/>
      <c r="BG389" s="285"/>
      <c r="BH389" s="285"/>
      <c r="BI389" s="285"/>
      <c r="BJ389" s="285"/>
      <c r="BK389" s="285"/>
      <c r="BL389" s="285"/>
      <c r="BM389" s="285"/>
      <c r="BN389" s="285"/>
      <c r="BO389" s="285"/>
      <c r="BP389" s="285"/>
      <c r="BQ389" s="285"/>
      <c r="BR389" s="285"/>
      <c r="BS389" s="285"/>
      <c r="BT389" s="285"/>
      <c r="BU389" s="285"/>
      <c r="BV389" s="285"/>
      <c r="BW389" s="285"/>
      <c r="BX389" s="285"/>
      <c r="BY389" s="285"/>
      <c r="BZ389" s="285"/>
      <c r="CA389" s="285"/>
      <c r="CB389" s="285"/>
      <c r="CC389" s="285"/>
      <c r="CD389" s="285"/>
      <c r="CE389" s="285"/>
      <c r="CF389" s="285"/>
      <c r="CG389" s="285"/>
      <c r="CH389" s="285"/>
      <c r="CI389" s="285"/>
      <c r="CJ389" s="285"/>
      <c r="CK389" s="285"/>
      <c r="CL389" s="285"/>
      <c r="CM389" s="285"/>
      <c r="CN389" s="285"/>
      <c r="CO389" s="285"/>
      <c r="CP389" s="285"/>
      <c r="CQ389" s="285"/>
      <c r="CR389" s="285"/>
      <c r="CS389" s="285"/>
      <c r="CT389" s="285"/>
      <c r="CU389" s="285"/>
      <c r="CV389" s="285"/>
      <c r="CW389" s="285"/>
      <c r="CX389" s="285"/>
      <c r="CY389" s="285"/>
      <c r="CZ389" s="285"/>
      <c r="DA389" s="285"/>
      <c r="DB389" s="285"/>
      <c r="DC389" s="285"/>
      <c r="DD389" s="285"/>
      <c r="DE389" s="285"/>
      <c r="DF389" s="285"/>
      <c r="DG389" s="285"/>
      <c r="DH389" s="285"/>
      <c r="DI389" s="285"/>
      <c r="DJ389" s="285"/>
      <c r="DK389" s="285"/>
      <c r="DL389" s="285"/>
      <c r="DM389" s="285"/>
      <c r="DN389" s="285"/>
      <c r="DO389" s="285"/>
      <c r="DP389" s="285"/>
      <c r="DQ389" s="285"/>
      <c r="DR389" s="285"/>
      <c r="DS389" s="285"/>
      <c r="DT389" s="285"/>
      <c r="DU389" s="285"/>
      <c r="DV389" s="285"/>
      <c r="DW389" s="285"/>
      <c r="DX389" s="285"/>
      <c r="DY389" s="285"/>
      <c r="DZ389" s="285"/>
      <c r="EA389" s="285"/>
      <c r="EB389" s="285"/>
      <c r="EC389" s="285"/>
      <c r="ED389" s="285"/>
      <c r="EE389" s="285"/>
      <c r="EF389" s="285"/>
      <c r="EG389" s="285"/>
      <c r="EH389" s="285"/>
      <c r="EI389" s="285"/>
      <c r="EJ389" s="285"/>
      <c r="EK389" s="285"/>
      <c r="EL389" s="285"/>
      <c r="EM389" s="285"/>
      <c r="EN389" s="285"/>
      <c r="EO389" s="285"/>
      <c r="EP389" s="285"/>
      <c r="EQ389" s="285"/>
      <c r="ER389" s="285"/>
      <c r="ES389" s="285"/>
      <c r="ET389" s="285"/>
      <c r="EU389" s="285"/>
      <c r="EV389" s="285"/>
      <c r="EW389" s="285"/>
      <c r="EX389" s="285"/>
      <c r="EY389" s="285"/>
      <c r="EZ389" s="285"/>
      <c r="FA389" s="285"/>
      <c r="FB389" s="285"/>
      <c r="FC389" s="285"/>
      <c r="FD389" s="285"/>
      <c r="FE389" s="285"/>
      <c r="FF389" s="285"/>
      <c r="FG389" s="285"/>
      <c r="FH389" s="285"/>
      <c r="FI389" s="285"/>
      <c r="FJ389" s="285"/>
      <c r="FK389" s="285"/>
      <c r="FL389" s="285"/>
      <c r="FM389" s="285"/>
      <c r="FN389" s="285"/>
      <c r="FO389" s="285"/>
      <c r="FP389" s="285"/>
      <c r="FQ389" s="285"/>
      <c r="FR389" s="285"/>
      <c r="FS389" s="285"/>
      <c r="FT389" s="285"/>
      <c r="FU389" s="285"/>
      <c r="FV389" s="285"/>
      <c r="FW389" s="285"/>
      <c r="FX389" s="285"/>
      <c r="FY389" s="285"/>
      <c r="FZ389" s="285"/>
      <c r="GA389" s="285"/>
      <c r="GB389" s="285"/>
      <c r="GC389" s="285"/>
      <c r="GD389" s="285"/>
      <c r="GE389" s="285"/>
      <c r="GF389" s="285"/>
      <c r="GG389" s="285"/>
      <c r="GH389" s="285"/>
      <c r="GI389" s="285"/>
      <c r="GJ389" s="285"/>
      <c r="GK389" s="285"/>
      <c r="GL389" s="285"/>
      <c r="GM389" s="285"/>
      <c r="GN389" s="285"/>
      <c r="GO389" s="285"/>
      <c r="GP389" s="285"/>
      <c r="GQ389" s="285"/>
      <c r="GR389" s="285"/>
      <c r="GS389" s="285"/>
      <c r="GT389" s="285"/>
      <c r="GU389" s="285"/>
      <c r="GV389" s="285"/>
      <c r="GW389" s="285"/>
      <c r="GX389" s="285"/>
      <c r="GY389" s="285"/>
      <c r="GZ389" s="285"/>
      <c r="HA389" s="285"/>
      <c r="HB389" s="285"/>
      <c r="HC389" s="285"/>
      <c r="HD389" s="285"/>
      <c r="HE389" s="285"/>
      <c r="HF389" s="285"/>
      <c r="HG389" s="285"/>
      <c r="HH389" s="285"/>
      <c r="HI389" s="285"/>
      <c r="HJ389" s="285"/>
      <c r="HK389" s="285"/>
      <c r="HL389" s="285"/>
      <c r="HM389" s="285"/>
      <c r="HN389" s="285"/>
      <c r="HO389" s="285"/>
      <c r="HP389" s="285"/>
      <c r="HQ389" s="285"/>
      <c r="HR389" s="285"/>
      <c r="HS389" s="285"/>
      <c r="HT389" s="285"/>
      <c r="HU389" s="285"/>
      <c r="HV389" s="285"/>
      <c r="HW389" s="285"/>
      <c r="HX389" s="285"/>
      <c r="HY389" s="285"/>
      <c r="HZ389" s="285"/>
      <c r="IA389" s="285"/>
      <c r="IB389" s="285"/>
      <c r="IC389" s="285"/>
      <c r="ID389" s="285"/>
      <c r="IE389" s="285"/>
      <c r="IF389" s="285"/>
      <c r="IG389" s="285"/>
      <c r="IH389" s="285"/>
      <c r="II389" s="285"/>
      <c r="IJ389" s="285"/>
      <c r="IK389" s="285"/>
      <c r="IL389" s="285"/>
      <c r="IM389" s="285"/>
      <c r="IN389" s="285"/>
      <c r="IO389" s="285"/>
      <c r="IP389" s="285"/>
    </row>
    <row r="390" customFormat="false" ht="38.25" hidden="false" customHeight="false" outlineLevel="0" collapsed="false">
      <c r="A390" s="259"/>
      <c r="B390" s="260" t="s">
        <v>468</v>
      </c>
      <c r="C390" s="260" t="s">
        <v>428</v>
      </c>
      <c r="D390" s="260" t="s">
        <v>403</v>
      </c>
      <c r="E390" s="260" t="s">
        <v>805</v>
      </c>
      <c r="F390" s="260" t="s">
        <v>533</v>
      </c>
      <c r="G390" s="274" t="s">
        <v>534</v>
      </c>
      <c r="H390" s="262" t="n">
        <f aca="false">1893.33+30613.14+7628.92+1615.81+2109.64708-150-500</f>
        <v>43210.84708</v>
      </c>
      <c r="I390" s="265" t="n">
        <v>42946.48778</v>
      </c>
      <c r="J390" s="263" t="n">
        <f aca="false">I390*100/H390</f>
        <v>99.3882107899654</v>
      </c>
      <c r="L390" s="285"/>
      <c r="M390" s="285"/>
      <c r="N390" s="285"/>
      <c r="O390" s="285"/>
      <c r="P390" s="285"/>
      <c r="Q390" s="285"/>
      <c r="R390" s="285"/>
      <c r="S390" s="285"/>
      <c r="T390" s="285"/>
      <c r="U390" s="285"/>
      <c r="V390" s="285"/>
      <c r="W390" s="285"/>
      <c r="X390" s="285"/>
      <c r="Y390" s="285"/>
      <c r="Z390" s="285"/>
      <c r="AA390" s="285"/>
      <c r="AB390" s="285"/>
      <c r="AC390" s="285"/>
      <c r="AD390" s="285"/>
      <c r="AE390" s="285"/>
      <c r="AF390" s="285"/>
      <c r="AG390" s="285"/>
      <c r="AH390" s="285"/>
      <c r="AI390" s="285"/>
      <c r="AJ390" s="285"/>
      <c r="AK390" s="285"/>
      <c r="AL390" s="285"/>
      <c r="AM390" s="285"/>
      <c r="AN390" s="285"/>
      <c r="AO390" s="285"/>
      <c r="AP390" s="285"/>
      <c r="AQ390" s="285"/>
      <c r="AR390" s="285"/>
      <c r="AS390" s="285"/>
      <c r="AT390" s="285"/>
      <c r="AU390" s="285"/>
      <c r="AV390" s="285"/>
      <c r="AW390" s="285"/>
      <c r="AX390" s="285"/>
      <c r="AY390" s="285"/>
      <c r="AZ390" s="285"/>
      <c r="BA390" s="285"/>
      <c r="BB390" s="285"/>
      <c r="BC390" s="285"/>
      <c r="BD390" s="285"/>
      <c r="BE390" s="285"/>
      <c r="BF390" s="285"/>
      <c r="BG390" s="285"/>
      <c r="BH390" s="285"/>
      <c r="BI390" s="285"/>
      <c r="BJ390" s="285"/>
      <c r="BK390" s="285"/>
      <c r="BL390" s="285"/>
      <c r="BM390" s="285"/>
      <c r="BN390" s="285"/>
      <c r="BO390" s="285"/>
      <c r="BP390" s="285"/>
      <c r="BQ390" s="285"/>
      <c r="BR390" s="285"/>
      <c r="BS390" s="285"/>
      <c r="BT390" s="285"/>
      <c r="BU390" s="285"/>
      <c r="BV390" s="285"/>
      <c r="BW390" s="285"/>
      <c r="BX390" s="285"/>
      <c r="BY390" s="285"/>
      <c r="BZ390" s="285"/>
      <c r="CA390" s="285"/>
      <c r="CB390" s="285"/>
      <c r="CC390" s="285"/>
      <c r="CD390" s="285"/>
      <c r="CE390" s="285"/>
      <c r="CF390" s="285"/>
      <c r="CG390" s="285"/>
      <c r="CH390" s="285"/>
      <c r="CI390" s="285"/>
      <c r="CJ390" s="285"/>
      <c r="CK390" s="285"/>
      <c r="CL390" s="285"/>
      <c r="CM390" s="285"/>
      <c r="CN390" s="285"/>
      <c r="CO390" s="285"/>
      <c r="CP390" s="285"/>
      <c r="CQ390" s="285"/>
      <c r="CR390" s="285"/>
      <c r="CS390" s="285"/>
      <c r="CT390" s="285"/>
      <c r="CU390" s="285"/>
      <c r="CV390" s="285"/>
      <c r="CW390" s="285"/>
      <c r="CX390" s="285"/>
      <c r="CY390" s="285"/>
      <c r="CZ390" s="285"/>
      <c r="DA390" s="285"/>
      <c r="DB390" s="285"/>
      <c r="DC390" s="285"/>
      <c r="DD390" s="285"/>
      <c r="DE390" s="285"/>
      <c r="DF390" s="285"/>
      <c r="DG390" s="285"/>
      <c r="DH390" s="285"/>
      <c r="DI390" s="285"/>
      <c r="DJ390" s="285"/>
      <c r="DK390" s="285"/>
      <c r="DL390" s="285"/>
      <c r="DM390" s="285"/>
      <c r="DN390" s="285"/>
      <c r="DO390" s="285"/>
      <c r="DP390" s="285"/>
      <c r="DQ390" s="285"/>
      <c r="DR390" s="285"/>
      <c r="DS390" s="285"/>
      <c r="DT390" s="285"/>
      <c r="DU390" s="285"/>
      <c r="DV390" s="285"/>
      <c r="DW390" s="285"/>
      <c r="DX390" s="285"/>
      <c r="DY390" s="285"/>
      <c r="DZ390" s="285"/>
      <c r="EA390" s="285"/>
      <c r="EB390" s="285"/>
      <c r="EC390" s="285"/>
      <c r="ED390" s="285"/>
      <c r="EE390" s="285"/>
      <c r="EF390" s="285"/>
      <c r="EG390" s="285"/>
      <c r="EH390" s="285"/>
      <c r="EI390" s="285"/>
      <c r="EJ390" s="285"/>
      <c r="EK390" s="285"/>
      <c r="EL390" s="285"/>
      <c r="EM390" s="285"/>
      <c r="EN390" s="285"/>
      <c r="EO390" s="285"/>
      <c r="EP390" s="285"/>
      <c r="EQ390" s="285"/>
      <c r="ER390" s="285"/>
      <c r="ES390" s="285"/>
      <c r="ET390" s="285"/>
      <c r="EU390" s="285"/>
      <c r="EV390" s="285"/>
      <c r="EW390" s="285"/>
      <c r="EX390" s="285"/>
      <c r="EY390" s="285"/>
      <c r="EZ390" s="285"/>
      <c r="FA390" s="285"/>
      <c r="FB390" s="285"/>
      <c r="FC390" s="285"/>
      <c r="FD390" s="285"/>
      <c r="FE390" s="285"/>
      <c r="FF390" s="285"/>
      <c r="FG390" s="285"/>
      <c r="FH390" s="285"/>
      <c r="FI390" s="285"/>
      <c r="FJ390" s="285"/>
      <c r="FK390" s="285"/>
      <c r="FL390" s="285"/>
      <c r="FM390" s="285"/>
      <c r="FN390" s="285"/>
      <c r="FO390" s="285"/>
      <c r="FP390" s="285"/>
      <c r="FQ390" s="285"/>
      <c r="FR390" s="285"/>
      <c r="FS390" s="285"/>
      <c r="FT390" s="285"/>
      <c r="FU390" s="285"/>
      <c r="FV390" s="285"/>
      <c r="FW390" s="285"/>
      <c r="FX390" s="285"/>
      <c r="FY390" s="285"/>
      <c r="FZ390" s="285"/>
      <c r="GA390" s="285"/>
      <c r="GB390" s="285"/>
      <c r="GC390" s="285"/>
      <c r="GD390" s="285"/>
      <c r="GE390" s="285"/>
      <c r="GF390" s="285"/>
      <c r="GG390" s="285"/>
      <c r="GH390" s="285"/>
      <c r="GI390" s="285"/>
      <c r="GJ390" s="285"/>
      <c r="GK390" s="285"/>
      <c r="GL390" s="285"/>
      <c r="GM390" s="285"/>
      <c r="GN390" s="285"/>
      <c r="GO390" s="285"/>
      <c r="GP390" s="285"/>
      <c r="GQ390" s="285"/>
      <c r="GR390" s="285"/>
      <c r="GS390" s="285"/>
      <c r="GT390" s="285"/>
      <c r="GU390" s="285"/>
      <c r="GV390" s="285"/>
      <c r="GW390" s="285"/>
      <c r="GX390" s="285"/>
      <c r="GY390" s="285"/>
      <c r="GZ390" s="285"/>
      <c r="HA390" s="285"/>
      <c r="HB390" s="285"/>
      <c r="HC390" s="285"/>
      <c r="HD390" s="285"/>
      <c r="HE390" s="285"/>
      <c r="HF390" s="285"/>
      <c r="HG390" s="285"/>
      <c r="HH390" s="285"/>
      <c r="HI390" s="285"/>
      <c r="HJ390" s="285"/>
      <c r="HK390" s="285"/>
      <c r="HL390" s="285"/>
      <c r="HM390" s="285"/>
      <c r="HN390" s="285"/>
      <c r="HO390" s="285"/>
      <c r="HP390" s="285"/>
      <c r="HQ390" s="285"/>
      <c r="HR390" s="285"/>
      <c r="HS390" s="285"/>
      <c r="HT390" s="285"/>
      <c r="HU390" s="285"/>
      <c r="HV390" s="285"/>
      <c r="HW390" s="285"/>
      <c r="HX390" s="285"/>
      <c r="HY390" s="285"/>
      <c r="HZ390" s="285"/>
      <c r="IA390" s="285"/>
      <c r="IB390" s="285"/>
      <c r="IC390" s="285"/>
      <c r="ID390" s="285"/>
      <c r="IE390" s="285"/>
      <c r="IF390" s="285"/>
      <c r="IG390" s="285"/>
      <c r="IH390" s="285"/>
      <c r="II390" s="285"/>
      <c r="IJ390" s="285"/>
      <c r="IK390" s="285"/>
      <c r="IL390" s="285"/>
      <c r="IM390" s="285"/>
      <c r="IN390" s="285"/>
      <c r="IO390" s="285"/>
      <c r="IP390" s="285"/>
    </row>
    <row r="391" customFormat="false" ht="38.25" hidden="false" customHeight="false" outlineLevel="0" collapsed="false">
      <c r="A391" s="259"/>
      <c r="B391" s="260" t="s">
        <v>468</v>
      </c>
      <c r="C391" s="260" t="s">
        <v>428</v>
      </c>
      <c r="D391" s="260" t="s">
        <v>403</v>
      </c>
      <c r="E391" s="260" t="s">
        <v>806</v>
      </c>
      <c r="F391" s="260"/>
      <c r="G391" s="261" t="s">
        <v>705</v>
      </c>
      <c r="H391" s="262" t="n">
        <f aca="false">H392</f>
        <v>3785.84976</v>
      </c>
      <c r="I391" s="262" t="n">
        <f aca="false">I392</f>
        <v>3785.84976</v>
      </c>
      <c r="J391" s="263" t="n">
        <f aca="false">I391*100/H391</f>
        <v>100</v>
      </c>
      <c r="L391" s="285"/>
      <c r="M391" s="285"/>
      <c r="N391" s="285"/>
      <c r="O391" s="285"/>
      <c r="P391" s="285"/>
      <c r="Q391" s="285"/>
      <c r="R391" s="285"/>
      <c r="S391" s="285"/>
      <c r="T391" s="285"/>
      <c r="U391" s="285"/>
      <c r="V391" s="285"/>
      <c r="W391" s="285"/>
      <c r="X391" s="285"/>
      <c r="Y391" s="285"/>
      <c r="Z391" s="285"/>
      <c r="AA391" s="285"/>
      <c r="AB391" s="285"/>
      <c r="AC391" s="285"/>
      <c r="AD391" s="285"/>
      <c r="AE391" s="285"/>
      <c r="AF391" s="285"/>
      <c r="AG391" s="285"/>
      <c r="AH391" s="285"/>
      <c r="AI391" s="285"/>
      <c r="AJ391" s="285"/>
      <c r="AK391" s="285"/>
      <c r="AL391" s="285"/>
      <c r="AM391" s="285"/>
      <c r="AN391" s="285"/>
      <c r="AO391" s="285"/>
      <c r="AP391" s="285"/>
      <c r="AQ391" s="285"/>
      <c r="AR391" s="285"/>
      <c r="AS391" s="285"/>
      <c r="AT391" s="285"/>
      <c r="AU391" s="285"/>
      <c r="AV391" s="285"/>
      <c r="AW391" s="285"/>
      <c r="AX391" s="285"/>
      <c r="AY391" s="285"/>
      <c r="AZ391" s="285"/>
      <c r="BA391" s="285"/>
      <c r="BB391" s="285"/>
      <c r="BC391" s="285"/>
      <c r="BD391" s="285"/>
      <c r="BE391" s="285"/>
      <c r="BF391" s="285"/>
      <c r="BG391" s="285"/>
      <c r="BH391" s="285"/>
      <c r="BI391" s="285"/>
      <c r="BJ391" s="285"/>
      <c r="BK391" s="285"/>
      <c r="BL391" s="285"/>
      <c r="BM391" s="285"/>
      <c r="BN391" s="285"/>
      <c r="BO391" s="285"/>
      <c r="BP391" s="285"/>
      <c r="BQ391" s="285"/>
      <c r="BR391" s="285"/>
      <c r="BS391" s="285"/>
      <c r="BT391" s="285"/>
      <c r="BU391" s="285"/>
      <c r="BV391" s="285"/>
      <c r="BW391" s="285"/>
      <c r="BX391" s="285"/>
      <c r="BY391" s="285"/>
      <c r="BZ391" s="285"/>
      <c r="CA391" s="285"/>
      <c r="CB391" s="285"/>
      <c r="CC391" s="285"/>
      <c r="CD391" s="285"/>
      <c r="CE391" s="285"/>
      <c r="CF391" s="285"/>
      <c r="CG391" s="285"/>
      <c r="CH391" s="285"/>
      <c r="CI391" s="285"/>
      <c r="CJ391" s="285"/>
      <c r="CK391" s="285"/>
      <c r="CL391" s="285"/>
      <c r="CM391" s="285"/>
      <c r="CN391" s="285"/>
      <c r="CO391" s="285"/>
      <c r="CP391" s="285"/>
      <c r="CQ391" s="285"/>
      <c r="CR391" s="285"/>
      <c r="CS391" s="285"/>
      <c r="CT391" s="285"/>
      <c r="CU391" s="285"/>
      <c r="CV391" s="285"/>
      <c r="CW391" s="285"/>
      <c r="CX391" s="285"/>
      <c r="CY391" s="285"/>
      <c r="CZ391" s="285"/>
      <c r="DA391" s="285"/>
      <c r="DB391" s="285"/>
      <c r="DC391" s="285"/>
      <c r="DD391" s="285"/>
      <c r="DE391" s="285"/>
      <c r="DF391" s="285"/>
      <c r="DG391" s="285"/>
      <c r="DH391" s="285"/>
      <c r="DI391" s="285"/>
      <c r="DJ391" s="285"/>
      <c r="DK391" s="285"/>
      <c r="DL391" s="285"/>
      <c r="DM391" s="285"/>
      <c r="DN391" s="285"/>
      <c r="DO391" s="285"/>
      <c r="DP391" s="285"/>
      <c r="DQ391" s="285"/>
      <c r="DR391" s="285"/>
      <c r="DS391" s="285"/>
      <c r="DT391" s="285"/>
      <c r="DU391" s="285"/>
      <c r="DV391" s="285"/>
      <c r="DW391" s="285"/>
      <c r="DX391" s="285"/>
      <c r="DY391" s="285"/>
      <c r="DZ391" s="285"/>
      <c r="EA391" s="285"/>
      <c r="EB391" s="285"/>
      <c r="EC391" s="285"/>
      <c r="ED391" s="285"/>
      <c r="EE391" s="285"/>
      <c r="EF391" s="285"/>
      <c r="EG391" s="285"/>
      <c r="EH391" s="285"/>
      <c r="EI391" s="285"/>
      <c r="EJ391" s="285"/>
      <c r="EK391" s="285"/>
      <c r="EL391" s="285"/>
      <c r="EM391" s="285"/>
      <c r="EN391" s="285"/>
      <c r="EO391" s="285"/>
      <c r="EP391" s="285"/>
      <c r="EQ391" s="285"/>
      <c r="ER391" s="285"/>
      <c r="ES391" s="285"/>
      <c r="ET391" s="285"/>
      <c r="EU391" s="285"/>
      <c r="EV391" s="285"/>
      <c r="EW391" s="285"/>
      <c r="EX391" s="285"/>
      <c r="EY391" s="285"/>
      <c r="EZ391" s="285"/>
      <c r="FA391" s="285"/>
      <c r="FB391" s="285"/>
      <c r="FC391" s="285"/>
      <c r="FD391" s="285"/>
      <c r="FE391" s="285"/>
      <c r="FF391" s="285"/>
      <c r="FG391" s="285"/>
      <c r="FH391" s="285"/>
      <c r="FI391" s="285"/>
      <c r="FJ391" s="285"/>
      <c r="FK391" s="285"/>
      <c r="FL391" s="285"/>
      <c r="FM391" s="285"/>
      <c r="FN391" s="285"/>
      <c r="FO391" s="285"/>
      <c r="FP391" s="285"/>
      <c r="FQ391" s="285"/>
      <c r="FR391" s="285"/>
      <c r="FS391" s="285"/>
      <c r="FT391" s="285"/>
      <c r="FU391" s="285"/>
      <c r="FV391" s="285"/>
      <c r="FW391" s="285"/>
      <c r="FX391" s="285"/>
      <c r="FY391" s="285"/>
      <c r="FZ391" s="285"/>
      <c r="GA391" s="285"/>
      <c r="GB391" s="285"/>
      <c r="GC391" s="285"/>
      <c r="GD391" s="285"/>
      <c r="GE391" s="285"/>
      <c r="GF391" s="285"/>
      <c r="GG391" s="285"/>
      <c r="GH391" s="285"/>
      <c r="GI391" s="285"/>
      <c r="GJ391" s="285"/>
      <c r="GK391" s="285"/>
      <c r="GL391" s="285"/>
      <c r="GM391" s="285"/>
      <c r="GN391" s="285"/>
      <c r="GO391" s="285"/>
      <c r="GP391" s="285"/>
      <c r="GQ391" s="285"/>
      <c r="GR391" s="285"/>
      <c r="GS391" s="285"/>
      <c r="GT391" s="285"/>
      <c r="GU391" s="285"/>
      <c r="GV391" s="285"/>
      <c r="GW391" s="285"/>
      <c r="GX391" s="285"/>
      <c r="GY391" s="285"/>
      <c r="GZ391" s="285"/>
      <c r="HA391" s="285"/>
      <c r="HB391" s="285"/>
      <c r="HC391" s="285"/>
      <c r="HD391" s="285"/>
      <c r="HE391" s="285"/>
      <c r="HF391" s="285"/>
      <c r="HG391" s="285"/>
      <c r="HH391" s="285"/>
      <c r="HI391" s="285"/>
      <c r="HJ391" s="285"/>
      <c r="HK391" s="285"/>
      <c r="HL391" s="285"/>
      <c r="HM391" s="285"/>
      <c r="HN391" s="285"/>
      <c r="HO391" s="285"/>
      <c r="HP391" s="285"/>
      <c r="HQ391" s="285"/>
      <c r="HR391" s="285"/>
      <c r="HS391" s="285"/>
      <c r="HT391" s="285"/>
      <c r="HU391" s="285"/>
      <c r="HV391" s="285"/>
      <c r="HW391" s="285"/>
      <c r="HX391" s="285"/>
      <c r="HY391" s="285"/>
      <c r="HZ391" s="285"/>
      <c r="IA391" s="285"/>
      <c r="IB391" s="285"/>
      <c r="IC391" s="285"/>
      <c r="ID391" s="285"/>
      <c r="IE391" s="285"/>
      <c r="IF391" s="285"/>
      <c r="IG391" s="285"/>
      <c r="IH391" s="285"/>
      <c r="II391" s="285"/>
      <c r="IJ391" s="285"/>
      <c r="IK391" s="285"/>
      <c r="IL391" s="285"/>
      <c r="IM391" s="285"/>
      <c r="IN391" s="285"/>
      <c r="IO391" s="285"/>
      <c r="IP391" s="285"/>
    </row>
    <row r="392" customFormat="false" ht="38.25" hidden="false" customHeight="false" outlineLevel="0" collapsed="false">
      <c r="A392" s="259"/>
      <c r="B392" s="260" t="s">
        <v>468</v>
      </c>
      <c r="C392" s="260" t="s">
        <v>428</v>
      </c>
      <c r="D392" s="260" t="s">
        <v>403</v>
      </c>
      <c r="E392" s="260" t="s">
        <v>806</v>
      </c>
      <c r="F392" s="260" t="s">
        <v>533</v>
      </c>
      <c r="G392" s="274" t="s">
        <v>534</v>
      </c>
      <c r="H392" s="262" t="n">
        <f aca="false">4895.24783-1109.39807</f>
        <v>3785.84976</v>
      </c>
      <c r="I392" s="265" t="n">
        <v>3785.84976</v>
      </c>
      <c r="J392" s="263" t="n">
        <f aca="false">I392*100/H392</f>
        <v>100</v>
      </c>
      <c r="L392" s="285"/>
      <c r="M392" s="285"/>
      <c r="N392" s="285"/>
      <c r="O392" s="285"/>
      <c r="P392" s="285"/>
      <c r="Q392" s="285"/>
      <c r="R392" s="285"/>
      <c r="S392" s="285"/>
      <c r="T392" s="285"/>
      <c r="U392" s="285"/>
      <c r="V392" s="285"/>
      <c r="W392" s="285"/>
      <c r="X392" s="285"/>
      <c r="Y392" s="285"/>
      <c r="Z392" s="285"/>
      <c r="AA392" s="285"/>
      <c r="AB392" s="285"/>
      <c r="AC392" s="285"/>
      <c r="AD392" s="285"/>
      <c r="AE392" s="285"/>
      <c r="AF392" s="285"/>
      <c r="AG392" s="285"/>
      <c r="AH392" s="285"/>
      <c r="AI392" s="285"/>
      <c r="AJ392" s="285"/>
      <c r="AK392" s="285"/>
      <c r="AL392" s="285"/>
      <c r="AM392" s="285"/>
      <c r="AN392" s="285"/>
      <c r="AO392" s="285"/>
      <c r="AP392" s="285"/>
      <c r="AQ392" s="285"/>
      <c r="AR392" s="285"/>
      <c r="AS392" s="285"/>
      <c r="AT392" s="285"/>
      <c r="AU392" s="285"/>
      <c r="AV392" s="285"/>
      <c r="AW392" s="285"/>
      <c r="AX392" s="285"/>
      <c r="AY392" s="285"/>
      <c r="AZ392" s="285"/>
      <c r="BA392" s="285"/>
      <c r="BB392" s="285"/>
      <c r="BC392" s="285"/>
      <c r="BD392" s="285"/>
      <c r="BE392" s="285"/>
      <c r="BF392" s="285"/>
      <c r="BG392" s="285"/>
      <c r="BH392" s="285"/>
      <c r="BI392" s="285"/>
      <c r="BJ392" s="285"/>
      <c r="BK392" s="285"/>
      <c r="BL392" s="285"/>
      <c r="BM392" s="285"/>
      <c r="BN392" s="285"/>
      <c r="BO392" s="285"/>
      <c r="BP392" s="285"/>
      <c r="BQ392" s="285"/>
      <c r="BR392" s="285"/>
      <c r="BS392" s="285"/>
      <c r="BT392" s="285"/>
      <c r="BU392" s="285"/>
      <c r="BV392" s="285"/>
      <c r="BW392" s="285"/>
      <c r="BX392" s="285"/>
      <c r="BY392" s="285"/>
      <c r="BZ392" s="285"/>
      <c r="CA392" s="285"/>
      <c r="CB392" s="285"/>
      <c r="CC392" s="285"/>
      <c r="CD392" s="285"/>
      <c r="CE392" s="285"/>
      <c r="CF392" s="285"/>
      <c r="CG392" s="285"/>
      <c r="CH392" s="285"/>
      <c r="CI392" s="285"/>
      <c r="CJ392" s="285"/>
      <c r="CK392" s="285"/>
      <c r="CL392" s="285"/>
      <c r="CM392" s="285"/>
      <c r="CN392" s="285"/>
      <c r="CO392" s="285"/>
      <c r="CP392" s="285"/>
      <c r="CQ392" s="285"/>
      <c r="CR392" s="285"/>
      <c r="CS392" s="285"/>
      <c r="CT392" s="285"/>
      <c r="CU392" s="285"/>
      <c r="CV392" s="285"/>
      <c r="CW392" s="285"/>
      <c r="CX392" s="285"/>
      <c r="CY392" s="285"/>
      <c r="CZ392" s="285"/>
      <c r="DA392" s="285"/>
      <c r="DB392" s="285"/>
      <c r="DC392" s="285"/>
      <c r="DD392" s="285"/>
      <c r="DE392" s="285"/>
      <c r="DF392" s="285"/>
      <c r="DG392" s="285"/>
      <c r="DH392" s="285"/>
      <c r="DI392" s="285"/>
      <c r="DJ392" s="285"/>
      <c r="DK392" s="285"/>
      <c r="DL392" s="285"/>
      <c r="DM392" s="285"/>
      <c r="DN392" s="285"/>
      <c r="DO392" s="285"/>
      <c r="DP392" s="285"/>
      <c r="DQ392" s="285"/>
      <c r="DR392" s="285"/>
      <c r="DS392" s="285"/>
      <c r="DT392" s="285"/>
      <c r="DU392" s="285"/>
      <c r="DV392" s="285"/>
      <c r="DW392" s="285"/>
      <c r="DX392" s="285"/>
      <c r="DY392" s="285"/>
      <c r="DZ392" s="285"/>
      <c r="EA392" s="285"/>
      <c r="EB392" s="285"/>
      <c r="EC392" s="285"/>
      <c r="ED392" s="285"/>
      <c r="EE392" s="285"/>
      <c r="EF392" s="285"/>
      <c r="EG392" s="285"/>
      <c r="EH392" s="285"/>
      <c r="EI392" s="285"/>
      <c r="EJ392" s="285"/>
      <c r="EK392" s="285"/>
      <c r="EL392" s="285"/>
      <c r="EM392" s="285"/>
      <c r="EN392" s="285"/>
      <c r="EO392" s="285"/>
      <c r="EP392" s="285"/>
      <c r="EQ392" s="285"/>
      <c r="ER392" s="285"/>
      <c r="ES392" s="285"/>
      <c r="ET392" s="285"/>
      <c r="EU392" s="285"/>
      <c r="EV392" s="285"/>
      <c r="EW392" s="285"/>
      <c r="EX392" s="285"/>
      <c r="EY392" s="285"/>
      <c r="EZ392" s="285"/>
      <c r="FA392" s="285"/>
      <c r="FB392" s="285"/>
      <c r="FC392" s="285"/>
      <c r="FD392" s="285"/>
      <c r="FE392" s="285"/>
      <c r="FF392" s="285"/>
      <c r="FG392" s="285"/>
      <c r="FH392" s="285"/>
      <c r="FI392" s="285"/>
      <c r="FJ392" s="285"/>
      <c r="FK392" s="285"/>
      <c r="FL392" s="285"/>
      <c r="FM392" s="285"/>
      <c r="FN392" s="285"/>
      <c r="FO392" s="285"/>
      <c r="FP392" s="285"/>
      <c r="FQ392" s="285"/>
      <c r="FR392" s="285"/>
      <c r="FS392" s="285"/>
      <c r="FT392" s="285"/>
      <c r="FU392" s="285"/>
      <c r="FV392" s="285"/>
      <c r="FW392" s="285"/>
      <c r="FX392" s="285"/>
      <c r="FY392" s="285"/>
      <c r="FZ392" s="285"/>
      <c r="GA392" s="285"/>
      <c r="GB392" s="285"/>
      <c r="GC392" s="285"/>
      <c r="GD392" s="285"/>
      <c r="GE392" s="285"/>
      <c r="GF392" s="285"/>
      <c r="GG392" s="285"/>
      <c r="GH392" s="285"/>
      <c r="GI392" s="285"/>
      <c r="GJ392" s="285"/>
      <c r="GK392" s="285"/>
      <c r="GL392" s="285"/>
      <c r="GM392" s="285"/>
      <c r="GN392" s="285"/>
      <c r="GO392" s="285"/>
      <c r="GP392" s="285"/>
      <c r="GQ392" s="285"/>
      <c r="GR392" s="285"/>
      <c r="GS392" s="285"/>
      <c r="GT392" s="285"/>
      <c r="GU392" s="285"/>
      <c r="GV392" s="285"/>
      <c r="GW392" s="285"/>
      <c r="GX392" s="285"/>
      <c r="GY392" s="285"/>
      <c r="GZ392" s="285"/>
      <c r="HA392" s="285"/>
      <c r="HB392" s="285"/>
      <c r="HC392" s="285"/>
      <c r="HD392" s="285"/>
      <c r="HE392" s="285"/>
      <c r="HF392" s="285"/>
      <c r="HG392" s="285"/>
      <c r="HH392" s="285"/>
      <c r="HI392" s="285"/>
      <c r="HJ392" s="285"/>
      <c r="HK392" s="285"/>
      <c r="HL392" s="285"/>
      <c r="HM392" s="285"/>
      <c r="HN392" s="285"/>
      <c r="HO392" s="285"/>
      <c r="HP392" s="285"/>
      <c r="HQ392" s="285"/>
      <c r="HR392" s="285"/>
      <c r="HS392" s="285"/>
      <c r="HT392" s="285"/>
      <c r="HU392" s="285"/>
      <c r="HV392" s="285"/>
      <c r="HW392" s="285"/>
      <c r="HX392" s="285"/>
      <c r="HY392" s="285"/>
      <c r="HZ392" s="285"/>
      <c r="IA392" s="285"/>
      <c r="IB392" s="285"/>
      <c r="IC392" s="285"/>
      <c r="ID392" s="285"/>
      <c r="IE392" s="285"/>
      <c r="IF392" s="285"/>
      <c r="IG392" s="285"/>
      <c r="IH392" s="285"/>
      <c r="II392" s="285"/>
      <c r="IJ392" s="285"/>
      <c r="IK392" s="285"/>
      <c r="IL392" s="285"/>
      <c r="IM392" s="285"/>
      <c r="IN392" s="285"/>
      <c r="IO392" s="285"/>
      <c r="IP392" s="285"/>
    </row>
    <row r="393" customFormat="false" ht="63.75" hidden="false" customHeight="false" outlineLevel="0" collapsed="false">
      <c r="A393" s="259"/>
      <c r="B393" s="260" t="s">
        <v>468</v>
      </c>
      <c r="C393" s="260" t="s">
        <v>428</v>
      </c>
      <c r="D393" s="260" t="s">
        <v>403</v>
      </c>
      <c r="E393" s="260" t="s">
        <v>807</v>
      </c>
      <c r="F393" s="260"/>
      <c r="G393" s="261" t="s">
        <v>808</v>
      </c>
      <c r="H393" s="262" t="n">
        <f aca="false">H394</f>
        <v>2410.39807</v>
      </c>
      <c r="I393" s="262" t="n">
        <f aca="false">I394</f>
        <v>2268.55611</v>
      </c>
      <c r="J393" s="263" t="n">
        <f aca="false">I393*100/H393</f>
        <v>94.115413476082</v>
      </c>
      <c r="L393" s="285"/>
    </row>
    <row r="394" customFormat="false" ht="76.5" hidden="false" customHeight="false" outlineLevel="0" collapsed="false">
      <c r="A394" s="259"/>
      <c r="B394" s="260" t="s">
        <v>468</v>
      </c>
      <c r="C394" s="260" t="s">
        <v>428</v>
      </c>
      <c r="D394" s="260" t="s">
        <v>403</v>
      </c>
      <c r="E394" s="260" t="s">
        <v>809</v>
      </c>
      <c r="F394" s="260"/>
      <c r="G394" s="261" t="s">
        <v>475</v>
      </c>
      <c r="H394" s="262" t="n">
        <f aca="false">H395</f>
        <v>2410.39807</v>
      </c>
      <c r="I394" s="262" t="n">
        <f aca="false">I395</f>
        <v>2268.55611</v>
      </c>
      <c r="J394" s="263" t="n">
        <f aca="false">I394*100/H394</f>
        <v>94.115413476082</v>
      </c>
    </row>
    <row r="395" customFormat="false" ht="38.25" hidden="false" customHeight="false" outlineLevel="0" collapsed="false">
      <c r="A395" s="259"/>
      <c r="B395" s="260" t="s">
        <v>468</v>
      </c>
      <c r="C395" s="260" t="s">
        <v>428</v>
      </c>
      <c r="D395" s="260" t="s">
        <v>403</v>
      </c>
      <c r="E395" s="260" t="s">
        <v>809</v>
      </c>
      <c r="F395" s="260" t="s">
        <v>533</v>
      </c>
      <c r="G395" s="274" t="s">
        <v>534</v>
      </c>
      <c r="H395" s="262" t="n">
        <f aca="false">1151+1259.39807</f>
        <v>2410.39807</v>
      </c>
      <c r="I395" s="265" t="n">
        <v>2268.55611</v>
      </c>
      <c r="J395" s="263" t="n">
        <f aca="false">I395*100/H395</f>
        <v>94.115413476082</v>
      </c>
    </row>
    <row r="396" customFormat="false" ht="25.5" hidden="false" customHeight="false" outlineLevel="0" collapsed="false">
      <c r="A396" s="259"/>
      <c r="B396" s="260" t="s">
        <v>468</v>
      </c>
      <c r="C396" s="260" t="s">
        <v>428</v>
      </c>
      <c r="D396" s="260" t="s">
        <v>403</v>
      </c>
      <c r="E396" s="260" t="s">
        <v>810</v>
      </c>
      <c r="F396" s="260"/>
      <c r="G396" s="261" t="s">
        <v>811</v>
      </c>
      <c r="H396" s="262" t="n">
        <f aca="false">H397+H400</f>
        <v>8931.63725</v>
      </c>
      <c r="I396" s="262" t="n">
        <f aca="false">I397+I400</f>
        <v>8704.22025</v>
      </c>
      <c r="J396" s="263" t="n">
        <f aca="false">I396*100/H396</f>
        <v>97.4538038924498</v>
      </c>
    </row>
    <row r="397" customFormat="false" ht="38.25" hidden="false" customHeight="false" outlineLevel="0" collapsed="false">
      <c r="A397" s="259"/>
      <c r="B397" s="260" t="s">
        <v>468</v>
      </c>
      <c r="C397" s="260" t="s">
        <v>428</v>
      </c>
      <c r="D397" s="260" t="s">
        <v>403</v>
      </c>
      <c r="E397" s="260" t="s">
        <v>812</v>
      </c>
      <c r="F397" s="260"/>
      <c r="G397" s="261" t="s">
        <v>813</v>
      </c>
      <c r="H397" s="262" t="n">
        <f aca="false">H398</f>
        <v>7678.50725</v>
      </c>
      <c r="I397" s="262" t="n">
        <f aca="false">I398</f>
        <v>7678.50725</v>
      </c>
      <c r="J397" s="263" t="n">
        <f aca="false">I397*100/H397</f>
        <v>100</v>
      </c>
    </row>
    <row r="398" customFormat="false" ht="38.25" hidden="false" customHeight="false" outlineLevel="0" collapsed="false">
      <c r="A398" s="259"/>
      <c r="B398" s="260" t="s">
        <v>468</v>
      </c>
      <c r="C398" s="260" t="s">
        <v>428</v>
      </c>
      <c r="D398" s="260" t="s">
        <v>403</v>
      </c>
      <c r="E398" s="260" t="s">
        <v>814</v>
      </c>
      <c r="F398" s="260"/>
      <c r="G398" s="261" t="s">
        <v>815</v>
      </c>
      <c r="H398" s="262" t="n">
        <f aca="false">H399</f>
        <v>7678.50725</v>
      </c>
      <c r="I398" s="262" t="n">
        <f aca="false">I399</f>
        <v>7678.50725</v>
      </c>
      <c r="J398" s="263" t="n">
        <f aca="false">I398*100/H398</f>
        <v>100</v>
      </c>
    </row>
    <row r="399" customFormat="false" ht="38.25" hidden="false" customHeight="false" outlineLevel="0" collapsed="false">
      <c r="A399" s="259"/>
      <c r="B399" s="260" t="s">
        <v>468</v>
      </c>
      <c r="C399" s="260" t="s">
        <v>428</v>
      </c>
      <c r="D399" s="260" t="s">
        <v>403</v>
      </c>
      <c r="E399" s="260" t="s">
        <v>814</v>
      </c>
      <c r="F399" s="260" t="s">
        <v>533</v>
      </c>
      <c r="G399" s="274" t="s">
        <v>534</v>
      </c>
      <c r="H399" s="262" t="n">
        <f aca="false">7701.89+126.66925-150.052</f>
        <v>7678.50725</v>
      </c>
      <c r="I399" s="265" t="n">
        <v>7678.50725</v>
      </c>
      <c r="J399" s="263" t="n">
        <f aca="false">I399*100/H399</f>
        <v>100</v>
      </c>
    </row>
    <row r="400" customFormat="false" ht="76.5" hidden="false" customHeight="false" outlineLevel="0" collapsed="false">
      <c r="A400" s="259"/>
      <c r="B400" s="260" t="s">
        <v>468</v>
      </c>
      <c r="C400" s="260" t="s">
        <v>428</v>
      </c>
      <c r="D400" s="260" t="s">
        <v>403</v>
      </c>
      <c r="E400" s="260" t="s">
        <v>816</v>
      </c>
      <c r="F400" s="260"/>
      <c r="G400" s="261" t="s">
        <v>817</v>
      </c>
      <c r="H400" s="262" t="n">
        <f aca="false">H401</f>
        <v>1253.13</v>
      </c>
      <c r="I400" s="262" t="n">
        <f aca="false">I401</f>
        <v>1025.713</v>
      </c>
      <c r="J400" s="263" t="n">
        <f aca="false">I400*100/H400</f>
        <v>81.8520823857062</v>
      </c>
    </row>
    <row r="401" customFormat="false" ht="38.25" hidden="false" customHeight="false" outlineLevel="0" collapsed="false">
      <c r="A401" s="259"/>
      <c r="B401" s="260" t="s">
        <v>468</v>
      </c>
      <c r="C401" s="260" t="s">
        <v>428</v>
      </c>
      <c r="D401" s="260" t="s">
        <v>403</v>
      </c>
      <c r="E401" s="260" t="s">
        <v>818</v>
      </c>
      <c r="F401" s="260"/>
      <c r="G401" s="261" t="s">
        <v>815</v>
      </c>
      <c r="H401" s="262" t="n">
        <f aca="false">H402</f>
        <v>1253.13</v>
      </c>
      <c r="I401" s="262" t="n">
        <f aca="false">I402</f>
        <v>1025.713</v>
      </c>
      <c r="J401" s="263" t="n">
        <f aca="false">I401*100/H401</f>
        <v>81.8520823857062</v>
      </c>
    </row>
    <row r="402" customFormat="false" ht="38.25" hidden="false" customHeight="false" outlineLevel="0" collapsed="false">
      <c r="A402" s="259"/>
      <c r="B402" s="260" t="s">
        <v>468</v>
      </c>
      <c r="C402" s="260" t="s">
        <v>428</v>
      </c>
      <c r="D402" s="260" t="s">
        <v>403</v>
      </c>
      <c r="E402" s="260" t="s">
        <v>818</v>
      </c>
      <c r="F402" s="260" t="s">
        <v>533</v>
      </c>
      <c r="G402" s="274" t="s">
        <v>534</v>
      </c>
      <c r="H402" s="262" t="n">
        <f aca="false">1125.13+1188-1060</f>
        <v>1253.13</v>
      </c>
      <c r="I402" s="265" t="n">
        <v>1025.713</v>
      </c>
      <c r="J402" s="263" t="n">
        <f aca="false">I402*100/H402</f>
        <v>81.8520823857062</v>
      </c>
    </row>
    <row r="403" customFormat="false" ht="25.5" hidden="false" customHeight="false" outlineLevel="0" collapsed="false">
      <c r="A403" s="259"/>
      <c r="B403" s="260" t="s">
        <v>468</v>
      </c>
      <c r="C403" s="260" t="s">
        <v>428</v>
      </c>
      <c r="D403" s="260" t="s">
        <v>403</v>
      </c>
      <c r="E403" s="260" t="s">
        <v>819</v>
      </c>
      <c r="F403" s="260"/>
      <c r="G403" s="261" t="s">
        <v>820</v>
      </c>
      <c r="H403" s="262" t="n">
        <f aca="false">H404+H407+H413+H416+H410+H426+H421</f>
        <v>59267.61881</v>
      </c>
      <c r="I403" s="262" t="n">
        <f aca="false">I404+I407+I413+I416+I410+I426+I421</f>
        <v>58729.25704</v>
      </c>
      <c r="J403" s="263" t="n">
        <f aca="false">I403*100/H403</f>
        <v>99.0916426527513</v>
      </c>
    </row>
    <row r="404" customFormat="false" ht="38.25" hidden="false" customHeight="false" outlineLevel="0" collapsed="false">
      <c r="A404" s="259"/>
      <c r="B404" s="260" t="s">
        <v>468</v>
      </c>
      <c r="C404" s="260" t="s">
        <v>428</v>
      </c>
      <c r="D404" s="260" t="s">
        <v>403</v>
      </c>
      <c r="E404" s="260" t="s">
        <v>821</v>
      </c>
      <c r="F404" s="260"/>
      <c r="G404" s="261" t="s">
        <v>822</v>
      </c>
      <c r="H404" s="262" t="n">
        <f aca="false">H405</f>
        <v>39056.82639</v>
      </c>
      <c r="I404" s="262" t="n">
        <f aca="false">I405</f>
        <v>39025.88749</v>
      </c>
      <c r="J404" s="263" t="n">
        <f aca="false">I404*100/H404</f>
        <v>99.9207849104506</v>
      </c>
    </row>
    <row r="405" customFormat="false" ht="25.5" hidden="false" customHeight="false" outlineLevel="0" collapsed="false">
      <c r="A405" s="259"/>
      <c r="B405" s="260" t="s">
        <v>468</v>
      </c>
      <c r="C405" s="260" t="s">
        <v>428</v>
      </c>
      <c r="D405" s="260" t="s">
        <v>403</v>
      </c>
      <c r="E405" s="260" t="s">
        <v>823</v>
      </c>
      <c r="F405" s="260"/>
      <c r="G405" s="261" t="s">
        <v>824</v>
      </c>
      <c r="H405" s="262" t="n">
        <f aca="false">H406</f>
        <v>39056.82639</v>
      </c>
      <c r="I405" s="262" t="n">
        <f aca="false">I406</f>
        <v>39025.88749</v>
      </c>
      <c r="J405" s="263" t="n">
        <f aca="false">I405*100/H405</f>
        <v>99.9207849104506</v>
      </c>
      <c r="L405" s="293"/>
    </row>
    <row r="406" customFormat="false" ht="38.25" hidden="false" customHeight="false" outlineLevel="0" collapsed="false">
      <c r="A406" s="259"/>
      <c r="B406" s="260" t="s">
        <v>468</v>
      </c>
      <c r="C406" s="260" t="s">
        <v>428</v>
      </c>
      <c r="D406" s="260" t="s">
        <v>403</v>
      </c>
      <c r="E406" s="260" t="s">
        <v>823</v>
      </c>
      <c r="F406" s="260" t="s">
        <v>533</v>
      </c>
      <c r="G406" s="274" t="s">
        <v>534</v>
      </c>
      <c r="H406" s="262" t="n">
        <f aca="false">37757.68+1063.39639+235.75</f>
        <v>39056.82639</v>
      </c>
      <c r="I406" s="265" t="n">
        <v>39025.88749</v>
      </c>
      <c r="J406" s="263" t="n">
        <f aca="false">I406*100/H406</f>
        <v>99.9207849104506</v>
      </c>
      <c r="L406" s="293"/>
    </row>
    <row r="407" customFormat="false" ht="63.75" hidden="false" customHeight="false" outlineLevel="0" collapsed="false">
      <c r="A407" s="259"/>
      <c r="B407" s="260" t="s">
        <v>468</v>
      </c>
      <c r="C407" s="260" t="s">
        <v>428</v>
      </c>
      <c r="D407" s="260" t="s">
        <v>403</v>
      </c>
      <c r="E407" s="260" t="s">
        <v>825</v>
      </c>
      <c r="F407" s="260"/>
      <c r="G407" s="261" t="s">
        <v>826</v>
      </c>
      <c r="H407" s="262" t="n">
        <f aca="false">H408</f>
        <v>1505.11</v>
      </c>
      <c r="I407" s="262" t="n">
        <f aca="false">I408</f>
        <v>1504.66667</v>
      </c>
      <c r="J407" s="263" t="n">
        <f aca="false">I407*100/H407</f>
        <v>99.9705450099993</v>
      </c>
      <c r="L407" s="293"/>
    </row>
    <row r="408" customFormat="false" ht="25.5" hidden="false" customHeight="false" outlineLevel="0" collapsed="false">
      <c r="A408" s="259"/>
      <c r="B408" s="260" t="s">
        <v>468</v>
      </c>
      <c r="C408" s="260" t="s">
        <v>428</v>
      </c>
      <c r="D408" s="260" t="s">
        <v>403</v>
      </c>
      <c r="E408" s="260" t="s">
        <v>827</v>
      </c>
      <c r="F408" s="260"/>
      <c r="G408" s="261" t="s">
        <v>824</v>
      </c>
      <c r="H408" s="262" t="n">
        <f aca="false">H409</f>
        <v>1505.11</v>
      </c>
      <c r="I408" s="262" t="n">
        <f aca="false">I409</f>
        <v>1504.66667</v>
      </c>
      <c r="J408" s="263" t="n">
        <f aca="false">I408*100/H408</f>
        <v>99.9705450099993</v>
      </c>
      <c r="L408" s="293"/>
    </row>
    <row r="409" customFormat="false" ht="38.25" hidden="false" customHeight="false" outlineLevel="0" collapsed="false">
      <c r="A409" s="259"/>
      <c r="B409" s="260" t="s">
        <v>468</v>
      </c>
      <c r="C409" s="260" t="s">
        <v>428</v>
      </c>
      <c r="D409" s="260" t="s">
        <v>403</v>
      </c>
      <c r="E409" s="260" t="s">
        <v>827</v>
      </c>
      <c r="F409" s="260" t="s">
        <v>533</v>
      </c>
      <c r="G409" s="274" t="s">
        <v>534</v>
      </c>
      <c r="H409" s="262" t="n">
        <f aca="false">1360-101.00487+101.00487+145.11</f>
        <v>1505.11</v>
      </c>
      <c r="I409" s="265" t="n">
        <v>1504.66667</v>
      </c>
      <c r="J409" s="263" t="n">
        <f aca="false">I409*100/H409</f>
        <v>99.9705450099993</v>
      </c>
      <c r="L409" s="293"/>
    </row>
    <row r="410" customFormat="false" ht="51" hidden="false" customHeight="false" outlineLevel="0" collapsed="false">
      <c r="A410" s="259"/>
      <c r="B410" s="260" t="s">
        <v>468</v>
      </c>
      <c r="C410" s="260" t="s">
        <v>428</v>
      </c>
      <c r="D410" s="260" t="s">
        <v>403</v>
      </c>
      <c r="E410" s="260" t="s">
        <v>828</v>
      </c>
      <c r="F410" s="260"/>
      <c r="G410" s="261" t="s">
        <v>829</v>
      </c>
      <c r="H410" s="262" t="n">
        <f aca="false">H411</f>
        <v>302.19</v>
      </c>
      <c r="I410" s="262" t="n">
        <f aca="false">I411</f>
        <v>0</v>
      </c>
      <c r="J410" s="263" t="n">
        <f aca="false">I410*100/H410</f>
        <v>0</v>
      </c>
      <c r="L410" s="293"/>
    </row>
    <row r="411" customFormat="false" ht="25.5" hidden="false" customHeight="false" outlineLevel="0" collapsed="false">
      <c r="A411" s="259"/>
      <c r="B411" s="260" t="s">
        <v>468</v>
      </c>
      <c r="C411" s="260" t="s">
        <v>428</v>
      </c>
      <c r="D411" s="260" t="s">
        <v>403</v>
      </c>
      <c r="E411" s="260" t="s">
        <v>830</v>
      </c>
      <c r="F411" s="260"/>
      <c r="G411" s="261" t="s">
        <v>824</v>
      </c>
      <c r="H411" s="262" t="n">
        <f aca="false">H412</f>
        <v>302.19</v>
      </c>
      <c r="I411" s="262" t="n">
        <f aca="false">I412</f>
        <v>0</v>
      </c>
      <c r="J411" s="263" t="n">
        <f aca="false">I411*100/H411</f>
        <v>0</v>
      </c>
      <c r="L411" s="293"/>
    </row>
    <row r="412" customFormat="false" ht="38.25" hidden="false" customHeight="false" outlineLevel="0" collapsed="false">
      <c r="A412" s="259"/>
      <c r="B412" s="260" t="s">
        <v>468</v>
      </c>
      <c r="C412" s="260" t="s">
        <v>428</v>
      </c>
      <c r="D412" s="260" t="s">
        <v>403</v>
      </c>
      <c r="E412" s="260" t="s">
        <v>830</v>
      </c>
      <c r="F412" s="260" t="s">
        <v>533</v>
      </c>
      <c r="G412" s="274" t="s">
        <v>534</v>
      </c>
      <c r="H412" s="262" t="n">
        <v>302.19</v>
      </c>
      <c r="I412" s="265" t="n">
        <v>0</v>
      </c>
      <c r="J412" s="263" t="n">
        <f aca="false">I412*100/H412</f>
        <v>0</v>
      </c>
      <c r="K412" s="255"/>
      <c r="L412" s="294"/>
      <c r="M412" s="295"/>
      <c r="N412" s="295"/>
      <c r="O412" s="295"/>
      <c r="P412" s="295"/>
      <c r="Q412" s="295"/>
      <c r="R412" s="295"/>
      <c r="S412" s="295"/>
      <c r="T412" s="295"/>
      <c r="U412" s="295"/>
      <c r="V412" s="295"/>
      <c r="W412" s="295"/>
      <c r="X412" s="295"/>
      <c r="Y412" s="295"/>
      <c r="Z412" s="295"/>
      <c r="AA412" s="295"/>
      <c r="AB412" s="295"/>
      <c r="AC412" s="295"/>
      <c r="AD412" s="295"/>
      <c r="AE412" s="295"/>
      <c r="AF412" s="295"/>
      <c r="AG412" s="295"/>
      <c r="AH412" s="295"/>
      <c r="AI412" s="295"/>
      <c r="AJ412" s="295"/>
      <c r="AK412" s="295"/>
      <c r="AL412" s="295"/>
      <c r="AM412" s="295"/>
      <c r="AN412" s="295"/>
      <c r="AO412" s="295"/>
      <c r="AP412" s="295"/>
      <c r="AQ412" s="295"/>
      <c r="AR412" s="295"/>
      <c r="AS412" s="295"/>
      <c r="AT412" s="295"/>
      <c r="AU412" s="295"/>
      <c r="AV412" s="295"/>
      <c r="AW412" s="295"/>
      <c r="AX412" s="295"/>
      <c r="AY412" s="295"/>
      <c r="AZ412" s="295"/>
      <c r="BA412" s="295"/>
      <c r="BB412" s="295"/>
      <c r="BC412" s="295"/>
      <c r="BD412" s="295"/>
      <c r="BE412" s="295"/>
      <c r="BF412" s="295"/>
      <c r="BG412" s="295"/>
      <c r="BH412" s="295"/>
      <c r="BI412" s="295"/>
      <c r="BJ412" s="295"/>
      <c r="BK412" s="295"/>
      <c r="BL412" s="295"/>
      <c r="BM412" s="295"/>
      <c r="BN412" s="295"/>
      <c r="BO412" s="295"/>
      <c r="BP412" s="295"/>
      <c r="BQ412" s="295"/>
      <c r="BR412" s="295"/>
      <c r="BS412" s="295"/>
      <c r="BT412" s="295"/>
      <c r="BU412" s="295"/>
      <c r="BV412" s="295"/>
      <c r="BW412" s="295"/>
      <c r="BX412" s="295"/>
      <c r="BY412" s="295"/>
      <c r="BZ412" s="295"/>
      <c r="CA412" s="295"/>
      <c r="CB412" s="295"/>
      <c r="CC412" s="295"/>
      <c r="CD412" s="295"/>
      <c r="CE412" s="295"/>
      <c r="CF412" s="295"/>
      <c r="CG412" s="295"/>
      <c r="CH412" s="295"/>
      <c r="CI412" s="295"/>
      <c r="CJ412" s="295"/>
      <c r="CK412" s="295"/>
      <c r="CL412" s="295"/>
      <c r="CM412" s="295"/>
      <c r="CN412" s="295"/>
      <c r="CO412" s="295"/>
      <c r="CP412" s="295"/>
      <c r="CQ412" s="295"/>
      <c r="CR412" s="295"/>
      <c r="CS412" s="295"/>
      <c r="CT412" s="295"/>
      <c r="CU412" s="295"/>
      <c r="CV412" s="295"/>
      <c r="CW412" s="295"/>
      <c r="CX412" s="295"/>
      <c r="CY412" s="295"/>
      <c r="CZ412" s="295"/>
      <c r="DA412" s="295"/>
      <c r="DB412" s="295"/>
      <c r="DC412" s="295"/>
      <c r="DD412" s="295"/>
      <c r="DE412" s="295"/>
      <c r="DF412" s="295"/>
      <c r="DG412" s="295"/>
      <c r="DH412" s="295"/>
      <c r="DI412" s="295"/>
      <c r="DJ412" s="295"/>
      <c r="DK412" s="295"/>
      <c r="DL412" s="295"/>
      <c r="DM412" s="295"/>
      <c r="DN412" s="295"/>
      <c r="DO412" s="295"/>
      <c r="DP412" s="295"/>
      <c r="DQ412" s="295"/>
      <c r="DR412" s="295"/>
      <c r="DS412" s="295"/>
      <c r="DT412" s="295"/>
      <c r="DU412" s="295"/>
      <c r="DV412" s="295"/>
      <c r="DW412" s="295"/>
      <c r="DX412" s="295"/>
      <c r="DY412" s="295"/>
      <c r="DZ412" s="295"/>
      <c r="EA412" s="295"/>
      <c r="EB412" s="295"/>
      <c r="EC412" s="295"/>
      <c r="ED412" s="295"/>
      <c r="EE412" s="295"/>
      <c r="EF412" s="295"/>
      <c r="EG412" s="295"/>
      <c r="EH412" s="295"/>
      <c r="EI412" s="295"/>
      <c r="EJ412" s="295"/>
      <c r="EK412" s="295"/>
      <c r="EL412" s="295"/>
      <c r="EM412" s="295"/>
      <c r="EN412" s="295"/>
      <c r="EO412" s="295"/>
      <c r="EP412" s="295"/>
      <c r="EQ412" s="295"/>
      <c r="ER412" s="295"/>
      <c r="ES412" s="295"/>
      <c r="ET412" s="295"/>
      <c r="EU412" s="295"/>
      <c r="EV412" s="295"/>
      <c r="EW412" s="295"/>
      <c r="EX412" s="295"/>
      <c r="EY412" s="295"/>
      <c r="EZ412" s="295"/>
      <c r="FA412" s="295"/>
      <c r="FB412" s="295"/>
      <c r="FC412" s="295"/>
      <c r="FD412" s="295"/>
      <c r="FE412" s="295"/>
      <c r="FF412" s="295"/>
      <c r="FG412" s="295"/>
      <c r="FH412" s="295"/>
      <c r="FI412" s="295"/>
      <c r="FJ412" s="295"/>
      <c r="FK412" s="295"/>
      <c r="FL412" s="295"/>
      <c r="FM412" s="295"/>
      <c r="FN412" s="295"/>
      <c r="FO412" s="295"/>
      <c r="FP412" s="295"/>
      <c r="FQ412" s="295"/>
      <c r="FR412" s="295"/>
      <c r="FS412" s="295"/>
      <c r="FT412" s="295"/>
      <c r="FU412" s="295"/>
      <c r="FV412" s="295"/>
      <c r="FW412" s="295"/>
      <c r="FX412" s="295"/>
      <c r="FY412" s="295"/>
      <c r="FZ412" s="295"/>
      <c r="GA412" s="295"/>
      <c r="GB412" s="295"/>
      <c r="GC412" s="295"/>
      <c r="GD412" s="295"/>
      <c r="GE412" s="295"/>
      <c r="GF412" s="295"/>
      <c r="GG412" s="295"/>
      <c r="GH412" s="295"/>
      <c r="GI412" s="295"/>
      <c r="GJ412" s="295"/>
      <c r="GK412" s="295"/>
      <c r="GL412" s="295"/>
      <c r="GM412" s="295"/>
      <c r="GN412" s="295"/>
      <c r="GO412" s="295"/>
      <c r="GP412" s="295"/>
      <c r="GQ412" s="295"/>
      <c r="GR412" s="295"/>
      <c r="GS412" s="295"/>
      <c r="GT412" s="295"/>
      <c r="GU412" s="295"/>
      <c r="GV412" s="295"/>
      <c r="GW412" s="295"/>
      <c r="GX412" s="295"/>
      <c r="GY412" s="295"/>
      <c r="GZ412" s="295"/>
      <c r="HA412" s="295"/>
      <c r="HB412" s="295"/>
      <c r="HC412" s="295"/>
      <c r="HD412" s="295"/>
      <c r="HE412" s="295"/>
      <c r="HF412" s="295"/>
      <c r="HG412" s="295"/>
      <c r="HH412" s="295"/>
      <c r="HI412" s="295"/>
      <c r="HJ412" s="295"/>
      <c r="HK412" s="295"/>
      <c r="HL412" s="295"/>
      <c r="HM412" s="295"/>
      <c r="HN412" s="295"/>
      <c r="HO412" s="295"/>
      <c r="HP412" s="295"/>
      <c r="HQ412" s="295"/>
      <c r="HR412" s="295"/>
      <c r="HS412" s="295"/>
      <c r="HT412" s="295"/>
      <c r="HU412" s="295"/>
      <c r="HV412" s="295"/>
      <c r="HW412" s="295"/>
      <c r="HX412" s="295"/>
      <c r="HY412" s="295"/>
      <c r="HZ412" s="295"/>
      <c r="IA412" s="295"/>
      <c r="IB412" s="295"/>
      <c r="IC412" s="295"/>
      <c r="ID412" s="295"/>
      <c r="IE412" s="295"/>
      <c r="IF412" s="295"/>
      <c r="IG412" s="295"/>
      <c r="IH412" s="295"/>
      <c r="II412" s="295"/>
      <c r="IJ412" s="295"/>
      <c r="IK412" s="295"/>
      <c r="IL412" s="295"/>
      <c r="IM412" s="295"/>
      <c r="IN412" s="295"/>
      <c r="IO412" s="295"/>
      <c r="IP412" s="295"/>
    </row>
    <row r="413" customFormat="false" ht="38.25" hidden="false" customHeight="false" outlineLevel="0" collapsed="false">
      <c r="A413" s="259"/>
      <c r="B413" s="260" t="s">
        <v>468</v>
      </c>
      <c r="C413" s="260" t="s">
        <v>428</v>
      </c>
      <c r="D413" s="260" t="s">
        <v>403</v>
      </c>
      <c r="E413" s="260" t="s">
        <v>831</v>
      </c>
      <c r="F413" s="260"/>
      <c r="G413" s="261" t="s">
        <v>832</v>
      </c>
      <c r="H413" s="262" t="n">
        <f aca="false">H414</f>
        <v>311.12</v>
      </c>
      <c r="I413" s="262" t="n">
        <f aca="false">I414</f>
        <v>111.08</v>
      </c>
      <c r="J413" s="263" t="n">
        <f aca="false">I413*100/H413</f>
        <v>35.7032656209823</v>
      </c>
      <c r="L413" s="285"/>
      <c r="M413" s="285"/>
      <c r="N413" s="285"/>
      <c r="O413" s="285"/>
      <c r="P413" s="285"/>
      <c r="Q413" s="285"/>
      <c r="R413" s="285"/>
      <c r="S413" s="285"/>
      <c r="T413" s="285"/>
      <c r="U413" s="285"/>
      <c r="V413" s="285"/>
      <c r="W413" s="285"/>
      <c r="X413" s="285"/>
      <c r="Y413" s="285"/>
      <c r="Z413" s="285"/>
      <c r="AA413" s="285"/>
      <c r="AB413" s="285"/>
      <c r="AC413" s="285"/>
      <c r="AD413" s="285"/>
      <c r="AE413" s="285"/>
      <c r="AF413" s="285"/>
      <c r="AG413" s="285"/>
      <c r="AH413" s="285"/>
      <c r="AI413" s="285"/>
      <c r="AJ413" s="285"/>
      <c r="AK413" s="285"/>
      <c r="AL413" s="285"/>
      <c r="AM413" s="285"/>
      <c r="AN413" s="285"/>
      <c r="AO413" s="285"/>
      <c r="AP413" s="285"/>
      <c r="AQ413" s="285"/>
      <c r="AR413" s="285"/>
      <c r="AS413" s="285"/>
      <c r="AT413" s="285"/>
      <c r="AU413" s="285"/>
      <c r="AV413" s="285"/>
      <c r="AW413" s="285"/>
      <c r="AX413" s="285"/>
      <c r="AY413" s="285"/>
      <c r="AZ413" s="285"/>
      <c r="BA413" s="285"/>
      <c r="BB413" s="285"/>
      <c r="BC413" s="285"/>
      <c r="BD413" s="285"/>
      <c r="BE413" s="285"/>
      <c r="BF413" s="285"/>
      <c r="BG413" s="285"/>
      <c r="BH413" s="285"/>
      <c r="BI413" s="285"/>
      <c r="BJ413" s="285"/>
      <c r="BK413" s="285"/>
      <c r="BL413" s="285"/>
      <c r="BM413" s="285"/>
      <c r="BN413" s="285"/>
      <c r="BO413" s="285"/>
      <c r="BP413" s="285"/>
      <c r="BQ413" s="285"/>
      <c r="BR413" s="285"/>
      <c r="BS413" s="285"/>
      <c r="BT413" s="285"/>
      <c r="BU413" s="285"/>
      <c r="BV413" s="285"/>
      <c r="BW413" s="285"/>
      <c r="BX413" s="285"/>
      <c r="BY413" s="285"/>
      <c r="BZ413" s="285"/>
      <c r="CA413" s="285"/>
      <c r="CB413" s="285"/>
      <c r="CC413" s="285"/>
      <c r="CD413" s="285"/>
      <c r="CE413" s="285"/>
      <c r="CF413" s="285"/>
      <c r="CG413" s="285"/>
      <c r="CH413" s="285"/>
      <c r="CI413" s="285"/>
      <c r="CJ413" s="285"/>
      <c r="CK413" s="285"/>
      <c r="CL413" s="285"/>
      <c r="CM413" s="285"/>
      <c r="CN413" s="285"/>
      <c r="CO413" s="285"/>
      <c r="CP413" s="285"/>
      <c r="CQ413" s="285"/>
      <c r="CR413" s="285"/>
      <c r="CS413" s="285"/>
      <c r="CT413" s="285"/>
      <c r="CU413" s="285"/>
      <c r="CV413" s="285"/>
      <c r="CW413" s="285"/>
      <c r="CX413" s="285"/>
      <c r="CY413" s="285"/>
      <c r="CZ413" s="285"/>
      <c r="DA413" s="285"/>
      <c r="DB413" s="285"/>
      <c r="DC413" s="285"/>
      <c r="DD413" s="285"/>
      <c r="DE413" s="285"/>
      <c r="DF413" s="285"/>
      <c r="DG413" s="285"/>
      <c r="DH413" s="285"/>
      <c r="DI413" s="285"/>
      <c r="DJ413" s="285"/>
      <c r="DK413" s="285"/>
      <c r="DL413" s="285"/>
      <c r="DM413" s="285"/>
      <c r="DN413" s="285"/>
      <c r="DO413" s="285"/>
      <c r="DP413" s="285"/>
      <c r="DQ413" s="285"/>
      <c r="DR413" s="285"/>
      <c r="DS413" s="285"/>
      <c r="DT413" s="285"/>
      <c r="DU413" s="285"/>
      <c r="DV413" s="285"/>
      <c r="DW413" s="285"/>
      <c r="DX413" s="285"/>
      <c r="DY413" s="285"/>
      <c r="DZ413" s="285"/>
      <c r="EA413" s="285"/>
      <c r="EB413" s="285"/>
      <c r="EC413" s="285"/>
      <c r="ED413" s="285"/>
      <c r="EE413" s="285"/>
      <c r="EF413" s="285"/>
      <c r="EG413" s="285"/>
      <c r="EH413" s="285"/>
      <c r="EI413" s="285"/>
      <c r="EJ413" s="285"/>
      <c r="EK413" s="285"/>
      <c r="EL413" s="285"/>
      <c r="EM413" s="285"/>
      <c r="EN413" s="285"/>
      <c r="EO413" s="285"/>
      <c r="EP413" s="285"/>
      <c r="EQ413" s="285"/>
      <c r="ER413" s="285"/>
      <c r="ES413" s="285"/>
      <c r="ET413" s="285"/>
      <c r="EU413" s="285"/>
      <c r="EV413" s="285"/>
      <c r="EW413" s="285"/>
      <c r="EX413" s="285"/>
      <c r="EY413" s="285"/>
      <c r="EZ413" s="285"/>
      <c r="FA413" s="285"/>
      <c r="FB413" s="285"/>
      <c r="FC413" s="285"/>
      <c r="FD413" s="285"/>
      <c r="FE413" s="285"/>
      <c r="FF413" s="285"/>
      <c r="FG413" s="285"/>
      <c r="FH413" s="285"/>
      <c r="FI413" s="285"/>
      <c r="FJ413" s="285"/>
      <c r="FK413" s="285"/>
      <c r="FL413" s="285"/>
      <c r="FM413" s="285"/>
      <c r="FN413" s="285"/>
      <c r="FO413" s="285"/>
      <c r="FP413" s="285"/>
      <c r="FQ413" s="285"/>
      <c r="FR413" s="285"/>
      <c r="FS413" s="285"/>
      <c r="FT413" s="285"/>
      <c r="FU413" s="285"/>
      <c r="FV413" s="285"/>
      <c r="FW413" s="285"/>
      <c r="FX413" s="285"/>
      <c r="FY413" s="285"/>
      <c r="FZ413" s="285"/>
      <c r="GA413" s="285"/>
      <c r="GB413" s="285"/>
      <c r="GC413" s="285"/>
      <c r="GD413" s="285"/>
      <c r="GE413" s="285"/>
      <c r="GF413" s="285"/>
      <c r="GG413" s="285"/>
      <c r="GH413" s="285"/>
      <c r="GI413" s="285"/>
      <c r="GJ413" s="285"/>
      <c r="GK413" s="285"/>
      <c r="GL413" s="285"/>
      <c r="GM413" s="285"/>
      <c r="GN413" s="285"/>
      <c r="GO413" s="285"/>
      <c r="GP413" s="285"/>
      <c r="GQ413" s="285"/>
      <c r="GR413" s="285"/>
      <c r="GS413" s="285"/>
      <c r="GT413" s="285"/>
      <c r="GU413" s="285"/>
      <c r="GV413" s="285"/>
      <c r="GW413" s="285"/>
      <c r="GX413" s="285"/>
      <c r="GY413" s="285"/>
      <c r="GZ413" s="285"/>
      <c r="HA413" s="285"/>
      <c r="HB413" s="285"/>
      <c r="HC413" s="285"/>
      <c r="HD413" s="285"/>
      <c r="HE413" s="285"/>
      <c r="HF413" s="285"/>
      <c r="HG413" s="285"/>
      <c r="HH413" s="285"/>
      <c r="HI413" s="285"/>
      <c r="HJ413" s="285"/>
      <c r="HK413" s="285"/>
      <c r="HL413" s="285"/>
      <c r="HM413" s="285"/>
      <c r="HN413" s="285"/>
      <c r="HO413" s="285"/>
      <c r="HP413" s="285"/>
      <c r="HQ413" s="285"/>
      <c r="HR413" s="285"/>
      <c r="HS413" s="285"/>
      <c r="HT413" s="285"/>
      <c r="HU413" s="285"/>
      <c r="HV413" s="285"/>
      <c r="HW413" s="285"/>
      <c r="HX413" s="285"/>
      <c r="HY413" s="285"/>
      <c r="HZ413" s="285"/>
      <c r="IA413" s="285"/>
      <c r="IB413" s="285"/>
      <c r="IC413" s="285"/>
      <c r="ID413" s="285"/>
      <c r="IE413" s="285"/>
      <c r="IF413" s="285"/>
      <c r="IG413" s="285"/>
      <c r="IH413" s="285"/>
      <c r="II413" s="285"/>
      <c r="IJ413" s="285"/>
      <c r="IK413" s="285"/>
      <c r="IL413" s="285"/>
      <c r="IM413" s="285"/>
      <c r="IN413" s="285"/>
      <c r="IO413" s="285"/>
      <c r="IP413" s="285"/>
    </row>
    <row r="414" customFormat="false" ht="25.5" hidden="false" customHeight="false" outlineLevel="0" collapsed="false">
      <c r="A414" s="259"/>
      <c r="B414" s="260" t="s">
        <v>468</v>
      </c>
      <c r="C414" s="260" t="s">
        <v>428</v>
      </c>
      <c r="D414" s="260" t="s">
        <v>403</v>
      </c>
      <c r="E414" s="260" t="s">
        <v>833</v>
      </c>
      <c r="F414" s="260"/>
      <c r="G414" s="261" t="s">
        <v>824</v>
      </c>
      <c r="H414" s="262" t="n">
        <f aca="false">H415</f>
        <v>311.12</v>
      </c>
      <c r="I414" s="262" t="n">
        <f aca="false">I415</f>
        <v>111.08</v>
      </c>
      <c r="J414" s="263" t="n">
        <f aca="false">I414*100/H414</f>
        <v>35.7032656209823</v>
      </c>
      <c r="L414" s="285"/>
      <c r="M414" s="285"/>
      <c r="N414" s="285"/>
      <c r="O414" s="285"/>
      <c r="P414" s="285"/>
      <c r="Q414" s="285"/>
      <c r="R414" s="285"/>
      <c r="S414" s="285"/>
      <c r="T414" s="285"/>
      <c r="U414" s="285"/>
      <c r="V414" s="285"/>
      <c r="W414" s="285"/>
      <c r="X414" s="285"/>
      <c r="Y414" s="285"/>
      <c r="Z414" s="285"/>
      <c r="AA414" s="285"/>
      <c r="AB414" s="285"/>
      <c r="AC414" s="285"/>
      <c r="AD414" s="285"/>
      <c r="AE414" s="285"/>
      <c r="AF414" s="285"/>
      <c r="AG414" s="285"/>
      <c r="AH414" s="285"/>
      <c r="AI414" s="285"/>
      <c r="AJ414" s="285"/>
      <c r="AK414" s="285"/>
      <c r="AL414" s="285"/>
      <c r="AM414" s="285"/>
      <c r="AN414" s="285"/>
      <c r="AO414" s="285"/>
      <c r="AP414" s="285"/>
      <c r="AQ414" s="285"/>
      <c r="AR414" s="285"/>
      <c r="AS414" s="285"/>
      <c r="AT414" s="285"/>
      <c r="AU414" s="285"/>
      <c r="AV414" s="285"/>
      <c r="AW414" s="285"/>
      <c r="AX414" s="285"/>
      <c r="AY414" s="285"/>
      <c r="AZ414" s="285"/>
      <c r="BA414" s="285"/>
      <c r="BB414" s="285"/>
      <c r="BC414" s="285"/>
      <c r="BD414" s="285"/>
      <c r="BE414" s="285"/>
      <c r="BF414" s="285"/>
      <c r="BG414" s="285"/>
      <c r="BH414" s="285"/>
      <c r="BI414" s="285"/>
      <c r="BJ414" s="285"/>
      <c r="BK414" s="285"/>
      <c r="BL414" s="285"/>
      <c r="BM414" s="285"/>
      <c r="BN414" s="285"/>
      <c r="BO414" s="285"/>
      <c r="BP414" s="285"/>
      <c r="BQ414" s="285"/>
      <c r="BR414" s="285"/>
      <c r="BS414" s="285"/>
      <c r="BT414" s="285"/>
      <c r="BU414" s="285"/>
      <c r="BV414" s="285"/>
      <c r="BW414" s="285"/>
      <c r="BX414" s="285"/>
      <c r="BY414" s="285"/>
      <c r="BZ414" s="285"/>
      <c r="CA414" s="285"/>
      <c r="CB414" s="285"/>
      <c r="CC414" s="285"/>
      <c r="CD414" s="285"/>
      <c r="CE414" s="285"/>
      <c r="CF414" s="285"/>
      <c r="CG414" s="285"/>
      <c r="CH414" s="285"/>
      <c r="CI414" s="285"/>
      <c r="CJ414" s="285"/>
      <c r="CK414" s="285"/>
      <c r="CL414" s="285"/>
      <c r="CM414" s="285"/>
      <c r="CN414" s="285"/>
      <c r="CO414" s="285"/>
      <c r="CP414" s="285"/>
      <c r="CQ414" s="285"/>
      <c r="CR414" s="285"/>
      <c r="CS414" s="285"/>
      <c r="CT414" s="285"/>
      <c r="CU414" s="285"/>
      <c r="CV414" s="285"/>
      <c r="CW414" s="285"/>
      <c r="CX414" s="285"/>
      <c r="CY414" s="285"/>
      <c r="CZ414" s="285"/>
      <c r="DA414" s="285"/>
      <c r="DB414" s="285"/>
      <c r="DC414" s="285"/>
      <c r="DD414" s="285"/>
      <c r="DE414" s="285"/>
      <c r="DF414" s="285"/>
      <c r="DG414" s="285"/>
      <c r="DH414" s="285"/>
      <c r="DI414" s="285"/>
      <c r="DJ414" s="285"/>
      <c r="DK414" s="285"/>
      <c r="DL414" s="285"/>
      <c r="DM414" s="285"/>
      <c r="DN414" s="285"/>
      <c r="DO414" s="285"/>
      <c r="DP414" s="285"/>
      <c r="DQ414" s="285"/>
      <c r="DR414" s="285"/>
      <c r="DS414" s="285"/>
      <c r="DT414" s="285"/>
      <c r="DU414" s="285"/>
      <c r="DV414" s="285"/>
      <c r="DW414" s="285"/>
      <c r="DX414" s="285"/>
      <c r="DY414" s="285"/>
      <c r="DZ414" s="285"/>
      <c r="EA414" s="285"/>
      <c r="EB414" s="285"/>
      <c r="EC414" s="285"/>
      <c r="ED414" s="285"/>
      <c r="EE414" s="285"/>
      <c r="EF414" s="285"/>
      <c r="EG414" s="285"/>
      <c r="EH414" s="285"/>
      <c r="EI414" s="285"/>
      <c r="EJ414" s="285"/>
      <c r="EK414" s="285"/>
      <c r="EL414" s="285"/>
      <c r="EM414" s="285"/>
      <c r="EN414" s="285"/>
      <c r="EO414" s="285"/>
      <c r="EP414" s="285"/>
      <c r="EQ414" s="285"/>
      <c r="ER414" s="285"/>
      <c r="ES414" s="285"/>
      <c r="ET414" s="285"/>
      <c r="EU414" s="285"/>
      <c r="EV414" s="285"/>
      <c r="EW414" s="285"/>
      <c r="EX414" s="285"/>
      <c r="EY414" s="285"/>
      <c r="EZ414" s="285"/>
      <c r="FA414" s="285"/>
      <c r="FB414" s="285"/>
      <c r="FC414" s="285"/>
      <c r="FD414" s="285"/>
      <c r="FE414" s="285"/>
      <c r="FF414" s="285"/>
      <c r="FG414" s="285"/>
      <c r="FH414" s="285"/>
      <c r="FI414" s="285"/>
      <c r="FJ414" s="285"/>
      <c r="FK414" s="285"/>
      <c r="FL414" s="285"/>
      <c r="FM414" s="285"/>
      <c r="FN414" s="285"/>
      <c r="FO414" s="285"/>
      <c r="FP414" s="285"/>
      <c r="FQ414" s="285"/>
      <c r="FR414" s="285"/>
      <c r="FS414" s="285"/>
      <c r="FT414" s="285"/>
      <c r="FU414" s="285"/>
      <c r="FV414" s="285"/>
      <c r="FW414" s="285"/>
      <c r="FX414" s="285"/>
      <c r="FY414" s="285"/>
      <c r="FZ414" s="285"/>
      <c r="GA414" s="285"/>
      <c r="GB414" s="285"/>
      <c r="GC414" s="285"/>
      <c r="GD414" s="285"/>
      <c r="GE414" s="285"/>
      <c r="GF414" s="285"/>
      <c r="GG414" s="285"/>
      <c r="GH414" s="285"/>
      <c r="GI414" s="285"/>
      <c r="GJ414" s="285"/>
      <c r="GK414" s="285"/>
      <c r="GL414" s="285"/>
      <c r="GM414" s="285"/>
      <c r="GN414" s="285"/>
      <c r="GO414" s="285"/>
      <c r="GP414" s="285"/>
      <c r="GQ414" s="285"/>
      <c r="GR414" s="285"/>
      <c r="GS414" s="285"/>
      <c r="GT414" s="285"/>
      <c r="GU414" s="285"/>
      <c r="GV414" s="285"/>
      <c r="GW414" s="285"/>
      <c r="GX414" s="285"/>
      <c r="GY414" s="285"/>
      <c r="GZ414" s="285"/>
      <c r="HA414" s="285"/>
      <c r="HB414" s="285"/>
      <c r="HC414" s="285"/>
      <c r="HD414" s="285"/>
      <c r="HE414" s="285"/>
      <c r="HF414" s="285"/>
      <c r="HG414" s="285"/>
      <c r="HH414" s="285"/>
      <c r="HI414" s="285"/>
      <c r="HJ414" s="285"/>
      <c r="HK414" s="285"/>
      <c r="HL414" s="285"/>
      <c r="HM414" s="285"/>
      <c r="HN414" s="285"/>
      <c r="HO414" s="285"/>
      <c r="HP414" s="285"/>
      <c r="HQ414" s="285"/>
      <c r="HR414" s="285"/>
      <c r="HS414" s="285"/>
      <c r="HT414" s="285"/>
      <c r="HU414" s="285"/>
      <c r="HV414" s="285"/>
      <c r="HW414" s="285"/>
      <c r="HX414" s="285"/>
      <c r="HY414" s="285"/>
      <c r="HZ414" s="285"/>
      <c r="IA414" s="285"/>
      <c r="IB414" s="285"/>
      <c r="IC414" s="285"/>
      <c r="ID414" s="285"/>
      <c r="IE414" s="285"/>
      <c r="IF414" s="285"/>
      <c r="IG414" s="285"/>
      <c r="IH414" s="285"/>
      <c r="II414" s="285"/>
      <c r="IJ414" s="285"/>
      <c r="IK414" s="285"/>
      <c r="IL414" s="285"/>
      <c r="IM414" s="285"/>
      <c r="IN414" s="285"/>
      <c r="IO414" s="285"/>
      <c r="IP414" s="285"/>
    </row>
    <row r="415" customFormat="false" ht="38.25" hidden="false" customHeight="false" outlineLevel="0" collapsed="false">
      <c r="A415" s="259"/>
      <c r="B415" s="260" t="s">
        <v>468</v>
      </c>
      <c r="C415" s="260" t="s">
        <v>428</v>
      </c>
      <c r="D415" s="260" t="s">
        <v>403</v>
      </c>
      <c r="E415" s="260" t="s">
        <v>833</v>
      </c>
      <c r="F415" s="260" t="s">
        <v>533</v>
      </c>
      <c r="G415" s="274" t="s">
        <v>534</v>
      </c>
      <c r="H415" s="262" t="n">
        <v>311.12</v>
      </c>
      <c r="I415" s="265" t="n">
        <v>111.08</v>
      </c>
      <c r="J415" s="263" t="n">
        <f aca="false">I415*100/H415</f>
        <v>35.7032656209823</v>
      </c>
      <c r="L415" s="285"/>
    </row>
    <row r="416" customFormat="false" ht="38.25" hidden="false" customHeight="false" outlineLevel="0" collapsed="false">
      <c r="A416" s="259"/>
      <c r="B416" s="260" t="s">
        <v>468</v>
      </c>
      <c r="C416" s="260" t="s">
        <v>428</v>
      </c>
      <c r="D416" s="260" t="s">
        <v>403</v>
      </c>
      <c r="E416" s="260" t="s">
        <v>834</v>
      </c>
      <c r="F416" s="260"/>
      <c r="G416" s="261" t="s">
        <v>835</v>
      </c>
      <c r="H416" s="262" t="n">
        <f aca="false">H419+H417</f>
        <v>8113.34112</v>
      </c>
      <c r="I416" s="262" t="n">
        <f aca="false">I419+I417</f>
        <v>8113.21512</v>
      </c>
      <c r="J416" s="263" t="n">
        <f aca="false">I416*100/H416</f>
        <v>99.9984470023122</v>
      </c>
      <c r="K416" s="255"/>
      <c r="M416" s="295"/>
      <c r="N416" s="295"/>
      <c r="O416" s="295"/>
      <c r="P416" s="295"/>
      <c r="Q416" s="295"/>
      <c r="R416" s="295"/>
      <c r="S416" s="295"/>
      <c r="T416" s="295"/>
      <c r="U416" s="295"/>
      <c r="V416" s="295"/>
      <c r="W416" s="295"/>
      <c r="X416" s="295"/>
      <c r="Y416" s="295"/>
      <c r="Z416" s="295"/>
      <c r="AA416" s="295"/>
      <c r="AB416" s="295"/>
      <c r="AC416" s="295"/>
      <c r="AD416" s="295"/>
      <c r="AE416" s="295"/>
      <c r="AF416" s="295"/>
      <c r="AG416" s="295"/>
      <c r="AH416" s="295"/>
      <c r="AI416" s="295"/>
      <c r="AJ416" s="295"/>
      <c r="AK416" s="295"/>
      <c r="AL416" s="295"/>
      <c r="AM416" s="295"/>
      <c r="AN416" s="295"/>
      <c r="AO416" s="295"/>
      <c r="AP416" s="295"/>
      <c r="AQ416" s="295"/>
      <c r="AR416" s="295"/>
      <c r="AS416" s="295"/>
      <c r="AT416" s="295"/>
      <c r="AU416" s="295"/>
      <c r="AV416" s="295"/>
      <c r="AW416" s="295"/>
      <c r="AX416" s="295"/>
      <c r="AY416" s="295"/>
      <c r="AZ416" s="295"/>
      <c r="BA416" s="295"/>
      <c r="BB416" s="295"/>
      <c r="BC416" s="295"/>
      <c r="BD416" s="295"/>
      <c r="BE416" s="295"/>
      <c r="BF416" s="295"/>
      <c r="BG416" s="295"/>
      <c r="BH416" s="295"/>
      <c r="BI416" s="295"/>
      <c r="BJ416" s="295"/>
      <c r="BK416" s="295"/>
      <c r="BL416" s="295"/>
      <c r="BM416" s="295"/>
      <c r="BN416" s="295"/>
      <c r="BO416" s="295"/>
      <c r="BP416" s="295"/>
      <c r="BQ416" s="295"/>
      <c r="BR416" s="295"/>
      <c r="BS416" s="295"/>
      <c r="BT416" s="295"/>
      <c r="BU416" s="295"/>
      <c r="BV416" s="295"/>
      <c r="BW416" s="295"/>
      <c r="BX416" s="295"/>
      <c r="BY416" s="295"/>
      <c r="BZ416" s="295"/>
      <c r="CA416" s="295"/>
      <c r="CB416" s="295"/>
      <c r="CC416" s="295"/>
      <c r="CD416" s="295"/>
      <c r="CE416" s="295"/>
      <c r="CF416" s="295"/>
      <c r="CG416" s="295"/>
      <c r="CH416" s="295"/>
      <c r="CI416" s="295"/>
      <c r="CJ416" s="295"/>
      <c r="CK416" s="295"/>
      <c r="CL416" s="295"/>
      <c r="CM416" s="295"/>
      <c r="CN416" s="295"/>
      <c r="CO416" s="295"/>
      <c r="CP416" s="295"/>
      <c r="CQ416" s="295"/>
      <c r="CR416" s="295"/>
      <c r="CS416" s="295"/>
      <c r="CT416" s="295"/>
      <c r="CU416" s="295"/>
      <c r="CV416" s="295"/>
      <c r="CW416" s="295"/>
      <c r="CX416" s="295"/>
      <c r="CY416" s="295"/>
      <c r="CZ416" s="295"/>
      <c r="DA416" s="295"/>
      <c r="DB416" s="295"/>
      <c r="DC416" s="295"/>
      <c r="DD416" s="295"/>
      <c r="DE416" s="295"/>
      <c r="DF416" s="295"/>
      <c r="DG416" s="295"/>
      <c r="DH416" s="295"/>
      <c r="DI416" s="295"/>
      <c r="DJ416" s="295"/>
      <c r="DK416" s="295"/>
      <c r="DL416" s="295"/>
      <c r="DM416" s="295"/>
      <c r="DN416" s="295"/>
      <c r="DO416" s="295"/>
      <c r="DP416" s="295"/>
      <c r="DQ416" s="295"/>
      <c r="DR416" s="295"/>
      <c r="DS416" s="295"/>
      <c r="DT416" s="295"/>
      <c r="DU416" s="295"/>
      <c r="DV416" s="295"/>
      <c r="DW416" s="295"/>
      <c r="DX416" s="295"/>
      <c r="DY416" s="295"/>
      <c r="DZ416" s="295"/>
      <c r="EA416" s="295"/>
      <c r="EB416" s="295"/>
      <c r="EC416" s="295"/>
      <c r="ED416" s="295"/>
      <c r="EE416" s="295"/>
      <c r="EF416" s="295"/>
      <c r="EG416" s="295"/>
      <c r="EH416" s="295"/>
      <c r="EI416" s="295"/>
      <c r="EJ416" s="295"/>
      <c r="EK416" s="295"/>
      <c r="EL416" s="295"/>
      <c r="EM416" s="295"/>
      <c r="EN416" s="295"/>
      <c r="EO416" s="295"/>
      <c r="EP416" s="295"/>
      <c r="EQ416" s="295"/>
      <c r="ER416" s="295"/>
      <c r="ES416" s="295"/>
      <c r="ET416" s="295"/>
      <c r="EU416" s="295"/>
      <c r="EV416" s="295"/>
      <c r="EW416" s="295"/>
      <c r="EX416" s="295"/>
      <c r="EY416" s="295"/>
      <c r="EZ416" s="295"/>
      <c r="FA416" s="295"/>
      <c r="FB416" s="295"/>
      <c r="FC416" s="295"/>
      <c r="FD416" s="295"/>
      <c r="FE416" s="295"/>
      <c r="FF416" s="295"/>
      <c r="FG416" s="295"/>
      <c r="FH416" s="295"/>
      <c r="FI416" s="295"/>
      <c r="FJ416" s="295"/>
      <c r="FK416" s="295"/>
      <c r="FL416" s="295"/>
      <c r="FM416" s="295"/>
      <c r="FN416" s="295"/>
      <c r="FO416" s="295"/>
      <c r="FP416" s="295"/>
      <c r="FQ416" s="295"/>
      <c r="FR416" s="295"/>
      <c r="FS416" s="295"/>
      <c r="FT416" s="295"/>
      <c r="FU416" s="295"/>
      <c r="FV416" s="295"/>
      <c r="FW416" s="295"/>
      <c r="FX416" s="295"/>
      <c r="FY416" s="295"/>
      <c r="FZ416" s="295"/>
      <c r="GA416" s="295"/>
      <c r="GB416" s="295"/>
      <c r="GC416" s="295"/>
      <c r="GD416" s="295"/>
      <c r="GE416" s="295"/>
      <c r="GF416" s="295"/>
      <c r="GG416" s="295"/>
      <c r="GH416" s="295"/>
      <c r="GI416" s="295"/>
      <c r="GJ416" s="295"/>
      <c r="GK416" s="295"/>
      <c r="GL416" s="295"/>
      <c r="GM416" s="295"/>
      <c r="GN416" s="295"/>
      <c r="GO416" s="295"/>
      <c r="GP416" s="295"/>
      <c r="GQ416" s="295"/>
      <c r="GR416" s="295"/>
      <c r="GS416" s="295"/>
      <c r="GT416" s="295"/>
      <c r="GU416" s="295"/>
      <c r="GV416" s="295"/>
      <c r="GW416" s="295"/>
      <c r="GX416" s="295"/>
      <c r="GY416" s="295"/>
      <c r="GZ416" s="295"/>
      <c r="HA416" s="295"/>
      <c r="HB416" s="295"/>
      <c r="HC416" s="295"/>
      <c r="HD416" s="295"/>
      <c r="HE416" s="295"/>
      <c r="HF416" s="295"/>
      <c r="HG416" s="295"/>
      <c r="HH416" s="295"/>
      <c r="HI416" s="295"/>
      <c r="HJ416" s="295"/>
      <c r="HK416" s="295"/>
      <c r="HL416" s="295"/>
      <c r="HM416" s="295"/>
      <c r="HN416" s="295"/>
      <c r="HO416" s="295"/>
      <c r="HP416" s="295"/>
      <c r="HQ416" s="295"/>
      <c r="HR416" s="295"/>
      <c r="HS416" s="295"/>
      <c r="HT416" s="295"/>
      <c r="HU416" s="295"/>
      <c r="HV416" s="295"/>
      <c r="HW416" s="295"/>
      <c r="HX416" s="295"/>
      <c r="HY416" s="295"/>
      <c r="HZ416" s="295"/>
      <c r="IA416" s="295"/>
      <c r="IB416" s="295"/>
      <c r="IC416" s="295"/>
      <c r="ID416" s="295"/>
      <c r="IE416" s="295"/>
      <c r="IF416" s="295"/>
      <c r="IG416" s="295"/>
      <c r="IH416" s="295"/>
      <c r="II416" s="295"/>
      <c r="IJ416" s="295"/>
      <c r="IK416" s="295"/>
      <c r="IL416" s="295"/>
      <c r="IM416" s="295"/>
      <c r="IN416" s="295"/>
      <c r="IO416" s="295"/>
      <c r="IP416" s="295"/>
    </row>
    <row r="417" customFormat="false" ht="51" hidden="false" customHeight="false" outlineLevel="0" collapsed="false">
      <c r="A417" s="259"/>
      <c r="B417" s="270" t="s">
        <v>468</v>
      </c>
      <c r="C417" s="270" t="s">
        <v>428</v>
      </c>
      <c r="D417" s="270" t="s">
        <v>403</v>
      </c>
      <c r="E417" s="270" t="s">
        <v>836</v>
      </c>
      <c r="F417" s="270"/>
      <c r="G417" s="271" t="s">
        <v>749</v>
      </c>
      <c r="H417" s="262" t="n">
        <f aca="false">H418</f>
        <v>200</v>
      </c>
      <c r="I417" s="262" t="n">
        <f aca="false">I418</f>
        <v>200</v>
      </c>
      <c r="J417" s="263" t="n">
        <f aca="false">I417*100/H417</f>
        <v>100</v>
      </c>
      <c r="K417" s="255"/>
      <c r="M417" s="295"/>
      <c r="N417" s="295"/>
      <c r="O417" s="295"/>
      <c r="P417" s="295"/>
      <c r="Q417" s="295"/>
      <c r="R417" s="295"/>
      <c r="S417" s="295"/>
      <c r="T417" s="295"/>
      <c r="U417" s="295"/>
      <c r="V417" s="295"/>
      <c r="W417" s="295"/>
      <c r="X417" s="295"/>
      <c r="Y417" s="295"/>
      <c r="Z417" s="295"/>
      <c r="AA417" s="295"/>
      <c r="AB417" s="295"/>
      <c r="AC417" s="295"/>
      <c r="AD417" s="295"/>
      <c r="AE417" s="295"/>
      <c r="AF417" s="295"/>
      <c r="AG417" s="295"/>
      <c r="AH417" s="295"/>
      <c r="AI417" s="295"/>
      <c r="AJ417" s="295"/>
      <c r="AK417" s="295"/>
      <c r="AL417" s="295"/>
      <c r="AM417" s="295"/>
      <c r="AN417" s="295"/>
      <c r="AO417" s="295"/>
      <c r="AP417" s="295"/>
      <c r="AQ417" s="295"/>
      <c r="AR417" s="295"/>
      <c r="AS417" s="295"/>
      <c r="AT417" s="295"/>
      <c r="AU417" s="295"/>
      <c r="AV417" s="295"/>
      <c r="AW417" s="295"/>
      <c r="AX417" s="295"/>
      <c r="AY417" s="295"/>
      <c r="AZ417" s="295"/>
      <c r="BA417" s="295"/>
      <c r="BB417" s="295"/>
      <c r="BC417" s="295"/>
      <c r="BD417" s="295"/>
      <c r="BE417" s="295"/>
      <c r="BF417" s="295"/>
      <c r="BG417" s="295"/>
      <c r="BH417" s="295"/>
      <c r="BI417" s="295"/>
      <c r="BJ417" s="295"/>
      <c r="BK417" s="295"/>
      <c r="BL417" s="295"/>
      <c r="BM417" s="295"/>
      <c r="BN417" s="295"/>
      <c r="BO417" s="295"/>
      <c r="BP417" s="295"/>
      <c r="BQ417" s="295"/>
      <c r="BR417" s="295"/>
      <c r="BS417" s="295"/>
      <c r="BT417" s="295"/>
      <c r="BU417" s="295"/>
      <c r="BV417" s="295"/>
      <c r="BW417" s="295"/>
      <c r="BX417" s="295"/>
      <c r="BY417" s="295"/>
      <c r="BZ417" s="295"/>
      <c r="CA417" s="295"/>
      <c r="CB417" s="295"/>
      <c r="CC417" s="295"/>
      <c r="CD417" s="295"/>
      <c r="CE417" s="295"/>
      <c r="CF417" s="295"/>
      <c r="CG417" s="295"/>
      <c r="CH417" s="295"/>
      <c r="CI417" s="295"/>
      <c r="CJ417" s="295"/>
      <c r="CK417" s="295"/>
      <c r="CL417" s="295"/>
      <c r="CM417" s="295"/>
      <c r="CN417" s="295"/>
      <c r="CO417" s="295"/>
      <c r="CP417" s="295"/>
      <c r="CQ417" s="295"/>
      <c r="CR417" s="295"/>
      <c r="CS417" s="295"/>
      <c r="CT417" s="295"/>
      <c r="CU417" s="295"/>
      <c r="CV417" s="295"/>
      <c r="CW417" s="295"/>
      <c r="CX417" s="295"/>
      <c r="CY417" s="295"/>
      <c r="CZ417" s="295"/>
      <c r="DA417" s="295"/>
      <c r="DB417" s="295"/>
      <c r="DC417" s="295"/>
      <c r="DD417" s="295"/>
      <c r="DE417" s="295"/>
      <c r="DF417" s="295"/>
      <c r="DG417" s="295"/>
      <c r="DH417" s="295"/>
      <c r="DI417" s="295"/>
      <c r="DJ417" s="295"/>
      <c r="DK417" s="295"/>
      <c r="DL417" s="295"/>
      <c r="DM417" s="295"/>
      <c r="DN417" s="295"/>
      <c r="DO417" s="295"/>
      <c r="DP417" s="295"/>
      <c r="DQ417" s="295"/>
      <c r="DR417" s="295"/>
      <c r="DS417" s="295"/>
      <c r="DT417" s="295"/>
      <c r="DU417" s="295"/>
      <c r="DV417" s="295"/>
      <c r="DW417" s="295"/>
      <c r="DX417" s="295"/>
      <c r="DY417" s="295"/>
      <c r="DZ417" s="295"/>
      <c r="EA417" s="295"/>
      <c r="EB417" s="295"/>
      <c r="EC417" s="295"/>
      <c r="ED417" s="295"/>
      <c r="EE417" s="295"/>
      <c r="EF417" s="295"/>
      <c r="EG417" s="295"/>
      <c r="EH417" s="295"/>
      <c r="EI417" s="295"/>
      <c r="EJ417" s="295"/>
      <c r="EK417" s="295"/>
      <c r="EL417" s="295"/>
      <c r="EM417" s="295"/>
      <c r="EN417" s="295"/>
      <c r="EO417" s="295"/>
      <c r="EP417" s="295"/>
      <c r="EQ417" s="295"/>
      <c r="ER417" s="295"/>
      <c r="ES417" s="295"/>
      <c r="ET417" s="295"/>
      <c r="EU417" s="295"/>
      <c r="EV417" s="295"/>
      <c r="EW417" s="295"/>
      <c r="EX417" s="295"/>
      <c r="EY417" s="295"/>
      <c r="EZ417" s="295"/>
      <c r="FA417" s="295"/>
      <c r="FB417" s="295"/>
      <c r="FC417" s="295"/>
      <c r="FD417" s="295"/>
      <c r="FE417" s="295"/>
      <c r="FF417" s="295"/>
      <c r="FG417" s="295"/>
      <c r="FH417" s="295"/>
      <c r="FI417" s="295"/>
      <c r="FJ417" s="295"/>
      <c r="FK417" s="295"/>
      <c r="FL417" s="295"/>
      <c r="FM417" s="295"/>
      <c r="FN417" s="295"/>
      <c r="FO417" s="295"/>
      <c r="FP417" s="295"/>
      <c r="FQ417" s="295"/>
      <c r="FR417" s="295"/>
      <c r="FS417" s="295"/>
      <c r="FT417" s="295"/>
      <c r="FU417" s="295"/>
      <c r="FV417" s="295"/>
      <c r="FW417" s="295"/>
      <c r="FX417" s="295"/>
      <c r="FY417" s="295"/>
      <c r="FZ417" s="295"/>
      <c r="GA417" s="295"/>
      <c r="GB417" s="295"/>
      <c r="GC417" s="295"/>
      <c r="GD417" s="295"/>
      <c r="GE417" s="295"/>
      <c r="GF417" s="295"/>
      <c r="GG417" s="295"/>
      <c r="GH417" s="295"/>
      <c r="GI417" s="295"/>
      <c r="GJ417" s="295"/>
      <c r="GK417" s="295"/>
      <c r="GL417" s="295"/>
      <c r="GM417" s="295"/>
      <c r="GN417" s="295"/>
      <c r="GO417" s="295"/>
      <c r="GP417" s="295"/>
      <c r="GQ417" s="295"/>
      <c r="GR417" s="295"/>
      <c r="GS417" s="295"/>
      <c r="GT417" s="295"/>
      <c r="GU417" s="295"/>
      <c r="GV417" s="295"/>
      <c r="GW417" s="295"/>
      <c r="GX417" s="295"/>
      <c r="GY417" s="295"/>
      <c r="GZ417" s="295"/>
      <c r="HA417" s="295"/>
      <c r="HB417" s="295"/>
      <c r="HC417" s="295"/>
      <c r="HD417" s="295"/>
      <c r="HE417" s="295"/>
      <c r="HF417" s="295"/>
      <c r="HG417" s="295"/>
      <c r="HH417" s="295"/>
      <c r="HI417" s="295"/>
      <c r="HJ417" s="295"/>
      <c r="HK417" s="295"/>
      <c r="HL417" s="295"/>
      <c r="HM417" s="295"/>
      <c r="HN417" s="295"/>
      <c r="HO417" s="295"/>
      <c r="HP417" s="295"/>
      <c r="HQ417" s="295"/>
      <c r="HR417" s="295"/>
      <c r="HS417" s="295"/>
      <c r="HT417" s="295"/>
      <c r="HU417" s="295"/>
      <c r="HV417" s="295"/>
      <c r="HW417" s="295"/>
      <c r="HX417" s="295"/>
      <c r="HY417" s="295"/>
      <c r="HZ417" s="295"/>
      <c r="IA417" s="295"/>
      <c r="IB417" s="295"/>
      <c r="IC417" s="295"/>
      <c r="ID417" s="295"/>
      <c r="IE417" s="295"/>
      <c r="IF417" s="295"/>
      <c r="IG417" s="295"/>
      <c r="IH417" s="295"/>
      <c r="II417" s="295"/>
      <c r="IJ417" s="295"/>
      <c r="IK417" s="295"/>
      <c r="IL417" s="295"/>
      <c r="IM417" s="295"/>
      <c r="IN417" s="295"/>
      <c r="IO417" s="295"/>
      <c r="IP417" s="295"/>
    </row>
    <row r="418" customFormat="false" ht="38.25" hidden="false" customHeight="false" outlineLevel="0" collapsed="false">
      <c r="A418" s="259"/>
      <c r="B418" s="270" t="s">
        <v>468</v>
      </c>
      <c r="C418" s="270" t="s">
        <v>428</v>
      </c>
      <c r="D418" s="270" t="s">
        <v>403</v>
      </c>
      <c r="E418" s="270" t="s">
        <v>836</v>
      </c>
      <c r="F418" s="270" t="s">
        <v>533</v>
      </c>
      <c r="G418" s="271" t="s">
        <v>534</v>
      </c>
      <c r="H418" s="262" t="n">
        <v>200</v>
      </c>
      <c r="I418" s="265" t="n">
        <v>200</v>
      </c>
      <c r="J418" s="263" t="n">
        <f aca="false">I418*100/H418</f>
        <v>100</v>
      </c>
      <c r="K418" s="255"/>
      <c r="M418" s="295"/>
      <c r="N418" s="295"/>
      <c r="O418" s="295"/>
      <c r="P418" s="295"/>
      <c r="Q418" s="295"/>
      <c r="R418" s="295"/>
      <c r="S418" s="295"/>
      <c r="T418" s="295"/>
      <c r="U418" s="295"/>
      <c r="V418" s="295"/>
      <c r="W418" s="295"/>
      <c r="X418" s="295"/>
      <c r="Y418" s="295"/>
      <c r="Z418" s="295"/>
      <c r="AA418" s="295"/>
      <c r="AB418" s="295"/>
      <c r="AC418" s="295"/>
      <c r="AD418" s="295"/>
      <c r="AE418" s="295"/>
      <c r="AF418" s="295"/>
      <c r="AG418" s="295"/>
      <c r="AH418" s="295"/>
      <c r="AI418" s="295"/>
      <c r="AJ418" s="295"/>
      <c r="AK418" s="295"/>
      <c r="AL418" s="295"/>
      <c r="AM418" s="295"/>
      <c r="AN418" s="295"/>
      <c r="AO418" s="295"/>
      <c r="AP418" s="295"/>
      <c r="AQ418" s="295"/>
      <c r="AR418" s="295"/>
      <c r="AS418" s="295"/>
      <c r="AT418" s="295"/>
      <c r="AU418" s="295"/>
      <c r="AV418" s="295"/>
      <c r="AW418" s="295"/>
      <c r="AX418" s="295"/>
      <c r="AY418" s="295"/>
      <c r="AZ418" s="295"/>
      <c r="BA418" s="295"/>
      <c r="BB418" s="295"/>
      <c r="BC418" s="295"/>
      <c r="BD418" s="295"/>
      <c r="BE418" s="295"/>
      <c r="BF418" s="295"/>
      <c r="BG418" s="295"/>
      <c r="BH418" s="295"/>
      <c r="BI418" s="295"/>
      <c r="BJ418" s="295"/>
      <c r="BK418" s="295"/>
      <c r="BL418" s="295"/>
      <c r="BM418" s="295"/>
      <c r="BN418" s="295"/>
      <c r="BO418" s="295"/>
      <c r="BP418" s="295"/>
      <c r="BQ418" s="295"/>
      <c r="BR418" s="295"/>
      <c r="BS418" s="295"/>
      <c r="BT418" s="295"/>
      <c r="BU418" s="295"/>
      <c r="BV418" s="295"/>
      <c r="BW418" s="295"/>
      <c r="BX418" s="295"/>
      <c r="BY418" s="295"/>
      <c r="BZ418" s="295"/>
      <c r="CA418" s="295"/>
      <c r="CB418" s="295"/>
      <c r="CC418" s="295"/>
      <c r="CD418" s="295"/>
      <c r="CE418" s="295"/>
      <c r="CF418" s="295"/>
      <c r="CG418" s="295"/>
      <c r="CH418" s="295"/>
      <c r="CI418" s="295"/>
      <c r="CJ418" s="295"/>
      <c r="CK418" s="295"/>
      <c r="CL418" s="295"/>
      <c r="CM418" s="295"/>
      <c r="CN418" s="295"/>
      <c r="CO418" s="295"/>
      <c r="CP418" s="295"/>
      <c r="CQ418" s="295"/>
      <c r="CR418" s="295"/>
      <c r="CS418" s="295"/>
      <c r="CT418" s="295"/>
      <c r="CU418" s="295"/>
      <c r="CV418" s="295"/>
      <c r="CW418" s="295"/>
      <c r="CX418" s="295"/>
      <c r="CY418" s="295"/>
      <c r="CZ418" s="295"/>
      <c r="DA418" s="295"/>
      <c r="DB418" s="295"/>
      <c r="DC418" s="295"/>
      <c r="DD418" s="295"/>
      <c r="DE418" s="295"/>
      <c r="DF418" s="295"/>
      <c r="DG418" s="295"/>
      <c r="DH418" s="295"/>
      <c r="DI418" s="295"/>
      <c r="DJ418" s="295"/>
      <c r="DK418" s="295"/>
      <c r="DL418" s="295"/>
      <c r="DM418" s="295"/>
      <c r="DN418" s="295"/>
      <c r="DO418" s="295"/>
      <c r="DP418" s="295"/>
      <c r="DQ418" s="295"/>
      <c r="DR418" s="295"/>
      <c r="DS418" s="295"/>
      <c r="DT418" s="295"/>
      <c r="DU418" s="295"/>
      <c r="DV418" s="295"/>
      <c r="DW418" s="295"/>
      <c r="DX418" s="295"/>
      <c r="DY418" s="295"/>
      <c r="DZ418" s="295"/>
      <c r="EA418" s="295"/>
      <c r="EB418" s="295"/>
      <c r="EC418" s="295"/>
      <c r="ED418" s="295"/>
      <c r="EE418" s="295"/>
      <c r="EF418" s="295"/>
      <c r="EG418" s="295"/>
      <c r="EH418" s="295"/>
      <c r="EI418" s="295"/>
      <c r="EJ418" s="295"/>
      <c r="EK418" s="295"/>
      <c r="EL418" s="295"/>
      <c r="EM418" s="295"/>
      <c r="EN418" s="295"/>
      <c r="EO418" s="295"/>
      <c r="EP418" s="295"/>
      <c r="EQ418" s="295"/>
      <c r="ER418" s="295"/>
      <c r="ES418" s="295"/>
      <c r="ET418" s="295"/>
      <c r="EU418" s="295"/>
      <c r="EV418" s="295"/>
      <c r="EW418" s="295"/>
      <c r="EX418" s="295"/>
      <c r="EY418" s="295"/>
      <c r="EZ418" s="295"/>
      <c r="FA418" s="295"/>
      <c r="FB418" s="295"/>
      <c r="FC418" s="295"/>
      <c r="FD418" s="295"/>
      <c r="FE418" s="295"/>
      <c r="FF418" s="295"/>
      <c r="FG418" s="295"/>
      <c r="FH418" s="295"/>
      <c r="FI418" s="295"/>
      <c r="FJ418" s="295"/>
      <c r="FK418" s="295"/>
      <c r="FL418" s="295"/>
      <c r="FM418" s="295"/>
      <c r="FN418" s="295"/>
      <c r="FO418" s="295"/>
      <c r="FP418" s="295"/>
      <c r="FQ418" s="295"/>
      <c r="FR418" s="295"/>
      <c r="FS418" s="295"/>
      <c r="FT418" s="295"/>
      <c r="FU418" s="295"/>
      <c r="FV418" s="295"/>
      <c r="FW418" s="295"/>
      <c r="FX418" s="295"/>
      <c r="FY418" s="295"/>
      <c r="FZ418" s="295"/>
      <c r="GA418" s="295"/>
      <c r="GB418" s="295"/>
      <c r="GC418" s="295"/>
      <c r="GD418" s="295"/>
      <c r="GE418" s="295"/>
      <c r="GF418" s="295"/>
      <c r="GG418" s="295"/>
      <c r="GH418" s="295"/>
      <c r="GI418" s="295"/>
      <c r="GJ418" s="295"/>
      <c r="GK418" s="295"/>
      <c r="GL418" s="295"/>
      <c r="GM418" s="295"/>
      <c r="GN418" s="295"/>
      <c r="GO418" s="295"/>
      <c r="GP418" s="295"/>
      <c r="GQ418" s="295"/>
      <c r="GR418" s="295"/>
      <c r="GS418" s="295"/>
      <c r="GT418" s="295"/>
      <c r="GU418" s="295"/>
      <c r="GV418" s="295"/>
      <c r="GW418" s="295"/>
      <c r="GX418" s="295"/>
      <c r="GY418" s="295"/>
      <c r="GZ418" s="295"/>
      <c r="HA418" s="295"/>
      <c r="HB418" s="295"/>
      <c r="HC418" s="295"/>
      <c r="HD418" s="295"/>
      <c r="HE418" s="295"/>
      <c r="HF418" s="295"/>
      <c r="HG418" s="295"/>
      <c r="HH418" s="295"/>
      <c r="HI418" s="295"/>
      <c r="HJ418" s="295"/>
      <c r="HK418" s="295"/>
      <c r="HL418" s="295"/>
      <c r="HM418" s="295"/>
      <c r="HN418" s="295"/>
      <c r="HO418" s="295"/>
      <c r="HP418" s="295"/>
      <c r="HQ418" s="295"/>
      <c r="HR418" s="295"/>
      <c r="HS418" s="295"/>
      <c r="HT418" s="295"/>
      <c r="HU418" s="295"/>
      <c r="HV418" s="295"/>
      <c r="HW418" s="295"/>
      <c r="HX418" s="295"/>
      <c r="HY418" s="295"/>
      <c r="HZ418" s="295"/>
      <c r="IA418" s="295"/>
      <c r="IB418" s="295"/>
      <c r="IC418" s="295"/>
      <c r="ID418" s="295"/>
      <c r="IE418" s="295"/>
      <c r="IF418" s="295"/>
      <c r="IG418" s="295"/>
      <c r="IH418" s="295"/>
      <c r="II418" s="295"/>
      <c r="IJ418" s="295"/>
      <c r="IK418" s="295"/>
      <c r="IL418" s="295"/>
      <c r="IM418" s="295"/>
      <c r="IN418" s="295"/>
      <c r="IO418" s="295"/>
      <c r="IP418" s="295"/>
    </row>
    <row r="419" customFormat="false" ht="25.5" hidden="false" customHeight="false" outlineLevel="0" collapsed="false">
      <c r="A419" s="259"/>
      <c r="B419" s="260" t="s">
        <v>468</v>
      </c>
      <c r="C419" s="260" t="s">
        <v>428</v>
      </c>
      <c r="D419" s="260" t="s">
        <v>403</v>
      </c>
      <c r="E419" s="260" t="s">
        <v>837</v>
      </c>
      <c r="F419" s="260"/>
      <c r="G419" s="261" t="s">
        <v>824</v>
      </c>
      <c r="H419" s="262" t="n">
        <f aca="false">H420</f>
        <v>7913.34112</v>
      </c>
      <c r="I419" s="262" t="n">
        <f aca="false">I420</f>
        <v>7913.21512</v>
      </c>
      <c r="J419" s="263" t="n">
        <f aca="false">I419*100/H419</f>
        <v>99.9984077521986</v>
      </c>
      <c r="K419" s="255"/>
      <c r="L419" s="295"/>
      <c r="M419" s="255"/>
      <c r="N419" s="255"/>
      <c r="O419" s="255"/>
      <c r="P419" s="255"/>
      <c r="Q419" s="255"/>
      <c r="R419" s="255"/>
      <c r="S419" s="255"/>
      <c r="T419" s="255"/>
      <c r="U419" s="255"/>
      <c r="V419" s="255"/>
      <c r="W419" s="255"/>
      <c r="X419" s="255"/>
      <c r="Y419" s="255"/>
      <c r="Z419" s="255"/>
      <c r="AA419" s="255"/>
      <c r="AB419" s="255"/>
      <c r="AC419" s="255"/>
      <c r="AD419" s="255"/>
      <c r="AE419" s="255"/>
      <c r="AF419" s="255"/>
      <c r="AG419" s="255"/>
      <c r="AH419" s="255"/>
      <c r="AI419" s="255"/>
      <c r="AJ419" s="255"/>
      <c r="AK419" s="255"/>
      <c r="AL419" s="255"/>
      <c r="AM419" s="255"/>
      <c r="AN419" s="255"/>
      <c r="AO419" s="255"/>
      <c r="AP419" s="255"/>
      <c r="AQ419" s="255"/>
      <c r="AR419" s="255"/>
      <c r="AS419" s="255"/>
      <c r="AT419" s="255"/>
      <c r="AU419" s="255"/>
      <c r="AV419" s="255"/>
      <c r="AW419" s="255"/>
      <c r="AX419" s="255"/>
      <c r="AY419" s="255"/>
      <c r="AZ419" s="255"/>
      <c r="BA419" s="255"/>
      <c r="BB419" s="255"/>
      <c r="BC419" s="255"/>
      <c r="BD419" s="255"/>
      <c r="BE419" s="255"/>
      <c r="BF419" s="255"/>
      <c r="BG419" s="255"/>
      <c r="BH419" s="255"/>
      <c r="BI419" s="255"/>
      <c r="BJ419" s="255"/>
      <c r="BK419" s="255"/>
      <c r="BL419" s="255"/>
      <c r="BM419" s="255"/>
      <c r="BN419" s="255"/>
      <c r="BO419" s="255"/>
      <c r="BP419" s="255"/>
      <c r="BQ419" s="255"/>
      <c r="BR419" s="255"/>
      <c r="BS419" s="255"/>
      <c r="BT419" s="255"/>
      <c r="BU419" s="255"/>
      <c r="BV419" s="255"/>
      <c r="BW419" s="255"/>
      <c r="BX419" s="255"/>
      <c r="BY419" s="255"/>
      <c r="BZ419" s="255"/>
      <c r="CA419" s="255"/>
      <c r="CB419" s="255"/>
      <c r="CC419" s="255"/>
      <c r="CD419" s="255"/>
      <c r="CE419" s="255"/>
      <c r="CF419" s="255"/>
      <c r="CG419" s="255"/>
      <c r="CH419" s="255"/>
      <c r="CI419" s="255"/>
      <c r="CJ419" s="255"/>
      <c r="CK419" s="255"/>
      <c r="CL419" s="255"/>
      <c r="CM419" s="255"/>
      <c r="CN419" s="255"/>
      <c r="CO419" s="255"/>
      <c r="CP419" s="255"/>
      <c r="CQ419" s="255"/>
      <c r="CR419" s="255"/>
      <c r="CS419" s="255"/>
      <c r="CT419" s="255"/>
      <c r="CU419" s="255"/>
      <c r="CV419" s="255"/>
      <c r="CW419" s="255"/>
      <c r="CX419" s="255"/>
      <c r="CY419" s="255"/>
      <c r="CZ419" s="255"/>
      <c r="DA419" s="255"/>
      <c r="DB419" s="255"/>
      <c r="DC419" s="255"/>
      <c r="DD419" s="255"/>
      <c r="DE419" s="255"/>
      <c r="DF419" s="255"/>
      <c r="DG419" s="255"/>
      <c r="DH419" s="255"/>
      <c r="DI419" s="255"/>
      <c r="DJ419" s="255"/>
      <c r="DK419" s="255"/>
      <c r="DL419" s="255"/>
      <c r="DM419" s="255"/>
      <c r="DN419" s="255"/>
      <c r="DO419" s="255"/>
      <c r="DP419" s="255"/>
      <c r="DQ419" s="255"/>
      <c r="DR419" s="255"/>
      <c r="DS419" s="255"/>
      <c r="DT419" s="255"/>
      <c r="DU419" s="255"/>
      <c r="DV419" s="255"/>
      <c r="DW419" s="255"/>
      <c r="DX419" s="255"/>
      <c r="DY419" s="255"/>
      <c r="DZ419" s="255"/>
      <c r="EA419" s="255"/>
      <c r="EB419" s="255"/>
      <c r="EC419" s="255"/>
      <c r="ED419" s="255"/>
      <c r="EE419" s="255"/>
      <c r="EF419" s="255"/>
      <c r="EG419" s="255"/>
      <c r="EH419" s="255"/>
      <c r="EI419" s="255"/>
      <c r="EJ419" s="255"/>
      <c r="EK419" s="255"/>
      <c r="EL419" s="255"/>
      <c r="EM419" s="255"/>
      <c r="EN419" s="255"/>
      <c r="EO419" s="255"/>
      <c r="EP419" s="255"/>
      <c r="EQ419" s="255"/>
      <c r="ER419" s="255"/>
      <c r="ES419" s="255"/>
      <c r="ET419" s="255"/>
      <c r="EU419" s="255"/>
      <c r="EV419" s="255"/>
      <c r="EW419" s="255"/>
      <c r="EX419" s="255"/>
      <c r="EY419" s="255"/>
      <c r="EZ419" s="255"/>
      <c r="FA419" s="255"/>
      <c r="FB419" s="255"/>
      <c r="FC419" s="255"/>
      <c r="FD419" s="255"/>
      <c r="FE419" s="255"/>
      <c r="FF419" s="255"/>
      <c r="FG419" s="255"/>
      <c r="FH419" s="255"/>
      <c r="FI419" s="255"/>
      <c r="FJ419" s="255"/>
      <c r="FK419" s="255"/>
      <c r="FL419" s="255"/>
      <c r="FM419" s="255"/>
      <c r="FN419" s="255"/>
      <c r="FO419" s="255"/>
      <c r="FP419" s="255"/>
      <c r="FQ419" s="255"/>
      <c r="FR419" s="255"/>
      <c r="FS419" s="255"/>
      <c r="FT419" s="255"/>
      <c r="FU419" s="255"/>
      <c r="FV419" s="255"/>
      <c r="FW419" s="255"/>
      <c r="FX419" s="255"/>
      <c r="FY419" s="255"/>
      <c r="FZ419" s="255"/>
      <c r="GA419" s="255"/>
      <c r="GB419" s="255"/>
      <c r="GC419" s="255"/>
      <c r="GD419" s="255"/>
      <c r="GE419" s="255"/>
      <c r="GF419" s="255"/>
      <c r="GG419" s="255"/>
      <c r="GH419" s="255"/>
      <c r="GI419" s="255"/>
      <c r="GJ419" s="255"/>
      <c r="GK419" s="255"/>
      <c r="GL419" s="255"/>
      <c r="GM419" s="255"/>
      <c r="GN419" s="255"/>
      <c r="GO419" s="255"/>
      <c r="GP419" s="255"/>
      <c r="GQ419" s="255"/>
      <c r="GR419" s="255"/>
      <c r="GS419" s="255"/>
      <c r="GT419" s="255"/>
      <c r="GU419" s="255"/>
      <c r="GV419" s="255"/>
      <c r="GW419" s="255"/>
      <c r="GX419" s="255"/>
      <c r="GY419" s="255"/>
      <c r="GZ419" s="255"/>
      <c r="HA419" s="255"/>
      <c r="HB419" s="255"/>
      <c r="HC419" s="255"/>
      <c r="HD419" s="255"/>
      <c r="HE419" s="255"/>
      <c r="HF419" s="255"/>
      <c r="HG419" s="255"/>
      <c r="HH419" s="255"/>
      <c r="HI419" s="255"/>
      <c r="HJ419" s="255"/>
      <c r="HK419" s="255"/>
      <c r="HL419" s="255"/>
      <c r="HM419" s="255"/>
      <c r="HN419" s="255"/>
      <c r="HO419" s="255"/>
      <c r="HP419" s="255"/>
      <c r="HQ419" s="255"/>
      <c r="HR419" s="255"/>
      <c r="HS419" s="255"/>
      <c r="HT419" s="255"/>
      <c r="HU419" s="255"/>
      <c r="HV419" s="255"/>
      <c r="HW419" s="255"/>
      <c r="HX419" s="255"/>
      <c r="HY419" s="255"/>
      <c r="HZ419" s="255"/>
      <c r="IA419" s="255"/>
      <c r="IB419" s="255"/>
      <c r="IC419" s="255"/>
      <c r="ID419" s="255"/>
      <c r="IE419" s="255"/>
      <c r="IF419" s="255"/>
      <c r="IG419" s="255"/>
      <c r="IH419" s="255"/>
      <c r="II419" s="255"/>
      <c r="IJ419" s="255"/>
      <c r="IK419" s="255"/>
      <c r="IL419" s="255"/>
      <c r="IM419" s="255"/>
      <c r="IN419" s="255"/>
      <c r="IO419" s="255"/>
      <c r="IP419" s="255"/>
    </row>
    <row r="420" customFormat="false" ht="38.25" hidden="false" customHeight="false" outlineLevel="0" collapsed="false">
      <c r="A420" s="259"/>
      <c r="B420" s="260" t="s">
        <v>468</v>
      </c>
      <c r="C420" s="260" t="s">
        <v>428</v>
      </c>
      <c r="D420" s="260" t="s">
        <v>403</v>
      </c>
      <c r="E420" s="260" t="s">
        <v>837</v>
      </c>
      <c r="F420" s="260" t="s">
        <v>533</v>
      </c>
      <c r="G420" s="274" t="s">
        <v>534</v>
      </c>
      <c r="H420" s="262" t="n">
        <f aca="false">2446.1+5467.24112</f>
        <v>7913.34112</v>
      </c>
      <c r="I420" s="265" t="n">
        <v>7913.21512</v>
      </c>
      <c r="J420" s="263" t="n">
        <f aca="false">I420*100/H420</f>
        <v>99.9984077521986</v>
      </c>
      <c r="L420" s="255"/>
    </row>
    <row r="421" customFormat="false" ht="38.25" hidden="false" customHeight="false" outlineLevel="0" collapsed="false">
      <c r="A421" s="259"/>
      <c r="B421" s="260" t="s">
        <v>468</v>
      </c>
      <c r="C421" s="260" t="s">
        <v>428</v>
      </c>
      <c r="D421" s="260" t="s">
        <v>403</v>
      </c>
      <c r="E421" s="260" t="s">
        <v>838</v>
      </c>
      <c r="F421" s="260"/>
      <c r="G421" s="261" t="s">
        <v>839</v>
      </c>
      <c r="H421" s="262" t="n">
        <f aca="false">H422+H424</f>
        <v>749.5713</v>
      </c>
      <c r="I421" s="262" t="n">
        <f aca="false">I422+I424</f>
        <v>749.5713</v>
      </c>
      <c r="J421" s="263" t="n">
        <f aca="false">I421*100/H421</f>
        <v>100</v>
      </c>
      <c r="L421" s="255"/>
    </row>
    <row r="422" customFormat="false" ht="38.25" hidden="false" customHeight="false" outlineLevel="0" collapsed="false">
      <c r="A422" s="259"/>
      <c r="B422" s="260" t="s">
        <v>468</v>
      </c>
      <c r="C422" s="260" t="s">
        <v>428</v>
      </c>
      <c r="D422" s="260" t="s">
        <v>403</v>
      </c>
      <c r="E422" s="260" t="s">
        <v>840</v>
      </c>
      <c r="F422" s="260"/>
      <c r="G422" s="261" t="s">
        <v>705</v>
      </c>
      <c r="H422" s="262" t="n">
        <f aca="false">H423</f>
        <v>350</v>
      </c>
      <c r="I422" s="262" t="n">
        <f aca="false">I423</f>
        <v>350</v>
      </c>
      <c r="J422" s="263" t="n">
        <f aca="false">I422*100/H422</f>
        <v>100</v>
      </c>
      <c r="L422" s="255"/>
    </row>
    <row r="423" customFormat="false" ht="38.25" hidden="false" customHeight="false" outlineLevel="0" collapsed="false">
      <c r="A423" s="259"/>
      <c r="B423" s="260" t="s">
        <v>468</v>
      </c>
      <c r="C423" s="260" t="s">
        <v>428</v>
      </c>
      <c r="D423" s="260" t="s">
        <v>403</v>
      </c>
      <c r="E423" s="260" t="s">
        <v>840</v>
      </c>
      <c r="F423" s="260" t="s">
        <v>533</v>
      </c>
      <c r="G423" s="274" t="s">
        <v>534</v>
      </c>
      <c r="H423" s="262" t="n">
        <v>350</v>
      </c>
      <c r="I423" s="265" t="n">
        <v>350</v>
      </c>
      <c r="J423" s="263" t="n">
        <f aca="false">I423*100/H423</f>
        <v>100</v>
      </c>
      <c r="L423" s="255"/>
    </row>
    <row r="424" customFormat="false" ht="25.5" hidden="false" customHeight="false" outlineLevel="0" collapsed="false">
      <c r="A424" s="259"/>
      <c r="B424" s="260" t="s">
        <v>468</v>
      </c>
      <c r="C424" s="260" t="s">
        <v>428</v>
      </c>
      <c r="D424" s="260" t="s">
        <v>403</v>
      </c>
      <c r="E424" s="260" t="s">
        <v>841</v>
      </c>
      <c r="F424" s="260"/>
      <c r="G424" s="274" t="s">
        <v>824</v>
      </c>
      <c r="H424" s="262" t="n">
        <f aca="false">H425</f>
        <v>399.5713</v>
      </c>
      <c r="I424" s="262" t="n">
        <f aca="false">I425</f>
        <v>399.5713</v>
      </c>
      <c r="J424" s="263" t="n">
        <f aca="false">I424*100/H424</f>
        <v>100</v>
      </c>
      <c r="L424" s="255"/>
    </row>
    <row r="425" customFormat="false" ht="38.25" hidden="false" customHeight="false" outlineLevel="0" collapsed="false">
      <c r="A425" s="259"/>
      <c r="B425" s="260" t="s">
        <v>468</v>
      </c>
      <c r="C425" s="260" t="s">
        <v>428</v>
      </c>
      <c r="D425" s="260" t="s">
        <v>403</v>
      </c>
      <c r="E425" s="260" t="s">
        <v>841</v>
      </c>
      <c r="F425" s="260" t="s">
        <v>533</v>
      </c>
      <c r="G425" s="274" t="s">
        <v>534</v>
      </c>
      <c r="H425" s="262" t="n">
        <v>399.5713</v>
      </c>
      <c r="I425" s="265" t="n">
        <v>399.5713</v>
      </c>
      <c r="J425" s="263" t="n">
        <f aca="false">I425*100/H425</f>
        <v>100</v>
      </c>
      <c r="L425" s="255"/>
    </row>
    <row r="426" customFormat="false" ht="51" hidden="false" customHeight="false" outlineLevel="0" collapsed="false">
      <c r="A426" s="259"/>
      <c r="B426" s="260" t="s">
        <v>468</v>
      </c>
      <c r="C426" s="260" t="s">
        <v>428</v>
      </c>
      <c r="D426" s="260" t="s">
        <v>403</v>
      </c>
      <c r="E426" s="260" t="s">
        <v>842</v>
      </c>
      <c r="F426" s="260"/>
      <c r="G426" s="261" t="s">
        <v>843</v>
      </c>
      <c r="H426" s="262" t="n">
        <f aca="false">H427</f>
        <v>9229.46</v>
      </c>
      <c r="I426" s="262" t="n">
        <f aca="false">I427</f>
        <v>9224.83646</v>
      </c>
      <c r="J426" s="263" t="n">
        <f aca="false">I426*100/H426</f>
        <v>99.9499045447946</v>
      </c>
      <c r="L426" s="255"/>
    </row>
    <row r="427" customFormat="false" ht="25.5" hidden="false" customHeight="false" outlineLevel="0" collapsed="false">
      <c r="A427" s="259"/>
      <c r="B427" s="260" t="s">
        <v>468</v>
      </c>
      <c r="C427" s="260" t="s">
        <v>428</v>
      </c>
      <c r="D427" s="260" t="s">
        <v>403</v>
      </c>
      <c r="E427" s="260" t="s">
        <v>844</v>
      </c>
      <c r="F427" s="260"/>
      <c r="G427" s="261" t="s">
        <v>845</v>
      </c>
      <c r="H427" s="262" t="n">
        <f aca="false">H428</f>
        <v>9229.46</v>
      </c>
      <c r="I427" s="262" t="n">
        <f aca="false">I428</f>
        <v>9224.83646</v>
      </c>
      <c r="J427" s="263" t="n">
        <f aca="false">I427*100/H427</f>
        <v>99.9499045447946</v>
      </c>
      <c r="L427" s="255"/>
    </row>
    <row r="428" customFormat="false" ht="38.25" hidden="false" customHeight="false" outlineLevel="0" collapsed="false">
      <c r="A428" s="259"/>
      <c r="B428" s="260" t="s">
        <v>468</v>
      </c>
      <c r="C428" s="260" t="s">
        <v>428</v>
      </c>
      <c r="D428" s="260" t="s">
        <v>403</v>
      </c>
      <c r="E428" s="260" t="s">
        <v>844</v>
      </c>
      <c r="F428" s="260" t="s">
        <v>533</v>
      </c>
      <c r="G428" s="274" t="s">
        <v>534</v>
      </c>
      <c r="H428" s="262" t="n">
        <f aca="false">456.81166+8679.42147+93.22687</f>
        <v>9229.46</v>
      </c>
      <c r="I428" s="265" t="n">
        <v>9224.83646</v>
      </c>
      <c r="J428" s="263" t="n">
        <f aca="false">I428*100/H428</f>
        <v>99.9499045447946</v>
      </c>
      <c r="L428" s="255"/>
    </row>
    <row r="429" customFormat="false" ht="15" hidden="false" customHeight="false" outlineLevel="0" collapsed="false">
      <c r="A429" s="259"/>
      <c r="B429" s="260"/>
      <c r="C429" s="260"/>
      <c r="D429" s="260"/>
      <c r="E429" s="260"/>
      <c r="F429" s="260"/>
      <c r="G429" s="251" t="s">
        <v>535</v>
      </c>
      <c r="H429" s="252" t="n">
        <f aca="false">456.81166+8679.42147</f>
        <v>9136.23313</v>
      </c>
      <c r="I429" s="269" t="n">
        <v>9131.65629</v>
      </c>
      <c r="J429" s="253" t="n">
        <f aca="false">I429*100/H429</f>
        <v>99.9499045182531</v>
      </c>
      <c r="L429" s="255"/>
    </row>
    <row r="430" customFormat="false" ht="25.5" hidden="false" customHeight="false" outlineLevel="0" collapsed="false">
      <c r="A430" s="257"/>
      <c r="B430" s="260" t="s">
        <v>468</v>
      </c>
      <c r="C430" s="250" t="s">
        <v>428</v>
      </c>
      <c r="D430" s="250" t="s">
        <v>410</v>
      </c>
      <c r="E430" s="250"/>
      <c r="F430" s="250"/>
      <c r="G430" s="251" t="s">
        <v>447</v>
      </c>
      <c r="H430" s="252" t="n">
        <f aca="false">H431</f>
        <v>178.5</v>
      </c>
      <c r="I430" s="252" t="n">
        <f aca="false">I431</f>
        <v>178.5</v>
      </c>
      <c r="J430" s="253" t="n">
        <f aca="false">I430*100/H430</f>
        <v>100</v>
      </c>
      <c r="K430" s="255"/>
      <c r="L430" s="255"/>
      <c r="M430" s="255"/>
      <c r="N430" s="255"/>
      <c r="O430" s="255"/>
      <c r="P430" s="255"/>
      <c r="Q430" s="255"/>
      <c r="R430" s="255"/>
      <c r="S430" s="255"/>
      <c r="T430" s="255"/>
      <c r="U430" s="255"/>
      <c r="V430" s="255"/>
      <c r="W430" s="255"/>
      <c r="X430" s="255"/>
      <c r="Y430" s="255"/>
      <c r="Z430" s="255"/>
      <c r="AA430" s="255"/>
      <c r="AB430" s="255"/>
      <c r="AC430" s="255"/>
      <c r="AD430" s="255"/>
      <c r="AE430" s="255"/>
      <c r="AF430" s="255"/>
      <c r="AG430" s="255"/>
      <c r="AH430" s="255"/>
      <c r="AI430" s="255"/>
      <c r="AJ430" s="255"/>
      <c r="AK430" s="255"/>
      <c r="AL430" s="255"/>
      <c r="AM430" s="255"/>
      <c r="AN430" s="255"/>
      <c r="AO430" s="255"/>
      <c r="AP430" s="255"/>
      <c r="AQ430" s="255"/>
      <c r="AR430" s="255"/>
      <c r="AS430" s="255"/>
      <c r="AT430" s="255"/>
      <c r="AU430" s="255"/>
      <c r="AV430" s="255"/>
      <c r="AW430" s="255"/>
      <c r="AX430" s="255"/>
      <c r="AY430" s="255"/>
      <c r="AZ430" s="255"/>
      <c r="BA430" s="255"/>
      <c r="BB430" s="255"/>
      <c r="BC430" s="255"/>
      <c r="BD430" s="255"/>
      <c r="BE430" s="255"/>
      <c r="BF430" s="255"/>
      <c r="BG430" s="255"/>
      <c r="BH430" s="255"/>
      <c r="BI430" s="255"/>
      <c r="BJ430" s="255"/>
      <c r="BK430" s="255"/>
      <c r="BL430" s="255"/>
      <c r="BM430" s="255"/>
      <c r="BN430" s="255"/>
      <c r="BO430" s="255"/>
      <c r="BP430" s="255"/>
      <c r="BQ430" s="255"/>
      <c r="BR430" s="255"/>
      <c r="BS430" s="255"/>
      <c r="BT430" s="255"/>
      <c r="BU430" s="255"/>
      <c r="BV430" s="255"/>
      <c r="BW430" s="255"/>
      <c r="BX430" s="255"/>
      <c r="BY430" s="255"/>
      <c r="BZ430" s="255"/>
      <c r="CA430" s="255"/>
      <c r="CB430" s="255"/>
      <c r="CC430" s="255"/>
      <c r="CD430" s="255"/>
      <c r="CE430" s="255"/>
      <c r="CF430" s="255"/>
      <c r="CG430" s="255"/>
      <c r="CH430" s="255"/>
      <c r="CI430" s="255"/>
      <c r="CJ430" s="255"/>
      <c r="CK430" s="255"/>
      <c r="CL430" s="255"/>
      <c r="CM430" s="255"/>
      <c r="CN430" s="255"/>
      <c r="CO430" s="255"/>
      <c r="CP430" s="255"/>
      <c r="CQ430" s="255"/>
      <c r="CR430" s="255"/>
      <c r="CS430" s="255"/>
      <c r="CT430" s="255"/>
      <c r="CU430" s="255"/>
      <c r="CV430" s="255"/>
      <c r="CW430" s="255"/>
      <c r="CX430" s="255"/>
      <c r="CY430" s="255"/>
      <c r="CZ430" s="255"/>
      <c r="DA430" s="255"/>
      <c r="DB430" s="255"/>
      <c r="DC430" s="255"/>
      <c r="DD430" s="255"/>
      <c r="DE430" s="255"/>
      <c r="DF430" s="255"/>
      <c r="DG430" s="255"/>
      <c r="DH430" s="255"/>
      <c r="DI430" s="255"/>
      <c r="DJ430" s="255"/>
      <c r="DK430" s="255"/>
      <c r="DL430" s="255"/>
      <c r="DM430" s="255"/>
      <c r="DN430" s="255"/>
      <c r="DO430" s="255"/>
      <c r="DP430" s="255"/>
      <c r="DQ430" s="255"/>
      <c r="DR430" s="255"/>
      <c r="DS430" s="255"/>
      <c r="DT430" s="255"/>
      <c r="DU430" s="255"/>
      <c r="DV430" s="255"/>
      <c r="DW430" s="255"/>
      <c r="DX430" s="255"/>
      <c r="DY430" s="255"/>
      <c r="DZ430" s="255"/>
      <c r="EA430" s="255"/>
      <c r="EB430" s="255"/>
      <c r="EC430" s="255"/>
      <c r="ED430" s="255"/>
      <c r="EE430" s="255"/>
      <c r="EF430" s="255"/>
      <c r="EG430" s="255"/>
      <c r="EH430" s="255"/>
      <c r="EI430" s="255"/>
      <c r="EJ430" s="255"/>
      <c r="EK430" s="255"/>
      <c r="EL430" s="255"/>
      <c r="EM430" s="255"/>
      <c r="EN430" s="255"/>
      <c r="EO430" s="255"/>
      <c r="EP430" s="255"/>
      <c r="EQ430" s="255"/>
      <c r="ER430" s="255"/>
      <c r="ES430" s="255"/>
      <c r="ET430" s="255"/>
      <c r="EU430" s="255"/>
      <c r="EV430" s="255"/>
      <c r="EW430" s="255"/>
      <c r="EX430" s="255"/>
      <c r="EY430" s="255"/>
      <c r="EZ430" s="255"/>
      <c r="FA430" s="255"/>
      <c r="FB430" s="255"/>
      <c r="FC430" s="255"/>
      <c r="FD430" s="255"/>
      <c r="FE430" s="255"/>
      <c r="FF430" s="255"/>
      <c r="FG430" s="255"/>
      <c r="FH430" s="255"/>
      <c r="FI430" s="255"/>
      <c r="FJ430" s="255"/>
      <c r="FK430" s="255"/>
      <c r="FL430" s="255"/>
      <c r="FM430" s="255"/>
      <c r="FN430" s="255"/>
      <c r="FO430" s="255"/>
      <c r="FP430" s="255"/>
      <c r="FQ430" s="255"/>
      <c r="FR430" s="255"/>
      <c r="FS430" s="255"/>
      <c r="FT430" s="255"/>
      <c r="FU430" s="255"/>
      <c r="FV430" s="255"/>
      <c r="FW430" s="255"/>
      <c r="FX430" s="255"/>
      <c r="FY430" s="255"/>
      <c r="FZ430" s="255"/>
      <c r="GA430" s="255"/>
      <c r="GB430" s="255"/>
      <c r="GC430" s="255"/>
      <c r="GD430" s="255"/>
      <c r="GE430" s="255"/>
      <c r="GF430" s="255"/>
      <c r="GG430" s="255"/>
      <c r="GH430" s="255"/>
      <c r="GI430" s="255"/>
      <c r="GJ430" s="255"/>
      <c r="GK430" s="255"/>
      <c r="GL430" s="255"/>
      <c r="GM430" s="255"/>
      <c r="GN430" s="255"/>
      <c r="GO430" s="255"/>
      <c r="GP430" s="255"/>
      <c r="GQ430" s="255"/>
      <c r="GR430" s="255"/>
      <c r="GS430" s="255"/>
      <c r="GT430" s="255"/>
      <c r="GU430" s="255"/>
      <c r="GV430" s="255"/>
      <c r="GW430" s="255"/>
      <c r="GX430" s="255"/>
      <c r="GY430" s="255"/>
      <c r="GZ430" s="255"/>
      <c r="HA430" s="255"/>
      <c r="HB430" s="255"/>
      <c r="HC430" s="255"/>
      <c r="HD430" s="255"/>
      <c r="HE430" s="255"/>
      <c r="HF430" s="255"/>
      <c r="HG430" s="255"/>
      <c r="HH430" s="255"/>
      <c r="HI430" s="255"/>
      <c r="HJ430" s="255"/>
      <c r="HK430" s="255"/>
      <c r="HL430" s="255"/>
      <c r="HM430" s="255"/>
      <c r="HN430" s="255"/>
      <c r="HO430" s="255"/>
      <c r="HP430" s="255"/>
      <c r="HQ430" s="255"/>
      <c r="HR430" s="255"/>
      <c r="HS430" s="255"/>
      <c r="HT430" s="255"/>
      <c r="HU430" s="255"/>
      <c r="HV430" s="255"/>
      <c r="HW430" s="255"/>
      <c r="HX430" s="255"/>
      <c r="HY430" s="255"/>
      <c r="HZ430" s="255"/>
      <c r="IA430" s="255"/>
      <c r="IB430" s="255"/>
      <c r="IC430" s="255"/>
      <c r="ID430" s="255"/>
      <c r="IE430" s="255"/>
      <c r="IF430" s="255"/>
      <c r="IG430" s="255"/>
      <c r="IH430" s="255"/>
      <c r="II430" s="255"/>
      <c r="IJ430" s="255"/>
      <c r="IK430" s="255"/>
      <c r="IL430" s="255"/>
      <c r="IM430" s="255"/>
      <c r="IN430" s="255"/>
      <c r="IO430" s="255"/>
      <c r="IP430" s="255"/>
    </row>
    <row r="431" customFormat="false" ht="25.5" hidden="false" customHeight="false" outlineLevel="0" collapsed="false">
      <c r="A431" s="259"/>
      <c r="B431" s="260" t="s">
        <v>468</v>
      </c>
      <c r="C431" s="260" t="s">
        <v>428</v>
      </c>
      <c r="D431" s="260" t="s">
        <v>410</v>
      </c>
      <c r="E431" s="260" t="s">
        <v>525</v>
      </c>
      <c r="F431" s="260"/>
      <c r="G431" s="261" t="s">
        <v>526</v>
      </c>
      <c r="H431" s="262" t="n">
        <f aca="false">H432</f>
        <v>178.5</v>
      </c>
      <c r="I431" s="262" t="n">
        <f aca="false">I432</f>
        <v>178.5</v>
      </c>
      <c r="J431" s="263" t="n">
        <f aca="false">I431*100/H431</f>
        <v>100</v>
      </c>
      <c r="K431" s="255"/>
      <c r="L431" s="255"/>
      <c r="M431" s="294"/>
      <c r="N431" s="294"/>
      <c r="O431" s="294"/>
      <c r="P431" s="294"/>
      <c r="Q431" s="294"/>
      <c r="R431" s="294"/>
      <c r="S431" s="294"/>
      <c r="T431" s="294"/>
      <c r="U431" s="294"/>
      <c r="V431" s="294"/>
      <c r="W431" s="294"/>
      <c r="X431" s="294"/>
      <c r="Y431" s="294"/>
      <c r="Z431" s="294"/>
      <c r="AA431" s="294"/>
      <c r="AB431" s="294"/>
      <c r="AC431" s="294"/>
      <c r="AD431" s="294"/>
      <c r="AE431" s="294"/>
      <c r="AF431" s="294"/>
      <c r="AG431" s="294"/>
      <c r="AH431" s="294"/>
      <c r="AI431" s="294"/>
      <c r="AJ431" s="294"/>
      <c r="AK431" s="294"/>
      <c r="AL431" s="294"/>
      <c r="AM431" s="294"/>
      <c r="AN431" s="294"/>
      <c r="AO431" s="294"/>
      <c r="AP431" s="294"/>
      <c r="AQ431" s="294"/>
      <c r="AR431" s="294"/>
      <c r="AS431" s="294"/>
      <c r="AT431" s="294"/>
      <c r="AU431" s="294"/>
      <c r="AV431" s="294"/>
      <c r="AW431" s="294"/>
      <c r="AX431" s="294"/>
      <c r="AY431" s="294"/>
      <c r="AZ431" s="294"/>
      <c r="BA431" s="294"/>
      <c r="BB431" s="294"/>
      <c r="BC431" s="294"/>
      <c r="BD431" s="294"/>
      <c r="BE431" s="294"/>
      <c r="BF431" s="294"/>
      <c r="BG431" s="294"/>
      <c r="BH431" s="294"/>
      <c r="BI431" s="294"/>
      <c r="BJ431" s="294"/>
      <c r="BK431" s="294"/>
      <c r="BL431" s="294"/>
      <c r="BM431" s="294"/>
      <c r="BN431" s="294"/>
      <c r="BO431" s="294"/>
      <c r="BP431" s="294"/>
      <c r="BQ431" s="294"/>
      <c r="BR431" s="294"/>
      <c r="BS431" s="294"/>
      <c r="BT431" s="294"/>
      <c r="BU431" s="294"/>
      <c r="BV431" s="294"/>
      <c r="BW431" s="294"/>
      <c r="BX431" s="294"/>
      <c r="BY431" s="294"/>
      <c r="BZ431" s="294"/>
      <c r="CA431" s="294"/>
      <c r="CB431" s="294"/>
      <c r="CC431" s="294"/>
      <c r="CD431" s="294"/>
      <c r="CE431" s="294"/>
      <c r="CF431" s="294"/>
      <c r="CG431" s="294"/>
      <c r="CH431" s="294"/>
      <c r="CI431" s="294"/>
      <c r="CJ431" s="294"/>
      <c r="CK431" s="294"/>
      <c r="CL431" s="294"/>
      <c r="CM431" s="294"/>
      <c r="CN431" s="294"/>
      <c r="CO431" s="294"/>
      <c r="CP431" s="294"/>
      <c r="CQ431" s="294"/>
      <c r="CR431" s="294"/>
      <c r="CS431" s="294"/>
      <c r="CT431" s="294"/>
      <c r="CU431" s="294"/>
      <c r="CV431" s="294"/>
      <c r="CW431" s="294"/>
      <c r="CX431" s="294"/>
      <c r="CY431" s="294"/>
      <c r="CZ431" s="294"/>
      <c r="DA431" s="294"/>
      <c r="DB431" s="294"/>
      <c r="DC431" s="294"/>
      <c r="DD431" s="294"/>
      <c r="DE431" s="294"/>
      <c r="DF431" s="294"/>
      <c r="DG431" s="294"/>
      <c r="DH431" s="294"/>
      <c r="DI431" s="294"/>
      <c r="DJ431" s="294"/>
      <c r="DK431" s="294"/>
      <c r="DL431" s="294"/>
      <c r="DM431" s="294"/>
      <c r="DN431" s="294"/>
      <c r="DO431" s="294"/>
      <c r="DP431" s="294"/>
      <c r="DQ431" s="294"/>
      <c r="DR431" s="294"/>
      <c r="DS431" s="294"/>
      <c r="DT431" s="294"/>
      <c r="DU431" s="294"/>
      <c r="DV431" s="294"/>
      <c r="DW431" s="294"/>
      <c r="DX431" s="294"/>
      <c r="DY431" s="294"/>
      <c r="DZ431" s="294"/>
      <c r="EA431" s="294"/>
      <c r="EB431" s="294"/>
      <c r="EC431" s="294"/>
      <c r="ED431" s="294"/>
      <c r="EE431" s="294"/>
      <c r="EF431" s="294"/>
      <c r="EG431" s="294"/>
      <c r="EH431" s="294"/>
      <c r="EI431" s="294"/>
      <c r="EJ431" s="294"/>
      <c r="EK431" s="294"/>
      <c r="EL431" s="294"/>
      <c r="EM431" s="294"/>
      <c r="EN431" s="294"/>
      <c r="EO431" s="294"/>
      <c r="EP431" s="294"/>
      <c r="EQ431" s="294"/>
      <c r="ER431" s="294"/>
      <c r="ES431" s="294"/>
      <c r="ET431" s="294"/>
      <c r="EU431" s="294"/>
      <c r="EV431" s="294"/>
      <c r="EW431" s="294"/>
      <c r="EX431" s="294"/>
      <c r="EY431" s="294"/>
      <c r="EZ431" s="294"/>
      <c r="FA431" s="294"/>
      <c r="FB431" s="294"/>
      <c r="FC431" s="294"/>
      <c r="FD431" s="294"/>
      <c r="FE431" s="294"/>
      <c r="FF431" s="294"/>
      <c r="FG431" s="294"/>
      <c r="FH431" s="294"/>
      <c r="FI431" s="294"/>
      <c r="FJ431" s="294"/>
      <c r="FK431" s="294"/>
      <c r="FL431" s="294"/>
      <c r="FM431" s="294"/>
      <c r="FN431" s="294"/>
      <c r="FO431" s="294"/>
      <c r="FP431" s="294"/>
      <c r="FQ431" s="294"/>
      <c r="FR431" s="294"/>
      <c r="FS431" s="294"/>
      <c r="FT431" s="294"/>
      <c r="FU431" s="294"/>
      <c r="FV431" s="294"/>
      <c r="FW431" s="294"/>
      <c r="FX431" s="294"/>
      <c r="FY431" s="294"/>
      <c r="FZ431" s="294"/>
      <c r="GA431" s="294"/>
      <c r="GB431" s="294"/>
      <c r="GC431" s="294"/>
      <c r="GD431" s="294"/>
      <c r="GE431" s="294"/>
      <c r="GF431" s="294"/>
      <c r="GG431" s="294"/>
      <c r="GH431" s="294"/>
      <c r="GI431" s="294"/>
      <c r="GJ431" s="294"/>
      <c r="GK431" s="294"/>
      <c r="GL431" s="294"/>
      <c r="GM431" s="294"/>
      <c r="GN431" s="294"/>
      <c r="GO431" s="294"/>
      <c r="GP431" s="294"/>
      <c r="GQ431" s="294"/>
      <c r="GR431" s="294"/>
      <c r="GS431" s="294"/>
      <c r="GT431" s="294"/>
      <c r="GU431" s="294"/>
      <c r="GV431" s="294"/>
      <c r="GW431" s="294"/>
      <c r="GX431" s="294"/>
      <c r="GY431" s="294"/>
      <c r="GZ431" s="294"/>
      <c r="HA431" s="294"/>
      <c r="HB431" s="294"/>
      <c r="HC431" s="294"/>
      <c r="HD431" s="294"/>
      <c r="HE431" s="294"/>
      <c r="HF431" s="294"/>
      <c r="HG431" s="294"/>
      <c r="HH431" s="294"/>
      <c r="HI431" s="294"/>
      <c r="HJ431" s="294"/>
      <c r="HK431" s="294"/>
      <c r="HL431" s="294"/>
      <c r="HM431" s="294"/>
      <c r="HN431" s="294"/>
      <c r="HO431" s="294"/>
      <c r="HP431" s="294"/>
      <c r="HQ431" s="294"/>
      <c r="HR431" s="294"/>
      <c r="HS431" s="294"/>
      <c r="HT431" s="294"/>
      <c r="HU431" s="294"/>
      <c r="HV431" s="294"/>
      <c r="HW431" s="294"/>
      <c r="HX431" s="294"/>
      <c r="HY431" s="294"/>
      <c r="HZ431" s="294"/>
      <c r="IA431" s="294"/>
      <c r="IB431" s="294"/>
      <c r="IC431" s="294"/>
      <c r="ID431" s="294"/>
      <c r="IE431" s="294"/>
      <c r="IF431" s="294"/>
      <c r="IG431" s="294"/>
      <c r="IH431" s="294"/>
      <c r="II431" s="294"/>
      <c r="IJ431" s="294"/>
      <c r="IK431" s="294"/>
      <c r="IL431" s="294"/>
      <c r="IM431" s="294"/>
      <c r="IN431" s="294"/>
      <c r="IO431" s="294"/>
      <c r="IP431" s="294"/>
    </row>
    <row r="432" customFormat="false" ht="38.25" hidden="false" customHeight="false" outlineLevel="0" collapsed="false">
      <c r="A432" s="259"/>
      <c r="B432" s="260" t="s">
        <v>468</v>
      </c>
      <c r="C432" s="260" t="s">
        <v>428</v>
      </c>
      <c r="D432" s="260" t="s">
        <v>410</v>
      </c>
      <c r="E432" s="260" t="s">
        <v>846</v>
      </c>
      <c r="F432" s="260"/>
      <c r="G432" s="261" t="s">
        <v>847</v>
      </c>
      <c r="H432" s="262" t="n">
        <f aca="false">H433+H436</f>
        <v>178.5</v>
      </c>
      <c r="I432" s="262" t="n">
        <f aca="false">I433+I436</f>
        <v>178.5</v>
      </c>
      <c r="J432" s="263" t="n">
        <f aca="false">I432*100/H432</f>
        <v>100</v>
      </c>
      <c r="K432" s="293"/>
      <c r="M432" s="293"/>
      <c r="N432" s="296"/>
      <c r="O432" s="297"/>
      <c r="P432" s="293"/>
      <c r="Q432" s="293"/>
      <c r="R432" s="293"/>
      <c r="S432" s="293"/>
      <c r="T432" s="293"/>
      <c r="U432" s="293"/>
      <c r="V432" s="293"/>
      <c r="W432" s="293"/>
      <c r="X432" s="293"/>
      <c r="Y432" s="293"/>
      <c r="Z432" s="293"/>
      <c r="AA432" s="293"/>
      <c r="AB432" s="293"/>
      <c r="AC432" s="293"/>
      <c r="AD432" s="293"/>
      <c r="AE432" s="293"/>
      <c r="AF432" s="293"/>
      <c r="AG432" s="293"/>
      <c r="AH432" s="293"/>
      <c r="AI432" s="293"/>
      <c r="AJ432" s="293"/>
      <c r="AK432" s="293"/>
      <c r="AL432" s="293"/>
      <c r="AM432" s="293"/>
      <c r="AN432" s="293"/>
      <c r="AO432" s="293"/>
      <c r="AP432" s="293"/>
      <c r="AQ432" s="293"/>
      <c r="AR432" s="293"/>
      <c r="AS432" s="293"/>
      <c r="AT432" s="293"/>
      <c r="AU432" s="293"/>
      <c r="AV432" s="293"/>
      <c r="AW432" s="293"/>
      <c r="AX432" s="293"/>
      <c r="AY432" s="293"/>
      <c r="AZ432" s="293"/>
      <c r="BA432" s="293"/>
      <c r="BB432" s="293"/>
      <c r="BC432" s="293"/>
      <c r="BD432" s="293"/>
      <c r="BE432" s="293"/>
      <c r="BF432" s="293"/>
      <c r="BG432" s="293"/>
      <c r="BH432" s="293"/>
      <c r="BI432" s="293"/>
      <c r="BJ432" s="293"/>
      <c r="BK432" s="293"/>
      <c r="BL432" s="293"/>
      <c r="BM432" s="293"/>
      <c r="BN432" s="293"/>
      <c r="BO432" s="293"/>
      <c r="BP432" s="293"/>
      <c r="BQ432" s="293"/>
      <c r="BR432" s="293"/>
      <c r="BS432" s="293"/>
      <c r="BT432" s="293"/>
      <c r="BU432" s="293"/>
      <c r="BV432" s="293"/>
      <c r="BW432" s="293"/>
      <c r="BX432" s="293"/>
      <c r="BY432" s="293"/>
      <c r="BZ432" s="293"/>
      <c r="CA432" s="293"/>
      <c r="CB432" s="293"/>
      <c r="CC432" s="293"/>
      <c r="CD432" s="293"/>
      <c r="CE432" s="293"/>
      <c r="CF432" s="293"/>
      <c r="CG432" s="293"/>
      <c r="CH432" s="293"/>
      <c r="CI432" s="293"/>
      <c r="CJ432" s="293"/>
      <c r="CK432" s="293"/>
      <c r="CL432" s="293"/>
      <c r="CM432" s="293"/>
      <c r="CN432" s="293"/>
      <c r="CO432" s="293"/>
      <c r="CP432" s="293"/>
      <c r="CQ432" s="293"/>
      <c r="CR432" s="293"/>
      <c r="CS432" s="293"/>
      <c r="CT432" s="293"/>
      <c r="CU432" s="293"/>
      <c r="CV432" s="293"/>
      <c r="CW432" s="293"/>
      <c r="CX432" s="293"/>
      <c r="CY432" s="293"/>
      <c r="CZ432" s="293"/>
      <c r="DA432" s="293"/>
      <c r="DB432" s="293"/>
      <c r="DC432" s="293"/>
      <c r="DD432" s="293"/>
      <c r="DE432" s="293"/>
      <c r="DF432" s="293"/>
      <c r="DG432" s="293"/>
      <c r="DH432" s="293"/>
      <c r="DI432" s="293"/>
      <c r="DJ432" s="293"/>
      <c r="DK432" s="293"/>
      <c r="DL432" s="293"/>
      <c r="DM432" s="293"/>
      <c r="DN432" s="293"/>
      <c r="DO432" s="293"/>
      <c r="DP432" s="293"/>
      <c r="DQ432" s="293"/>
      <c r="DR432" s="293"/>
      <c r="DS432" s="293"/>
      <c r="DT432" s="293"/>
      <c r="DU432" s="293"/>
      <c r="DV432" s="293"/>
      <c r="DW432" s="293"/>
      <c r="DX432" s="293"/>
      <c r="DY432" s="293"/>
      <c r="DZ432" s="293"/>
      <c r="EA432" s="293"/>
      <c r="EB432" s="293"/>
      <c r="EC432" s="293"/>
      <c r="ED432" s="293"/>
      <c r="EE432" s="293"/>
      <c r="EF432" s="293"/>
      <c r="EG432" s="293"/>
      <c r="EH432" s="293"/>
      <c r="EI432" s="293"/>
      <c r="EJ432" s="293"/>
      <c r="EK432" s="293"/>
      <c r="EL432" s="293"/>
      <c r="EM432" s="293"/>
      <c r="EN432" s="293"/>
      <c r="EO432" s="293"/>
      <c r="EP432" s="293"/>
      <c r="EQ432" s="293"/>
      <c r="ER432" s="293"/>
      <c r="ES432" s="293"/>
      <c r="ET432" s="293"/>
      <c r="EU432" s="293"/>
      <c r="EV432" s="293"/>
      <c r="EW432" s="293"/>
      <c r="EX432" s="293"/>
      <c r="EY432" s="293"/>
      <c r="EZ432" s="293"/>
      <c r="FA432" s="293"/>
      <c r="FB432" s="293"/>
      <c r="FC432" s="293"/>
      <c r="FD432" s="293"/>
      <c r="FE432" s="293"/>
      <c r="FF432" s="293"/>
      <c r="FG432" s="293"/>
      <c r="FH432" s="293"/>
      <c r="FI432" s="293"/>
      <c r="FJ432" s="293"/>
      <c r="FK432" s="293"/>
      <c r="FL432" s="293"/>
      <c r="FM432" s="293"/>
      <c r="FN432" s="293"/>
      <c r="FO432" s="293"/>
      <c r="FP432" s="293"/>
      <c r="FQ432" s="293"/>
      <c r="FR432" s="293"/>
      <c r="FS432" s="293"/>
      <c r="FT432" s="293"/>
      <c r="FU432" s="293"/>
      <c r="FV432" s="293"/>
      <c r="FW432" s="293"/>
      <c r="FX432" s="293"/>
      <c r="FY432" s="293"/>
      <c r="FZ432" s="293"/>
      <c r="GA432" s="293"/>
      <c r="GB432" s="293"/>
      <c r="GC432" s="293"/>
      <c r="GD432" s="293"/>
      <c r="GE432" s="293"/>
      <c r="GF432" s="293"/>
      <c r="GG432" s="293"/>
      <c r="GH432" s="293"/>
      <c r="GI432" s="293"/>
      <c r="GJ432" s="293"/>
      <c r="GK432" s="293"/>
      <c r="GL432" s="293"/>
      <c r="GM432" s="293"/>
      <c r="GN432" s="293"/>
      <c r="GO432" s="293"/>
      <c r="GP432" s="293"/>
      <c r="GQ432" s="293"/>
      <c r="GR432" s="293"/>
      <c r="GS432" s="293"/>
      <c r="GT432" s="293"/>
      <c r="GU432" s="293"/>
      <c r="GV432" s="293"/>
      <c r="GW432" s="293"/>
      <c r="GX432" s="293"/>
      <c r="GY432" s="293"/>
      <c r="GZ432" s="293"/>
      <c r="HA432" s="293"/>
      <c r="HB432" s="293"/>
      <c r="HC432" s="293"/>
      <c r="HD432" s="293"/>
      <c r="HE432" s="293"/>
      <c r="HF432" s="293"/>
      <c r="HG432" s="293"/>
      <c r="HH432" s="293"/>
      <c r="HI432" s="293"/>
      <c r="HJ432" s="293"/>
      <c r="HK432" s="293"/>
      <c r="HL432" s="293"/>
      <c r="HM432" s="293"/>
      <c r="HN432" s="293"/>
      <c r="HO432" s="293"/>
      <c r="HP432" s="293"/>
      <c r="HQ432" s="293"/>
      <c r="HR432" s="293"/>
      <c r="HS432" s="293"/>
      <c r="HT432" s="293"/>
      <c r="HU432" s="293"/>
      <c r="HV432" s="293"/>
      <c r="HW432" s="293"/>
      <c r="HX432" s="293"/>
      <c r="HY432" s="293"/>
      <c r="HZ432" s="293"/>
      <c r="IA432" s="293"/>
      <c r="IB432" s="293"/>
      <c r="IC432" s="293"/>
      <c r="ID432" s="293"/>
      <c r="IE432" s="293"/>
      <c r="IF432" s="293"/>
      <c r="IG432" s="293"/>
      <c r="IH432" s="293"/>
      <c r="II432" s="293"/>
      <c r="IJ432" s="293"/>
      <c r="IK432" s="293"/>
      <c r="IL432" s="293"/>
      <c r="IM432" s="293"/>
      <c r="IN432" s="293"/>
      <c r="IO432" s="293"/>
      <c r="IP432" s="293"/>
    </row>
    <row r="433" customFormat="false" ht="76.5" hidden="false" customHeight="false" outlineLevel="0" collapsed="false">
      <c r="A433" s="259"/>
      <c r="B433" s="260" t="s">
        <v>468</v>
      </c>
      <c r="C433" s="260" t="s">
        <v>428</v>
      </c>
      <c r="D433" s="260" t="s">
        <v>410</v>
      </c>
      <c r="E433" s="260" t="s">
        <v>848</v>
      </c>
      <c r="F433" s="260"/>
      <c r="G433" s="261" t="s">
        <v>849</v>
      </c>
      <c r="H433" s="262" t="n">
        <f aca="false">H434</f>
        <v>88.5</v>
      </c>
      <c r="I433" s="262" t="n">
        <f aca="false">I434</f>
        <v>88.5</v>
      </c>
      <c r="J433" s="263" t="n">
        <f aca="false">I433*100/H433</f>
        <v>100</v>
      </c>
      <c r="K433" s="255"/>
      <c r="L433" s="293"/>
      <c r="M433" s="255"/>
      <c r="N433" s="255"/>
      <c r="O433" s="255"/>
      <c r="P433" s="255"/>
      <c r="Q433" s="255"/>
      <c r="R433" s="255"/>
      <c r="S433" s="255"/>
      <c r="T433" s="255"/>
      <c r="U433" s="255"/>
      <c r="V433" s="255"/>
      <c r="W433" s="255"/>
      <c r="X433" s="255"/>
      <c r="Y433" s="255"/>
      <c r="Z433" s="255"/>
      <c r="AA433" s="255"/>
      <c r="AB433" s="255"/>
      <c r="AC433" s="255"/>
      <c r="AD433" s="255"/>
      <c r="AE433" s="255"/>
      <c r="AF433" s="255"/>
      <c r="AG433" s="255"/>
      <c r="AH433" s="255"/>
      <c r="AI433" s="255"/>
      <c r="AJ433" s="255"/>
      <c r="AK433" s="255"/>
      <c r="AL433" s="255"/>
      <c r="AM433" s="255"/>
      <c r="AN433" s="255"/>
      <c r="AO433" s="255"/>
      <c r="AP433" s="255"/>
      <c r="AQ433" s="255"/>
      <c r="AR433" s="255"/>
      <c r="AS433" s="255"/>
      <c r="AT433" s="255"/>
      <c r="AU433" s="255"/>
      <c r="AV433" s="255"/>
      <c r="AW433" s="255"/>
      <c r="AX433" s="255"/>
      <c r="AY433" s="255"/>
      <c r="AZ433" s="255"/>
      <c r="BA433" s="255"/>
      <c r="BB433" s="255"/>
      <c r="BC433" s="255"/>
      <c r="BD433" s="255"/>
      <c r="BE433" s="255"/>
      <c r="BF433" s="255"/>
      <c r="BG433" s="255"/>
      <c r="BH433" s="255"/>
      <c r="BI433" s="255"/>
      <c r="BJ433" s="255"/>
      <c r="BK433" s="255"/>
      <c r="BL433" s="255"/>
      <c r="BM433" s="255"/>
      <c r="BN433" s="255"/>
      <c r="BO433" s="255"/>
      <c r="BP433" s="255"/>
      <c r="BQ433" s="255"/>
      <c r="BR433" s="255"/>
      <c r="BS433" s="255"/>
      <c r="BT433" s="255"/>
      <c r="BU433" s="255"/>
      <c r="BV433" s="255"/>
      <c r="BW433" s="255"/>
      <c r="BX433" s="255"/>
      <c r="BY433" s="255"/>
      <c r="BZ433" s="255"/>
      <c r="CA433" s="255"/>
      <c r="CB433" s="255"/>
      <c r="CC433" s="255"/>
      <c r="CD433" s="255"/>
      <c r="CE433" s="255"/>
      <c r="CF433" s="255"/>
      <c r="CG433" s="255"/>
      <c r="CH433" s="255"/>
      <c r="CI433" s="255"/>
      <c r="CJ433" s="255"/>
      <c r="CK433" s="255"/>
      <c r="CL433" s="255"/>
      <c r="CM433" s="255"/>
      <c r="CN433" s="255"/>
      <c r="CO433" s="255"/>
      <c r="CP433" s="255"/>
      <c r="CQ433" s="255"/>
      <c r="CR433" s="255"/>
      <c r="CS433" s="255"/>
      <c r="CT433" s="255"/>
      <c r="CU433" s="255"/>
      <c r="CV433" s="255"/>
      <c r="CW433" s="255"/>
      <c r="CX433" s="255"/>
      <c r="CY433" s="255"/>
      <c r="CZ433" s="255"/>
      <c r="DA433" s="255"/>
      <c r="DB433" s="255"/>
      <c r="DC433" s="255"/>
      <c r="DD433" s="255"/>
      <c r="DE433" s="255"/>
      <c r="DF433" s="255"/>
      <c r="DG433" s="255"/>
      <c r="DH433" s="255"/>
      <c r="DI433" s="255"/>
      <c r="DJ433" s="255"/>
      <c r="DK433" s="255"/>
      <c r="DL433" s="255"/>
      <c r="DM433" s="255"/>
      <c r="DN433" s="255"/>
      <c r="DO433" s="255"/>
      <c r="DP433" s="255"/>
      <c r="DQ433" s="255"/>
      <c r="DR433" s="255"/>
      <c r="DS433" s="255"/>
      <c r="DT433" s="255"/>
      <c r="DU433" s="255"/>
      <c r="DV433" s="255"/>
      <c r="DW433" s="255"/>
      <c r="DX433" s="255"/>
      <c r="DY433" s="255"/>
      <c r="DZ433" s="255"/>
      <c r="EA433" s="255"/>
      <c r="EB433" s="255"/>
      <c r="EC433" s="255"/>
      <c r="ED433" s="255"/>
      <c r="EE433" s="255"/>
      <c r="EF433" s="255"/>
      <c r="EG433" s="255"/>
      <c r="EH433" s="255"/>
      <c r="EI433" s="255"/>
      <c r="EJ433" s="255"/>
      <c r="EK433" s="255"/>
      <c r="EL433" s="255"/>
      <c r="EM433" s="255"/>
      <c r="EN433" s="255"/>
      <c r="EO433" s="255"/>
      <c r="EP433" s="255"/>
      <c r="EQ433" s="255"/>
      <c r="ER433" s="255"/>
      <c r="ES433" s="255"/>
      <c r="ET433" s="255"/>
      <c r="EU433" s="255"/>
      <c r="EV433" s="255"/>
      <c r="EW433" s="255"/>
      <c r="EX433" s="255"/>
      <c r="EY433" s="255"/>
      <c r="EZ433" s="255"/>
      <c r="FA433" s="255"/>
      <c r="FB433" s="255"/>
      <c r="FC433" s="255"/>
      <c r="FD433" s="255"/>
      <c r="FE433" s="255"/>
      <c r="FF433" s="255"/>
      <c r="FG433" s="255"/>
      <c r="FH433" s="255"/>
      <c r="FI433" s="255"/>
      <c r="FJ433" s="255"/>
      <c r="FK433" s="255"/>
      <c r="FL433" s="255"/>
      <c r="FM433" s="255"/>
      <c r="FN433" s="255"/>
      <c r="FO433" s="255"/>
      <c r="FP433" s="255"/>
      <c r="FQ433" s="255"/>
      <c r="FR433" s="255"/>
      <c r="FS433" s="255"/>
      <c r="FT433" s="255"/>
      <c r="FU433" s="255"/>
      <c r="FV433" s="255"/>
      <c r="FW433" s="255"/>
      <c r="FX433" s="255"/>
      <c r="FY433" s="255"/>
      <c r="FZ433" s="255"/>
      <c r="GA433" s="255"/>
      <c r="GB433" s="255"/>
      <c r="GC433" s="255"/>
      <c r="GD433" s="255"/>
      <c r="GE433" s="255"/>
      <c r="GF433" s="255"/>
      <c r="GG433" s="255"/>
      <c r="GH433" s="255"/>
      <c r="GI433" s="255"/>
      <c r="GJ433" s="255"/>
      <c r="GK433" s="255"/>
      <c r="GL433" s="255"/>
      <c r="GM433" s="255"/>
      <c r="GN433" s="255"/>
      <c r="GO433" s="255"/>
      <c r="GP433" s="255"/>
      <c r="GQ433" s="255"/>
      <c r="GR433" s="255"/>
      <c r="GS433" s="255"/>
      <c r="GT433" s="255"/>
      <c r="GU433" s="255"/>
      <c r="GV433" s="255"/>
      <c r="GW433" s="255"/>
      <c r="GX433" s="255"/>
      <c r="GY433" s="255"/>
      <c r="GZ433" s="255"/>
      <c r="HA433" s="255"/>
      <c r="HB433" s="255"/>
      <c r="HC433" s="255"/>
      <c r="HD433" s="255"/>
      <c r="HE433" s="255"/>
      <c r="HF433" s="255"/>
      <c r="HG433" s="255"/>
      <c r="HH433" s="255"/>
      <c r="HI433" s="255"/>
      <c r="HJ433" s="255"/>
      <c r="HK433" s="255"/>
      <c r="HL433" s="255"/>
      <c r="HM433" s="255"/>
      <c r="HN433" s="255"/>
      <c r="HO433" s="255"/>
      <c r="HP433" s="255"/>
      <c r="HQ433" s="255"/>
      <c r="HR433" s="255"/>
      <c r="HS433" s="255"/>
      <c r="HT433" s="255"/>
      <c r="HU433" s="255"/>
      <c r="HV433" s="255"/>
      <c r="HW433" s="255"/>
      <c r="HX433" s="255"/>
      <c r="HY433" s="255"/>
      <c r="HZ433" s="255"/>
      <c r="IA433" s="255"/>
      <c r="IB433" s="255"/>
      <c r="IC433" s="255"/>
      <c r="ID433" s="255"/>
      <c r="IE433" s="255"/>
      <c r="IF433" s="255"/>
      <c r="IG433" s="255"/>
      <c r="IH433" s="255"/>
      <c r="II433" s="255"/>
      <c r="IJ433" s="255"/>
      <c r="IK433" s="255"/>
      <c r="IL433" s="255"/>
      <c r="IM433" s="255"/>
      <c r="IN433" s="255"/>
      <c r="IO433" s="255"/>
      <c r="IP433" s="255"/>
    </row>
    <row r="434" customFormat="false" ht="63.75" hidden="false" customHeight="false" outlineLevel="0" collapsed="false">
      <c r="A434" s="259"/>
      <c r="B434" s="260" t="s">
        <v>468</v>
      </c>
      <c r="C434" s="260" t="s">
        <v>428</v>
      </c>
      <c r="D434" s="260" t="s">
        <v>410</v>
      </c>
      <c r="E434" s="260" t="s">
        <v>850</v>
      </c>
      <c r="F434" s="260"/>
      <c r="G434" s="271" t="s">
        <v>483</v>
      </c>
      <c r="H434" s="262" t="n">
        <f aca="false">H435</f>
        <v>88.5</v>
      </c>
      <c r="I434" s="262" t="n">
        <f aca="false">I435</f>
        <v>88.5</v>
      </c>
      <c r="J434" s="263" t="n">
        <f aca="false">I434*100/H434</f>
        <v>100</v>
      </c>
      <c r="K434" s="255"/>
      <c r="L434" s="293"/>
      <c r="M434" s="255"/>
      <c r="N434" s="255"/>
      <c r="O434" s="255"/>
      <c r="P434" s="255"/>
      <c r="Q434" s="255"/>
      <c r="R434" s="255"/>
      <c r="S434" s="255"/>
      <c r="T434" s="255"/>
      <c r="U434" s="255"/>
      <c r="V434" s="255"/>
      <c r="W434" s="255"/>
      <c r="X434" s="255"/>
      <c r="Y434" s="255"/>
      <c r="Z434" s="255"/>
      <c r="AA434" s="255"/>
      <c r="AB434" s="255"/>
      <c r="AC434" s="255"/>
      <c r="AD434" s="255"/>
      <c r="AE434" s="255"/>
      <c r="AF434" s="255"/>
      <c r="AG434" s="255"/>
      <c r="AH434" s="255"/>
      <c r="AI434" s="255"/>
      <c r="AJ434" s="255"/>
      <c r="AK434" s="255"/>
      <c r="AL434" s="255"/>
      <c r="AM434" s="255"/>
      <c r="AN434" s="255"/>
      <c r="AO434" s="255"/>
      <c r="AP434" s="255"/>
      <c r="AQ434" s="255"/>
      <c r="AR434" s="255"/>
      <c r="AS434" s="255"/>
      <c r="AT434" s="255"/>
      <c r="AU434" s="255"/>
      <c r="AV434" s="255"/>
      <c r="AW434" s="255"/>
      <c r="AX434" s="255"/>
      <c r="AY434" s="255"/>
      <c r="AZ434" s="255"/>
      <c r="BA434" s="255"/>
      <c r="BB434" s="255"/>
      <c r="BC434" s="255"/>
      <c r="BD434" s="255"/>
      <c r="BE434" s="255"/>
      <c r="BF434" s="255"/>
      <c r="BG434" s="255"/>
      <c r="BH434" s="255"/>
      <c r="BI434" s="255"/>
      <c r="BJ434" s="255"/>
      <c r="BK434" s="255"/>
      <c r="BL434" s="255"/>
      <c r="BM434" s="255"/>
      <c r="BN434" s="255"/>
      <c r="BO434" s="255"/>
      <c r="BP434" s="255"/>
      <c r="BQ434" s="255"/>
      <c r="BR434" s="255"/>
      <c r="BS434" s="255"/>
      <c r="BT434" s="255"/>
      <c r="BU434" s="255"/>
      <c r="BV434" s="255"/>
      <c r="BW434" s="255"/>
      <c r="BX434" s="255"/>
      <c r="BY434" s="255"/>
      <c r="BZ434" s="255"/>
      <c r="CA434" s="255"/>
      <c r="CB434" s="255"/>
      <c r="CC434" s="255"/>
      <c r="CD434" s="255"/>
      <c r="CE434" s="255"/>
      <c r="CF434" s="255"/>
      <c r="CG434" s="255"/>
      <c r="CH434" s="255"/>
      <c r="CI434" s="255"/>
      <c r="CJ434" s="255"/>
      <c r="CK434" s="255"/>
      <c r="CL434" s="255"/>
      <c r="CM434" s="255"/>
      <c r="CN434" s="255"/>
      <c r="CO434" s="255"/>
      <c r="CP434" s="255"/>
      <c r="CQ434" s="255"/>
      <c r="CR434" s="255"/>
      <c r="CS434" s="255"/>
      <c r="CT434" s="255"/>
      <c r="CU434" s="255"/>
      <c r="CV434" s="255"/>
      <c r="CW434" s="255"/>
      <c r="CX434" s="255"/>
      <c r="CY434" s="255"/>
      <c r="CZ434" s="255"/>
      <c r="DA434" s="255"/>
      <c r="DB434" s="255"/>
      <c r="DC434" s="255"/>
      <c r="DD434" s="255"/>
      <c r="DE434" s="255"/>
      <c r="DF434" s="255"/>
      <c r="DG434" s="255"/>
      <c r="DH434" s="255"/>
      <c r="DI434" s="255"/>
      <c r="DJ434" s="255"/>
      <c r="DK434" s="255"/>
      <c r="DL434" s="255"/>
      <c r="DM434" s="255"/>
      <c r="DN434" s="255"/>
      <c r="DO434" s="255"/>
      <c r="DP434" s="255"/>
      <c r="DQ434" s="255"/>
      <c r="DR434" s="255"/>
      <c r="DS434" s="255"/>
      <c r="DT434" s="255"/>
      <c r="DU434" s="255"/>
      <c r="DV434" s="255"/>
      <c r="DW434" s="255"/>
      <c r="DX434" s="255"/>
      <c r="DY434" s="255"/>
      <c r="DZ434" s="255"/>
      <c r="EA434" s="255"/>
      <c r="EB434" s="255"/>
      <c r="EC434" s="255"/>
      <c r="ED434" s="255"/>
      <c r="EE434" s="255"/>
      <c r="EF434" s="255"/>
      <c r="EG434" s="255"/>
      <c r="EH434" s="255"/>
      <c r="EI434" s="255"/>
      <c r="EJ434" s="255"/>
      <c r="EK434" s="255"/>
      <c r="EL434" s="255"/>
      <c r="EM434" s="255"/>
      <c r="EN434" s="255"/>
      <c r="EO434" s="255"/>
      <c r="EP434" s="255"/>
      <c r="EQ434" s="255"/>
      <c r="ER434" s="255"/>
      <c r="ES434" s="255"/>
      <c r="ET434" s="255"/>
      <c r="EU434" s="255"/>
      <c r="EV434" s="255"/>
      <c r="EW434" s="255"/>
      <c r="EX434" s="255"/>
      <c r="EY434" s="255"/>
      <c r="EZ434" s="255"/>
      <c r="FA434" s="255"/>
      <c r="FB434" s="255"/>
      <c r="FC434" s="255"/>
      <c r="FD434" s="255"/>
      <c r="FE434" s="255"/>
      <c r="FF434" s="255"/>
      <c r="FG434" s="255"/>
      <c r="FH434" s="255"/>
      <c r="FI434" s="255"/>
      <c r="FJ434" s="255"/>
      <c r="FK434" s="255"/>
      <c r="FL434" s="255"/>
      <c r="FM434" s="255"/>
      <c r="FN434" s="255"/>
      <c r="FO434" s="255"/>
      <c r="FP434" s="255"/>
      <c r="FQ434" s="255"/>
      <c r="FR434" s="255"/>
      <c r="FS434" s="255"/>
      <c r="FT434" s="255"/>
      <c r="FU434" s="255"/>
      <c r="FV434" s="255"/>
      <c r="FW434" s="255"/>
      <c r="FX434" s="255"/>
      <c r="FY434" s="255"/>
      <c r="FZ434" s="255"/>
      <c r="GA434" s="255"/>
      <c r="GB434" s="255"/>
      <c r="GC434" s="255"/>
      <c r="GD434" s="255"/>
      <c r="GE434" s="255"/>
      <c r="GF434" s="255"/>
      <c r="GG434" s="255"/>
      <c r="GH434" s="255"/>
      <c r="GI434" s="255"/>
      <c r="GJ434" s="255"/>
      <c r="GK434" s="255"/>
      <c r="GL434" s="255"/>
      <c r="GM434" s="255"/>
      <c r="GN434" s="255"/>
      <c r="GO434" s="255"/>
      <c r="GP434" s="255"/>
      <c r="GQ434" s="255"/>
      <c r="GR434" s="255"/>
      <c r="GS434" s="255"/>
      <c r="GT434" s="255"/>
      <c r="GU434" s="255"/>
      <c r="GV434" s="255"/>
      <c r="GW434" s="255"/>
      <c r="GX434" s="255"/>
      <c r="GY434" s="255"/>
      <c r="GZ434" s="255"/>
      <c r="HA434" s="255"/>
      <c r="HB434" s="255"/>
      <c r="HC434" s="255"/>
      <c r="HD434" s="255"/>
      <c r="HE434" s="255"/>
      <c r="HF434" s="255"/>
      <c r="HG434" s="255"/>
      <c r="HH434" s="255"/>
      <c r="HI434" s="255"/>
      <c r="HJ434" s="255"/>
      <c r="HK434" s="255"/>
      <c r="HL434" s="255"/>
      <c r="HM434" s="255"/>
      <c r="HN434" s="255"/>
      <c r="HO434" s="255"/>
      <c r="HP434" s="255"/>
      <c r="HQ434" s="255"/>
      <c r="HR434" s="255"/>
      <c r="HS434" s="255"/>
      <c r="HT434" s="255"/>
      <c r="HU434" s="255"/>
      <c r="HV434" s="255"/>
      <c r="HW434" s="255"/>
      <c r="HX434" s="255"/>
      <c r="HY434" s="255"/>
      <c r="HZ434" s="255"/>
      <c r="IA434" s="255"/>
      <c r="IB434" s="255"/>
      <c r="IC434" s="255"/>
      <c r="ID434" s="255"/>
      <c r="IE434" s="255"/>
      <c r="IF434" s="255"/>
      <c r="IG434" s="255"/>
      <c r="IH434" s="255"/>
      <c r="II434" s="255"/>
      <c r="IJ434" s="255"/>
      <c r="IK434" s="255"/>
      <c r="IL434" s="255"/>
      <c r="IM434" s="255"/>
      <c r="IN434" s="255"/>
      <c r="IO434" s="255"/>
      <c r="IP434" s="255"/>
    </row>
    <row r="435" customFormat="false" ht="38.25" hidden="false" customHeight="false" outlineLevel="0" collapsed="false">
      <c r="A435" s="259"/>
      <c r="B435" s="260" t="s">
        <v>468</v>
      </c>
      <c r="C435" s="260" t="s">
        <v>428</v>
      </c>
      <c r="D435" s="260" t="s">
        <v>410</v>
      </c>
      <c r="E435" s="260" t="s">
        <v>850</v>
      </c>
      <c r="F435" s="260" t="s">
        <v>489</v>
      </c>
      <c r="G435" s="261" t="s">
        <v>490</v>
      </c>
      <c r="H435" s="262" t="n">
        <f aca="false">233.61-145.11</f>
        <v>88.5</v>
      </c>
      <c r="I435" s="265" t="n">
        <v>88.5</v>
      </c>
      <c r="J435" s="263" t="n">
        <f aca="false">I435*100/H435</f>
        <v>100</v>
      </c>
      <c r="K435" s="255"/>
      <c r="L435" s="293"/>
      <c r="M435" s="255"/>
      <c r="N435" s="255"/>
      <c r="O435" s="255"/>
      <c r="P435" s="255"/>
      <c r="Q435" s="255"/>
      <c r="R435" s="255"/>
      <c r="S435" s="255"/>
      <c r="T435" s="255"/>
      <c r="U435" s="255"/>
      <c r="V435" s="255"/>
      <c r="W435" s="255"/>
      <c r="X435" s="255"/>
      <c r="Y435" s="255"/>
      <c r="Z435" s="255"/>
      <c r="AA435" s="255"/>
      <c r="AB435" s="255"/>
      <c r="AC435" s="255"/>
      <c r="AD435" s="255"/>
      <c r="AE435" s="255"/>
      <c r="AF435" s="255"/>
      <c r="AG435" s="255"/>
      <c r="AH435" s="255"/>
      <c r="AI435" s="255"/>
      <c r="AJ435" s="255"/>
      <c r="AK435" s="255"/>
      <c r="AL435" s="255"/>
      <c r="AM435" s="255"/>
      <c r="AN435" s="255"/>
      <c r="AO435" s="255"/>
      <c r="AP435" s="255"/>
      <c r="AQ435" s="255"/>
      <c r="AR435" s="255"/>
      <c r="AS435" s="255"/>
      <c r="AT435" s="255"/>
      <c r="AU435" s="255"/>
      <c r="AV435" s="255"/>
      <c r="AW435" s="255"/>
      <c r="AX435" s="255"/>
      <c r="AY435" s="255"/>
      <c r="AZ435" s="255"/>
      <c r="BA435" s="255"/>
      <c r="BB435" s="255"/>
      <c r="BC435" s="255"/>
      <c r="BD435" s="255"/>
      <c r="BE435" s="255"/>
      <c r="BF435" s="255"/>
      <c r="BG435" s="255"/>
      <c r="BH435" s="255"/>
      <c r="BI435" s="255"/>
      <c r="BJ435" s="255"/>
      <c r="BK435" s="255"/>
      <c r="BL435" s="255"/>
      <c r="BM435" s="255"/>
      <c r="BN435" s="255"/>
      <c r="BO435" s="255"/>
      <c r="BP435" s="255"/>
      <c r="BQ435" s="255"/>
      <c r="BR435" s="255"/>
      <c r="BS435" s="255"/>
      <c r="BT435" s="255"/>
      <c r="BU435" s="255"/>
      <c r="BV435" s="255"/>
      <c r="BW435" s="255"/>
      <c r="BX435" s="255"/>
      <c r="BY435" s="255"/>
      <c r="BZ435" s="255"/>
      <c r="CA435" s="255"/>
      <c r="CB435" s="255"/>
      <c r="CC435" s="255"/>
      <c r="CD435" s="255"/>
      <c r="CE435" s="255"/>
      <c r="CF435" s="255"/>
      <c r="CG435" s="255"/>
      <c r="CH435" s="255"/>
      <c r="CI435" s="255"/>
      <c r="CJ435" s="255"/>
      <c r="CK435" s="255"/>
      <c r="CL435" s="255"/>
      <c r="CM435" s="255"/>
      <c r="CN435" s="255"/>
      <c r="CO435" s="255"/>
      <c r="CP435" s="255"/>
      <c r="CQ435" s="255"/>
      <c r="CR435" s="255"/>
      <c r="CS435" s="255"/>
      <c r="CT435" s="255"/>
      <c r="CU435" s="255"/>
      <c r="CV435" s="255"/>
      <c r="CW435" s="255"/>
      <c r="CX435" s="255"/>
      <c r="CY435" s="255"/>
      <c r="CZ435" s="255"/>
      <c r="DA435" s="255"/>
      <c r="DB435" s="255"/>
      <c r="DC435" s="255"/>
      <c r="DD435" s="255"/>
      <c r="DE435" s="255"/>
      <c r="DF435" s="255"/>
      <c r="DG435" s="255"/>
      <c r="DH435" s="255"/>
      <c r="DI435" s="255"/>
      <c r="DJ435" s="255"/>
      <c r="DK435" s="255"/>
      <c r="DL435" s="255"/>
      <c r="DM435" s="255"/>
      <c r="DN435" s="255"/>
      <c r="DO435" s="255"/>
      <c r="DP435" s="255"/>
      <c r="DQ435" s="255"/>
      <c r="DR435" s="255"/>
      <c r="DS435" s="255"/>
      <c r="DT435" s="255"/>
      <c r="DU435" s="255"/>
      <c r="DV435" s="255"/>
      <c r="DW435" s="255"/>
      <c r="DX435" s="255"/>
      <c r="DY435" s="255"/>
      <c r="DZ435" s="255"/>
      <c r="EA435" s="255"/>
      <c r="EB435" s="255"/>
      <c r="EC435" s="255"/>
      <c r="ED435" s="255"/>
      <c r="EE435" s="255"/>
      <c r="EF435" s="255"/>
      <c r="EG435" s="255"/>
      <c r="EH435" s="255"/>
      <c r="EI435" s="255"/>
      <c r="EJ435" s="255"/>
      <c r="EK435" s="255"/>
      <c r="EL435" s="255"/>
      <c r="EM435" s="255"/>
      <c r="EN435" s="255"/>
      <c r="EO435" s="255"/>
      <c r="EP435" s="255"/>
      <c r="EQ435" s="255"/>
      <c r="ER435" s="255"/>
      <c r="ES435" s="255"/>
      <c r="ET435" s="255"/>
      <c r="EU435" s="255"/>
      <c r="EV435" s="255"/>
      <c r="EW435" s="255"/>
      <c r="EX435" s="255"/>
      <c r="EY435" s="255"/>
      <c r="EZ435" s="255"/>
      <c r="FA435" s="255"/>
      <c r="FB435" s="255"/>
      <c r="FC435" s="255"/>
      <c r="FD435" s="255"/>
      <c r="FE435" s="255"/>
      <c r="FF435" s="255"/>
      <c r="FG435" s="255"/>
      <c r="FH435" s="255"/>
      <c r="FI435" s="255"/>
      <c r="FJ435" s="255"/>
      <c r="FK435" s="255"/>
      <c r="FL435" s="255"/>
      <c r="FM435" s="255"/>
      <c r="FN435" s="255"/>
      <c r="FO435" s="255"/>
      <c r="FP435" s="255"/>
      <c r="FQ435" s="255"/>
      <c r="FR435" s="255"/>
      <c r="FS435" s="255"/>
      <c r="FT435" s="255"/>
      <c r="FU435" s="255"/>
      <c r="FV435" s="255"/>
      <c r="FW435" s="255"/>
      <c r="FX435" s="255"/>
      <c r="FY435" s="255"/>
      <c r="FZ435" s="255"/>
      <c r="GA435" s="255"/>
      <c r="GB435" s="255"/>
      <c r="GC435" s="255"/>
      <c r="GD435" s="255"/>
      <c r="GE435" s="255"/>
      <c r="GF435" s="255"/>
      <c r="GG435" s="255"/>
      <c r="GH435" s="255"/>
      <c r="GI435" s="255"/>
      <c r="GJ435" s="255"/>
      <c r="GK435" s="255"/>
      <c r="GL435" s="255"/>
      <c r="GM435" s="255"/>
      <c r="GN435" s="255"/>
      <c r="GO435" s="255"/>
      <c r="GP435" s="255"/>
      <c r="GQ435" s="255"/>
      <c r="GR435" s="255"/>
      <c r="GS435" s="255"/>
      <c r="GT435" s="255"/>
      <c r="GU435" s="255"/>
      <c r="GV435" s="255"/>
      <c r="GW435" s="255"/>
      <c r="GX435" s="255"/>
      <c r="GY435" s="255"/>
      <c r="GZ435" s="255"/>
      <c r="HA435" s="255"/>
      <c r="HB435" s="255"/>
      <c r="HC435" s="255"/>
      <c r="HD435" s="255"/>
      <c r="HE435" s="255"/>
      <c r="HF435" s="255"/>
      <c r="HG435" s="255"/>
      <c r="HH435" s="255"/>
      <c r="HI435" s="255"/>
      <c r="HJ435" s="255"/>
      <c r="HK435" s="255"/>
      <c r="HL435" s="255"/>
      <c r="HM435" s="255"/>
      <c r="HN435" s="255"/>
      <c r="HO435" s="255"/>
      <c r="HP435" s="255"/>
      <c r="HQ435" s="255"/>
      <c r="HR435" s="255"/>
      <c r="HS435" s="255"/>
      <c r="HT435" s="255"/>
      <c r="HU435" s="255"/>
      <c r="HV435" s="255"/>
      <c r="HW435" s="255"/>
      <c r="HX435" s="255"/>
      <c r="HY435" s="255"/>
      <c r="HZ435" s="255"/>
      <c r="IA435" s="255"/>
      <c r="IB435" s="255"/>
      <c r="IC435" s="255"/>
      <c r="ID435" s="255"/>
      <c r="IE435" s="255"/>
      <c r="IF435" s="255"/>
      <c r="IG435" s="255"/>
      <c r="IH435" s="255"/>
      <c r="II435" s="255"/>
      <c r="IJ435" s="255"/>
      <c r="IK435" s="255"/>
      <c r="IL435" s="255"/>
      <c r="IM435" s="255"/>
      <c r="IN435" s="255"/>
      <c r="IO435" s="255"/>
      <c r="IP435" s="255"/>
    </row>
    <row r="436" customFormat="false" ht="89.25" hidden="false" customHeight="false" outlineLevel="0" collapsed="false">
      <c r="A436" s="259"/>
      <c r="B436" s="260" t="s">
        <v>468</v>
      </c>
      <c r="C436" s="260" t="s">
        <v>428</v>
      </c>
      <c r="D436" s="260" t="s">
        <v>410</v>
      </c>
      <c r="E436" s="260" t="s">
        <v>851</v>
      </c>
      <c r="F436" s="260"/>
      <c r="G436" s="261" t="s">
        <v>852</v>
      </c>
      <c r="H436" s="262" t="n">
        <f aca="false">H437</f>
        <v>90</v>
      </c>
      <c r="I436" s="262" t="n">
        <f aca="false">I437</f>
        <v>90</v>
      </c>
      <c r="J436" s="263" t="n">
        <f aca="false">I436*100/H436</f>
        <v>100</v>
      </c>
      <c r="L436" s="255"/>
    </row>
    <row r="437" customFormat="false" ht="63.75" hidden="false" customHeight="false" outlineLevel="0" collapsed="false">
      <c r="A437" s="259"/>
      <c r="B437" s="260" t="s">
        <v>468</v>
      </c>
      <c r="C437" s="260" t="s">
        <v>428</v>
      </c>
      <c r="D437" s="260" t="s">
        <v>410</v>
      </c>
      <c r="E437" s="260" t="s">
        <v>853</v>
      </c>
      <c r="F437" s="260"/>
      <c r="G437" s="271" t="s">
        <v>483</v>
      </c>
      <c r="H437" s="262" t="n">
        <f aca="false">H438</f>
        <v>90</v>
      </c>
      <c r="I437" s="262" t="n">
        <f aca="false">I438</f>
        <v>90</v>
      </c>
      <c r="J437" s="263" t="n">
        <f aca="false">I437*100/H437</f>
        <v>100</v>
      </c>
    </row>
    <row r="438" customFormat="false" ht="38.25" hidden="false" customHeight="false" outlineLevel="0" collapsed="false">
      <c r="A438" s="259"/>
      <c r="B438" s="260" t="s">
        <v>468</v>
      </c>
      <c r="C438" s="260" t="s">
        <v>428</v>
      </c>
      <c r="D438" s="260" t="s">
        <v>410</v>
      </c>
      <c r="E438" s="260" t="s">
        <v>853</v>
      </c>
      <c r="F438" s="260" t="s">
        <v>489</v>
      </c>
      <c r="G438" s="261" t="s">
        <v>490</v>
      </c>
      <c r="H438" s="262" t="n">
        <v>90</v>
      </c>
      <c r="I438" s="265" t="n">
        <v>90</v>
      </c>
      <c r="J438" s="263" t="n">
        <f aca="false">I438*100/H438</f>
        <v>100</v>
      </c>
    </row>
    <row r="439" customFormat="false" ht="15" hidden="false" customHeight="false" outlineLevel="0" collapsed="false">
      <c r="A439" s="257"/>
      <c r="B439" s="250" t="s">
        <v>468</v>
      </c>
      <c r="C439" s="250" t="s">
        <v>422</v>
      </c>
      <c r="D439" s="250"/>
      <c r="E439" s="250"/>
      <c r="F439" s="250"/>
      <c r="G439" s="251" t="s">
        <v>448</v>
      </c>
      <c r="H439" s="252" t="n">
        <f aca="false">H440+H446+H474+H499</f>
        <v>58015.72102</v>
      </c>
      <c r="I439" s="252" t="n">
        <f aca="false">I440+I446+I474+I499</f>
        <v>51917.01108</v>
      </c>
      <c r="J439" s="263" t="n">
        <f aca="false">I439*100/H439</f>
        <v>89.4878322068986</v>
      </c>
    </row>
    <row r="440" customFormat="false" ht="15" hidden="false" customHeight="false" outlineLevel="0" collapsed="false">
      <c r="A440" s="259"/>
      <c r="B440" s="250" t="s">
        <v>468</v>
      </c>
      <c r="C440" s="250" t="s">
        <v>422</v>
      </c>
      <c r="D440" s="250" t="s">
        <v>403</v>
      </c>
      <c r="E440" s="250"/>
      <c r="F440" s="250"/>
      <c r="G440" s="251" t="s">
        <v>449</v>
      </c>
      <c r="H440" s="252" t="n">
        <f aca="false">H441</f>
        <v>3809.14033</v>
      </c>
      <c r="I440" s="252" t="n">
        <f aca="false">I441</f>
        <v>3358.67626</v>
      </c>
      <c r="J440" s="263" t="n">
        <f aca="false">I440*100/H440</f>
        <v>88.174127730285</v>
      </c>
    </row>
    <row r="441" customFormat="false" ht="25.5" hidden="false" customHeight="false" outlineLevel="0" collapsed="false">
      <c r="A441" s="259"/>
      <c r="B441" s="260" t="s">
        <v>468</v>
      </c>
      <c r="C441" s="260" t="s">
        <v>422</v>
      </c>
      <c r="D441" s="260" t="s">
        <v>403</v>
      </c>
      <c r="E441" s="260" t="s">
        <v>854</v>
      </c>
      <c r="F441" s="260"/>
      <c r="G441" s="261" t="s">
        <v>855</v>
      </c>
      <c r="H441" s="262" t="n">
        <f aca="false">H442</f>
        <v>3809.14033</v>
      </c>
      <c r="I441" s="262" t="n">
        <f aca="false">I442</f>
        <v>3358.67626</v>
      </c>
      <c r="J441" s="263" t="n">
        <f aca="false">I441*100/H441</f>
        <v>88.174127730285</v>
      </c>
    </row>
    <row r="442" customFormat="false" ht="38.25" hidden="false" customHeight="false" outlineLevel="0" collapsed="false">
      <c r="A442" s="259"/>
      <c r="B442" s="260" t="s">
        <v>468</v>
      </c>
      <c r="C442" s="260" t="s">
        <v>422</v>
      </c>
      <c r="D442" s="260" t="s">
        <v>403</v>
      </c>
      <c r="E442" s="260" t="s">
        <v>856</v>
      </c>
      <c r="F442" s="260"/>
      <c r="G442" s="261" t="s">
        <v>857</v>
      </c>
      <c r="H442" s="262" t="n">
        <f aca="false">H443</f>
        <v>3809.14033</v>
      </c>
      <c r="I442" s="262" t="n">
        <f aca="false">I443</f>
        <v>3358.67626</v>
      </c>
      <c r="J442" s="263" t="n">
        <f aca="false">I442*100/H442</f>
        <v>88.174127730285</v>
      </c>
    </row>
    <row r="443" customFormat="false" ht="38.25" hidden="false" customHeight="false" outlineLevel="0" collapsed="false">
      <c r="A443" s="259"/>
      <c r="B443" s="260" t="s">
        <v>468</v>
      </c>
      <c r="C443" s="260" t="s">
        <v>422</v>
      </c>
      <c r="D443" s="260" t="s">
        <v>403</v>
      </c>
      <c r="E443" s="260" t="s">
        <v>858</v>
      </c>
      <c r="F443" s="260"/>
      <c r="G443" s="261" t="s">
        <v>859</v>
      </c>
      <c r="H443" s="262" t="n">
        <f aca="false">H444</f>
        <v>3809.14033</v>
      </c>
      <c r="I443" s="262" t="n">
        <f aca="false">I444</f>
        <v>3358.67626</v>
      </c>
      <c r="J443" s="263" t="n">
        <f aca="false">I443*100/H443</f>
        <v>88.174127730285</v>
      </c>
    </row>
    <row r="444" customFormat="false" ht="15" hidden="false" customHeight="false" outlineLevel="0" collapsed="false">
      <c r="A444" s="259"/>
      <c r="B444" s="260" t="s">
        <v>468</v>
      </c>
      <c r="C444" s="260" t="s">
        <v>422</v>
      </c>
      <c r="D444" s="260" t="s">
        <v>403</v>
      </c>
      <c r="E444" s="260" t="s">
        <v>860</v>
      </c>
      <c r="F444" s="260"/>
      <c r="G444" s="261" t="s">
        <v>861</v>
      </c>
      <c r="H444" s="262" t="n">
        <f aca="false">H445</f>
        <v>3809.14033</v>
      </c>
      <c r="I444" s="262" t="n">
        <f aca="false">I445</f>
        <v>3358.67626</v>
      </c>
      <c r="J444" s="263" t="n">
        <f aca="false">I444*100/H444</f>
        <v>88.174127730285</v>
      </c>
    </row>
    <row r="445" customFormat="false" ht="25.5" hidden="false" customHeight="false" outlineLevel="0" collapsed="false">
      <c r="A445" s="259"/>
      <c r="B445" s="260" t="s">
        <v>468</v>
      </c>
      <c r="C445" s="260" t="s">
        <v>422</v>
      </c>
      <c r="D445" s="260" t="s">
        <v>403</v>
      </c>
      <c r="E445" s="260" t="s">
        <v>860</v>
      </c>
      <c r="F445" s="260" t="s">
        <v>574</v>
      </c>
      <c r="G445" s="261" t="s">
        <v>575</v>
      </c>
      <c r="H445" s="262" t="n">
        <f aca="false">3121.89+687.25033</f>
        <v>3809.14033</v>
      </c>
      <c r="I445" s="265" t="n">
        <v>3358.67626</v>
      </c>
      <c r="J445" s="263" t="n">
        <f aca="false">I445*100/H445</f>
        <v>88.174127730285</v>
      </c>
    </row>
    <row r="446" customFormat="false" ht="15" hidden="false" customHeight="false" outlineLevel="0" collapsed="false">
      <c r="A446" s="298"/>
      <c r="B446" s="260" t="s">
        <v>468</v>
      </c>
      <c r="C446" s="250" t="s">
        <v>422</v>
      </c>
      <c r="D446" s="250" t="s">
        <v>408</v>
      </c>
      <c r="E446" s="250"/>
      <c r="F446" s="250"/>
      <c r="G446" s="251" t="s">
        <v>450</v>
      </c>
      <c r="H446" s="252" t="n">
        <f aca="false">H447+H456</f>
        <v>28462.00833</v>
      </c>
      <c r="I446" s="252" t="n">
        <f aca="false">I447+I456</f>
        <v>24439.04112</v>
      </c>
      <c r="J446" s="253" t="n">
        <f aca="false">I446*100/H446</f>
        <v>85.865483688445</v>
      </c>
      <c r="K446" s="255"/>
      <c r="M446" s="255"/>
      <c r="N446" s="255"/>
      <c r="O446" s="255"/>
      <c r="P446" s="255"/>
      <c r="Q446" s="255"/>
      <c r="R446" s="255"/>
      <c r="S446" s="255"/>
      <c r="T446" s="255"/>
      <c r="U446" s="255"/>
      <c r="V446" s="255"/>
      <c r="W446" s="255"/>
      <c r="X446" s="255"/>
      <c r="Y446" s="255"/>
      <c r="Z446" s="255"/>
      <c r="AA446" s="255"/>
      <c r="AB446" s="255"/>
      <c r="AC446" s="255"/>
      <c r="AD446" s="255"/>
      <c r="AE446" s="255"/>
      <c r="AF446" s="255"/>
      <c r="AG446" s="255"/>
      <c r="AH446" s="255"/>
      <c r="AI446" s="255"/>
      <c r="AJ446" s="255"/>
      <c r="AK446" s="255"/>
      <c r="AL446" s="255"/>
      <c r="AM446" s="255"/>
      <c r="AN446" s="255"/>
      <c r="AO446" s="255"/>
      <c r="AP446" s="255"/>
      <c r="AQ446" s="255"/>
      <c r="AR446" s="255"/>
      <c r="AS446" s="255"/>
      <c r="AT446" s="255"/>
      <c r="AU446" s="255"/>
      <c r="AV446" s="255"/>
      <c r="AW446" s="255"/>
      <c r="AX446" s="255"/>
      <c r="AY446" s="255"/>
      <c r="AZ446" s="255"/>
      <c r="BA446" s="255"/>
      <c r="BB446" s="255"/>
      <c r="BC446" s="255"/>
      <c r="BD446" s="255"/>
      <c r="BE446" s="255"/>
      <c r="BF446" s="255"/>
      <c r="BG446" s="255"/>
      <c r="BH446" s="255"/>
      <c r="BI446" s="255"/>
      <c r="BJ446" s="255"/>
      <c r="BK446" s="255"/>
      <c r="BL446" s="255"/>
      <c r="BM446" s="255"/>
      <c r="BN446" s="255"/>
      <c r="BO446" s="255"/>
      <c r="BP446" s="255"/>
      <c r="BQ446" s="255"/>
      <c r="BR446" s="255"/>
      <c r="BS446" s="255"/>
      <c r="BT446" s="255"/>
      <c r="BU446" s="255"/>
      <c r="BV446" s="255"/>
      <c r="BW446" s="255"/>
      <c r="BX446" s="255"/>
      <c r="BY446" s="255"/>
      <c r="BZ446" s="255"/>
      <c r="CA446" s="255"/>
      <c r="CB446" s="255"/>
      <c r="CC446" s="255"/>
      <c r="CD446" s="255"/>
      <c r="CE446" s="255"/>
      <c r="CF446" s="255"/>
      <c r="CG446" s="255"/>
      <c r="CH446" s="255"/>
      <c r="CI446" s="255"/>
      <c r="CJ446" s="255"/>
      <c r="CK446" s="255"/>
      <c r="CL446" s="255"/>
      <c r="CM446" s="255"/>
      <c r="CN446" s="255"/>
      <c r="CO446" s="255"/>
      <c r="CP446" s="255"/>
      <c r="CQ446" s="255"/>
      <c r="CR446" s="255"/>
      <c r="CS446" s="255"/>
      <c r="CT446" s="255"/>
      <c r="CU446" s="255"/>
      <c r="CV446" s="255"/>
      <c r="CW446" s="255"/>
      <c r="CX446" s="255"/>
      <c r="CY446" s="255"/>
      <c r="CZ446" s="255"/>
      <c r="DA446" s="255"/>
      <c r="DB446" s="255"/>
      <c r="DC446" s="255"/>
      <c r="DD446" s="255"/>
      <c r="DE446" s="255"/>
      <c r="DF446" s="255"/>
      <c r="DG446" s="255"/>
      <c r="DH446" s="255"/>
      <c r="DI446" s="255"/>
      <c r="DJ446" s="255"/>
      <c r="DK446" s="255"/>
      <c r="DL446" s="255"/>
      <c r="DM446" s="255"/>
      <c r="DN446" s="255"/>
      <c r="DO446" s="255"/>
      <c r="DP446" s="255"/>
      <c r="DQ446" s="255"/>
      <c r="DR446" s="255"/>
      <c r="DS446" s="255"/>
      <c r="DT446" s="255"/>
      <c r="DU446" s="255"/>
      <c r="DV446" s="255"/>
      <c r="DW446" s="255"/>
      <c r="DX446" s="255"/>
      <c r="DY446" s="255"/>
      <c r="DZ446" s="255"/>
      <c r="EA446" s="255"/>
      <c r="EB446" s="255"/>
      <c r="EC446" s="255"/>
      <c r="ED446" s="255"/>
      <c r="EE446" s="255"/>
      <c r="EF446" s="255"/>
      <c r="EG446" s="255"/>
      <c r="EH446" s="255"/>
      <c r="EI446" s="255"/>
      <c r="EJ446" s="255"/>
      <c r="EK446" s="255"/>
      <c r="EL446" s="255"/>
      <c r="EM446" s="255"/>
      <c r="EN446" s="255"/>
      <c r="EO446" s="255"/>
      <c r="EP446" s="255"/>
      <c r="EQ446" s="255"/>
      <c r="ER446" s="255"/>
      <c r="ES446" s="255"/>
      <c r="ET446" s="255"/>
      <c r="EU446" s="255"/>
      <c r="EV446" s="255"/>
      <c r="EW446" s="255"/>
      <c r="EX446" s="255"/>
      <c r="EY446" s="255"/>
      <c r="EZ446" s="255"/>
      <c r="FA446" s="255"/>
      <c r="FB446" s="255"/>
      <c r="FC446" s="255"/>
      <c r="FD446" s="255"/>
      <c r="FE446" s="255"/>
      <c r="FF446" s="255"/>
      <c r="FG446" s="255"/>
      <c r="FH446" s="255"/>
      <c r="FI446" s="255"/>
      <c r="FJ446" s="255"/>
      <c r="FK446" s="255"/>
      <c r="FL446" s="255"/>
      <c r="FM446" s="255"/>
      <c r="FN446" s="255"/>
      <c r="FO446" s="255"/>
      <c r="FP446" s="255"/>
      <c r="FQ446" s="255"/>
      <c r="FR446" s="255"/>
      <c r="FS446" s="255"/>
      <c r="FT446" s="255"/>
      <c r="FU446" s="255"/>
      <c r="FV446" s="255"/>
      <c r="FW446" s="255"/>
      <c r="FX446" s="255"/>
      <c r="FY446" s="255"/>
      <c r="FZ446" s="255"/>
      <c r="GA446" s="255"/>
      <c r="GB446" s="255"/>
      <c r="GC446" s="255"/>
      <c r="GD446" s="255"/>
      <c r="GE446" s="255"/>
      <c r="GF446" s="255"/>
      <c r="GG446" s="255"/>
      <c r="GH446" s="255"/>
      <c r="GI446" s="255"/>
      <c r="GJ446" s="255"/>
      <c r="GK446" s="255"/>
      <c r="GL446" s="255"/>
      <c r="GM446" s="255"/>
      <c r="GN446" s="255"/>
      <c r="GO446" s="255"/>
      <c r="GP446" s="255"/>
      <c r="GQ446" s="255"/>
      <c r="GR446" s="255"/>
      <c r="GS446" s="255"/>
      <c r="GT446" s="255"/>
      <c r="GU446" s="255"/>
      <c r="GV446" s="255"/>
      <c r="GW446" s="255"/>
      <c r="GX446" s="255"/>
      <c r="GY446" s="255"/>
      <c r="GZ446" s="255"/>
      <c r="HA446" s="255"/>
      <c r="HB446" s="255"/>
      <c r="HC446" s="255"/>
      <c r="HD446" s="255"/>
      <c r="HE446" s="255"/>
      <c r="HF446" s="255"/>
      <c r="HG446" s="255"/>
      <c r="HH446" s="255"/>
      <c r="HI446" s="255"/>
      <c r="HJ446" s="255"/>
      <c r="HK446" s="255"/>
      <c r="HL446" s="255"/>
      <c r="HM446" s="255"/>
      <c r="HN446" s="255"/>
      <c r="HO446" s="255"/>
      <c r="HP446" s="255"/>
      <c r="HQ446" s="255"/>
      <c r="HR446" s="255"/>
      <c r="HS446" s="255"/>
      <c r="HT446" s="255"/>
      <c r="HU446" s="255"/>
      <c r="HV446" s="255"/>
      <c r="HW446" s="255"/>
      <c r="HX446" s="255"/>
      <c r="HY446" s="255"/>
      <c r="HZ446" s="255"/>
      <c r="IA446" s="255"/>
      <c r="IB446" s="255"/>
      <c r="IC446" s="255"/>
      <c r="ID446" s="255"/>
      <c r="IE446" s="255"/>
      <c r="IF446" s="255"/>
      <c r="IG446" s="255"/>
      <c r="IH446" s="255"/>
      <c r="II446" s="255"/>
      <c r="IJ446" s="255"/>
      <c r="IK446" s="255"/>
      <c r="IL446" s="255"/>
      <c r="IM446" s="255"/>
      <c r="IN446" s="255"/>
      <c r="IO446" s="255"/>
      <c r="IP446" s="255"/>
    </row>
    <row r="447" customFormat="false" ht="38.25" hidden="false" customHeight="false" outlineLevel="0" collapsed="false">
      <c r="A447" s="259"/>
      <c r="B447" s="260" t="s">
        <v>468</v>
      </c>
      <c r="C447" s="260" t="s">
        <v>422</v>
      </c>
      <c r="D447" s="260" t="s">
        <v>408</v>
      </c>
      <c r="E447" s="260" t="s">
        <v>687</v>
      </c>
      <c r="F447" s="260"/>
      <c r="G447" s="261" t="s">
        <v>688</v>
      </c>
      <c r="H447" s="262" t="n">
        <f aca="false">H448</f>
        <v>24300</v>
      </c>
      <c r="I447" s="262" t="n">
        <f aca="false">I448</f>
        <v>21041.37083</v>
      </c>
      <c r="J447" s="263" t="n">
        <f aca="false">I447*100/H447</f>
        <v>86.5900034156379</v>
      </c>
      <c r="K447" s="255"/>
      <c r="M447" s="255"/>
      <c r="N447" s="255"/>
      <c r="O447" s="255"/>
      <c r="P447" s="255"/>
      <c r="Q447" s="255"/>
      <c r="R447" s="255"/>
      <c r="S447" s="255"/>
      <c r="T447" s="255"/>
      <c r="U447" s="255"/>
      <c r="V447" s="255"/>
      <c r="W447" s="255"/>
      <c r="X447" s="255"/>
      <c r="Y447" s="255"/>
      <c r="Z447" s="255"/>
      <c r="AA447" s="255"/>
      <c r="AB447" s="255"/>
      <c r="AC447" s="255"/>
      <c r="AD447" s="255"/>
      <c r="AE447" s="255"/>
      <c r="AF447" s="255"/>
      <c r="AG447" s="255"/>
      <c r="AH447" s="255"/>
      <c r="AI447" s="255"/>
      <c r="AJ447" s="255"/>
      <c r="AK447" s="255"/>
      <c r="AL447" s="255"/>
      <c r="AM447" s="255"/>
      <c r="AN447" s="255"/>
      <c r="AO447" s="255"/>
      <c r="AP447" s="255"/>
      <c r="AQ447" s="255"/>
      <c r="AR447" s="255"/>
      <c r="AS447" s="255"/>
      <c r="AT447" s="255"/>
      <c r="AU447" s="255"/>
      <c r="AV447" s="255"/>
      <c r="AW447" s="255"/>
      <c r="AX447" s="255"/>
      <c r="AY447" s="255"/>
      <c r="AZ447" s="255"/>
      <c r="BA447" s="255"/>
      <c r="BB447" s="255"/>
      <c r="BC447" s="255"/>
      <c r="BD447" s="255"/>
      <c r="BE447" s="255"/>
      <c r="BF447" s="255"/>
      <c r="BG447" s="255"/>
      <c r="BH447" s="255"/>
      <c r="BI447" s="255"/>
      <c r="BJ447" s="255"/>
      <c r="BK447" s="255"/>
      <c r="BL447" s="255"/>
      <c r="BM447" s="255"/>
      <c r="BN447" s="255"/>
      <c r="BO447" s="255"/>
      <c r="BP447" s="255"/>
      <c r="BQ447" s="255"/>
      <c r="BR447" s="255"/>
      <c r="BS447" s="255"/>
      <c r="BT447" s="255"/>
      <c r="BU447" s="255"/>
      <c r="BV447" s="255"/>
      <c r="BW447" s="255"/>
      <c r="BX447" s="255"/>
      <c r="BY447" s="255"/>
      <c r="BZ447" s="255"/>
      <c r="CA447" s="255"/>
      <c r="CB447" s="255"/>
      <c r="CC447" s="255"/>
      <c r="CD447" s="255"/>
      <c r="CE447" s="255"/>
      <c r="CF447" s="255"/>
      <c r="CG447" s="255"/>
      <c r="CH447" s="255"/>
      <c r="CI447" s="255"/>
      <c r="CJ447" s="255"/>
      <c r="CK447" s="255"/>
      <c r="CL447" s="255"/>
      <c r="CM447" s="255"/>
      <c r="CN447" s="255"/>
      <c r="CO447" s="255"/>
      <c r="CP447" s="255"/>
      <c r="CQ447" s="255"/>
      <c r="CR447" s="255"/>
      <c r="CS447" s="255"/>
      <c r="CT447" s="255"/>
      <c r="CU447" s="255"/>
      <c r="CV447" s="255"/>
      <c r="CW447" s="255"/>
      <c r="CX447" s="255"/>
      <c r="CY447" s="255"/>
      <c r="CZ447" s="255"/>
      <c r="DA447" s="255"/>
      <c r="DB447" s="255"/>
      <c r="DC447" s="255"/>
      <c r="DD447" s="255"/>
      <c r="DE447" s="255"/>
      <c r="DF447" s="255"/>
      <c r="DG447" s="255"/>
      <c r="DH447" s="255"/>
      <c r="DI447" s="255"/>
      <c r="DJ447" s="255"/>
      <c r="DK447" s="255"/>
      <c r="DL447" s="255"/>
      <c r="DM447" s="255"/>
      <c r="DN447" s="255"/>
      <c r="DO447" s="255"/>
      <c r="DP447" s="255"/>
      <c r="DQ447" s="255"/>
      <c r="DR447" s="255"/>
      <c r="DS447" s="255"/>
      <c r="DT447" s="255"/>
      <c r="DU447" s="255"/>
      <c r="DV447" s="255"/>
      <c r="DW447" s="255"/>
      <c r="DX447" s="255"/>
      <c r="DY447" s="255"/>
      <c r="DZ447" s="255"/>
      <c r="EA447" s="255"/>
      <c r="EB447" s="255"/>
      <c r="EC447" s="255"/>
      <c r="ED447" s="255"/>
      <c r="EE447" s="255"/>
      <c r="EF447" s="255"/>
      <c r="EG447" s="255"/>
      <c r="EH447" s="255"/>
      <c r="EI447" s="255"/>
      <c r="EJ447" s="255"/>
      <c r="EK447" s="255"/>
      <c r="EL447" s="255"/>
      <c r="EM447" s="255"/>
      <c r="EN447" s="255"/>
      <c r="EO447" s="255"/>
      <c r="EP447" s="255"/>
      <c r="EQ447" s="255"/>
      <c r="ER447" s="255"/>
      <c r="ES447" s="255"/>
      <c r="ET447" s="255"/>
      <c r="EU447" s="255"/>
      <c r="EV447" s="255"/>
      <c r="EW447" s="255"/>
      <c r="EX447" s="255"/>
      <c r="EY447" s="255"/>
      <c r="EZ447" s="255"/>
      <c r="FA447" s="255"/>
      <c r="FB447" s="255"/>
      <c r="FC447" s="255"/>
      <c r="FD447" s="255"/>
      <c r="FE447" s="255"/>
      <c r="FF447" s="255"/>
      <c r="FG447" s="255"/>
      <c r="FH447" s="255"/>
      <c r="FI447" s="255"/>
      <c r="FJ447" s="255"/>
      <c r="FK447" s="255"/>
      <c r="FL447" s="255"/>
      <c r="FM447" s="255"/>
      <c r="FN447" s="255"/>
      <c r="FO447" s="255"/>
      <c r="FP447" s="255"/>
      <c r="FQ447" s="255"/>
      <c r="FR447" s="255"/>
      <c r="FS447" s="255"/>
      <c r="FT447" s="255"/>
      <c r="FU447" s="255"/>
      <c r="FV447" s="255"/>
      <c r="FW447" s="255"/>
      <c r="FX447" s="255"/>
      <c r="FY447" s="255"/>
      <c r="FZ447" s="255"/>
      <c r="GA447" s="255"/>
      <c r="GB447" s="255"/>
      <c r="GC447" s="255"/>
      <c r="GD447" s="255"/>
      <c r="GE447" s="255"/>
      <c r="GF447" s="255"/>
      <c r="GG447" s="255"/>
      <c r="GH447" s="255"/>
      <c r="GI447" s="255"/>
      <c r="GJ447" s="255"/>
      <c r="GK447" s="255"/>
      <c r="GL447" s="255"/>
      <c r="GM447" s="255"/>
      <c r="GN447" s="255"/>
      <c r="GO447" s="255"/>
      <c r="GP447" s="255"/>
      <c r="GQ447" s="255"/>
      <c r="GR447" s="255"/>
      <c r="GS447" s="255"/>
      <c r="GT447" s="255"/>
      <c r="GU447" s="255"/>
      <c r="GV447" s="255"/>
      <c r="GW447" s="255"/>
      <c r="GX447" s="255"/>
      <c r="GY447" s="255"/>
      <c r="GZ447" s="255"/>
      <c r="HA447" s="255"/>
      <c r="HB447" s="255"/>
      <c r="HC447" s="255"/>
      <c r="HD447" s="255"/>
      <c r="HE447" s="255"/>
      <c r="HF447" s="255"/>
      <c r="HG447" s="255"/>
      <c r="HH447" s="255"/>
      <c r="HI447" s="255"/>
      <c r="HJ447" s="255"/>
      <c r="HK447" s="255"/>
      <c r="HL447" s="255"/>
      <c r="HM447" s="255"/>
      <c r="HN447" s="255"/>
      <c r="HO447" s="255"/>
      <c r="HP447" s="255"/>
      <c r="HQ447" s="255"/>
      <c r="HR447" s="255"/>
      <c r="HS447" s="255"/>
      <c r="HT447" s="255"/>
      <c r="HU447" s="255"/>
      <c r="HV447" s="255"/>
      <c r="HW447" s="255"/>
      <c r="HX447" s="255"/>
      <c r="HY447" s="255"/>
      <c r="HZ447" s="255"/>
      <c r="IA447" s="255"/>
      <c r="IB447" s="255"/>
      <c r="IC447" s="255"/>
      <c r="ID447" s="255"/>
      <c r="IE447" s="255"/>
      <c r="IF447" s="255"/>
      <c r="IG447" s="255"/>
      <c r="IH447" s="255"/>
      <c r="II447" s="255"/>
      <c r="IJ447" s="255"/>
      <c r="IK447" s="255"/>
      <c r="IL447" s="255"/>
      <c r="IM447" s="255"/>
      <c r="IN447" s="255"/>
      <c r="IO447" s="255"/>
      <c r="IP447" s="255"/>
    </row>
    <row r="448" customFormat="false" ht="25.5" hidden="false" customHeight="false" outlineLevel="0" collapsed="false">
      <c r="A448" s="259"/>
      <c r="B448" s="260" t="s">
        <v>468</v>
      </c>
      <c r="C448" s="260" t="s">
        <v>422</v>
      </c>
      <c r="D448" s="260" t="s">
        <v>408</v>
      </c>
      <c r="E448" s="260" t="s">
        <v>724</v>
      </c>
      <c r="F448" s="260"/>
      <c r="G448" s="261" t="s">
        <v>725</v>
      </c>
      <c r="H448" s="262" t="n">
        <f aca="false">H449</f>
        <v>24300</v>
      </c>
      <c r="I448" s="262" t="n">
        <f aca="false">I449</f>
        <v>21041.37083</v>
      </c>
      <c r="J448" s="263" t="n">
        <f aca="false">I448*100/H448</f>
        <v>86.5900034156379</v>
      </c>
      <c r="K448" s="255"/>
      <c r="M448" s="255"/>
      <c r="N448" s="255"/>
      <c r="O448" s="255"/>
      <c r="P448" s="255"/>
      <c r="Q448" s="255"/>
      <c r="R448" s="255"/>
      <c r="S448" s="255"/>
      <c r="T448" s="255"/>
      <c r="U448" s="255"/>
      <c r="V448" s="255"/>
      <c r="W448" s="255"/>
      <c r="X448" s="255"/>
      <c r="Y448" s="255"/>
      <c r="Z448" s="255"/>
      <c r="AA448" s="255"/>
      <c r="AB448" s="255"/>
      <c r="AC448" s="255"/>
      <c r="AD448" s="255"/>
      <c r="AE448" s="255"/>
      <c r="AF448" s="255"/>
      <c r="AG448" s="255"/>
      <c r="AH448" s="255"/>
      <c r="AI448" s="255"/>
      <c r="AJ448" s="255"/>
      <c r="AK448" s="255"/>
      <c r="AL448" s="255"/>
      <c r="AM448" s="255"/>
      <c r="AN448" s="255"/>
      <c r="AO448" s="255"/>
      <c r="AP448" s="255"/>
      <c r="AQ448" s="255"/>
      <c r="AR448" s="255"/>
      <c r="AS448" s="255"/>
      <c r="AT448" s="255"/>
      <c r="AU448" s="255"/>
      <c r="AV448" s="255"/>
      <c r="AW448" s="255"/>
      <c r="AX448" s="255"/>
      <c r="AY448" s="255"/>
      <c r="AZ448" s="255"/>
      <c r="BA448" s="255"/>
      <c r="BB448" s="255"/>
      <c r="BC448" s="255"/>
      <c r="BD448" s="255"/>
      <c r="BE448" s="255"/>
      <c r="BF448" s="255"/>
      <c r="BG448" s="255"/>
      <c r="BH448" s="255"/>
      <c r="BI448" s="255"/>
      <c r="BJ448" s="255"/>
      <c r="BK448" s="255"/>
      <c r="BL448" s="255"/>
      <c r="BM448" s="255"/>
      <c r="BN448" s="255"/>
      <c r="BO448" s="255"/>
      <c r="BP448" s="255"/>
      <c r="BQ448" s="255"/>
      <c r="BR448" s="255"/>
      <c r="BS448" s="255"/>
      <c r="BT448" s="255"/>
      <c r="BU448" s="255"/>
      <c r="BV448" s="255"/>
      <c r="BW448" s="255"/>
      <c r="BX448" s="255"/>
      <c r="BY448" s="255"/>
      <c r="BZ448" s="255"/>
      <c r="CA448" s="255"/>
      <c r="CB448" s="255"/>
      <c r="CC448" s="255"/>
      <c r="CD448" s="255"/>
      <c r="CE448" s="255"/>
      <c r="CF448" s="255"/>
      <c r="CG448" s="255"/>
      <c r="CH448" s="255"/>
      <c r="CI448" s="255"/>
      <c r="CJ448" s="255"/>
      <c r="CK448" s="255"/>
      <c r="CL448" s="255"/>
      <c r="CM448" s="255"/>
      <c r="CN448" s="255"/>
      <c r="CO448" s="255"/>
      <c r="CP448" s="255"/>
      <c r="CQ448" s="255"/>
      <c r="CR448" s="255"/>
      <c r="CS448" s="255"/>
      <c r="CT448" s="255"/>
      <c r="CU448" s="255"/>
      <c r="CV448" s="255"/>
      <c r="CW448" s="255"/>
      <c r="CX448" s="255"/>
      <c r="CY448" s="255"/>
      <c r="CZ448" s="255"/>
      <c r="DA448" s="255"/>
      <c r="DB448" s="255"/>
      <c r="DC448" s="255"/>
      <c r="DD448" s="255"/>
      <c r="DE448" s="255"/>
      <c r="DF448" s="255"/>
      <c r="DG448" s="255"/>
      <c r="DH448" s="255"/>
      <c r="DI448" s="255"/>
      <c r="DJ448" s="255"/>
      <c r="DK448" s="255"/>
      <c r="DL448" s="255"/>
      <c r="DM448" s="255"/>
      <c r="DN448" s="255"/>
      <c r="DO448" s="255"/>
      <c r="DP448" s="255"/>
      <c r="DQ448" s="255"/>
      <c r="DR448" s="255"/>
      <c r="DS448" s="255"/>
      <c r="DT448" s="255"/>
      <c r="DU448" s="255"/>
      <c r="DV448" s="255"/>
      <c r="DW448" s="255"/>
      <c r="DX448" s="255"/>
      <c r="DY448" s="255"/>
      <c r="DZ448" s="255"/>
      <c r="EA448" s="255"/>
      <c r="EB448" s="255"/>
      <c r="EC448" s="255"/>
      <c r="ED448" s="255"/>
      <c r="EE448" s="255"/>
      <c r="EF448" s="255"/>
      <c r="EG448" s="255"/>
      <c r="EH448" s="255"/>
      <c r="EI448" s="255"/>
      <c r="EJ448" s="255"/>
      <c r="EK448" s="255"/>
      <c r="EL448" s="255"/>
      <c r="EM448" s="255"/>
      <c r="EN448" s="255"/>
      <c r="EO448" s="255"/>
      <c r="EP448" s="255"/>
      <c r="EQ448" s="255"/>
      <c r="ER448" s="255"/>
      <c r="ES448" s="255"/>
      <c r="ET448" s="255"/>
      <c r="EU448" s="255"/>
      <c r="EV448" s="255"/>
      <c r="EW448" s="255"/>
      <c r="EX448" s="255"/>
      <c r="EY448" s="255"/>
      <c r="EZ448" s="255"/>
      <c r="FA448" s="255"/>
      <c r="FB448" s="255"/>
      <c r="FC448" s="255"/>
      <c r="FD448" s="255"/>
      <c r="FE448" s="255"/>
      <c r="FF448" s="255"/>
      <c r="FG448" s="255"/>
      <c r="FH448" s="255"/>
      <c r="FI448" s="255"/>
      <c r="FJ448" s="255"/>
      <c r="FK448" s="255"/>
      <c r="FL448" s="255"/>
      <c r="FM448" s="255"/>
      <c r="FN448" s="255"/>
      <c r="FO448" s="255"/>
      <c r="FP448" s="255"/>
      <c r="FQ448" s="255"/>
      <c r="FR448" s="255"/>
      <c r="FS448" s="255"/>
      <c r="FT448" s="255"/>
      <c r="FU448" s="255"/>
      <c r="FV448" s="255"/>
      <c r="FW448" s="255"/>
      <c r="FX448" s="255"/>
      <c r="FY448" s="255"/>
      <c r="FZ448" s="255"/>
      <c r="GA448" s="255"/>
      <c r="GB448" s="255"/>
      <c r="GC448" s="255"/>
      <c r="GD448" s="255"/>
      <c r="GE448" s="255"/>
      <c r="GF448" s="255"/>
      <c r="GG448" s="255"/>
      <c r="GH448" s="255"/>
      <c r="GI448" s="255"/>
      <c r="GJ448" s="255"/>
      <c r="GK448" s="255"/>
      <c r="GL448" s="255"/>
      <c r="GM448" s="255"/>
      <c r="GN448" s="255"/>
      <c r="GO448" s="255"/>
      <c r="GP448" s="255"/>
      <c r="GQ448" s="255"/>
      <c r="GR448" s="255"/>
      <c r="GS448" s="255"/>
      <c r="GT448" s="255"/>
      <c r="GU448" s="255"/>
      <c r="GV448" s="255"/>
      <c r="GW448" s="255"/>
      <c r="GX448" s="255"/>
      <c r="GY448" s="255"/>
      <c r="GZ448" s="255"/>
      <c r="HA448" s="255"/>
      <c r="HB448" s="255"/>
      <c r="HC448" s="255"/>
      <c r="HD448" s="255"/>
      <c r="HE448" s="255"/>
      <c r="HF448" s="255"/>
      <c r="HG448" s="255"/>
      <c r="HH448" s="255"/>
      <c r="HI448" s="255"/>
      <c r="HJ448" s="255"/>
      <c r="HK448" s="255"/>
      <c r="HL448" s="255"/>
      <c r="HM448" s="255"/>
      <c r="HN448" s="255"/>
      <c r="HO448" s="255"/>
      <c r="HP448" s="255"/>
      <c r="HQ448" s="255"/>
      <c r="HR448" s="255"/>
      <c r="HS448" s="255"/>
      <c r="HT448" s="255"/>
      <c r="HU448" s="255"/>
      <c r="HV448" s="255"/>
      <c r="HW448" s="255"/>
      <c r="HX448" s="255"/>
      <c r="HY448" s="255"/>
      <c r="HZ448" s="255"/>
      <c r="IA448" s="255"/>
      <c r="IB448" s="255"/>
      <c r="IC448" s="255"/>
      <c r="ID448" s="255"/>
      <c r="IE448" s="255"/>
      <c r="IF448" s="255"/>
      <c r="IG448" s="255"/>
      <c r="IH448" s="255"/>
      <c r="II448" s="255"/>
      <c r="IJ448" s="255"/>
      <c r="IK448" s="255"/>
      <c r="IL448" s="255"/>
      <c r="IM448" s="255"/>
      <c r="IN448" s="255"/>
      <c r="IO448" s="255"/>
      <c r="IP448" s="255"/>
    </row>
    <row r="449" customFormat="false" ht="63.75" hidden="false" customHeight="false" outlineLevel="0" collapsed="false">
      <c r="A449" s="259"/>
      <c r="B449" s="260" t="s">
        <v>468</v>
      </c>
      <c r="C449" s="260" t="s">
        <v>422</v>
      </c>
      <c r="D449" s="260" t="s">
        <v>408</v>
      </c>
      <c r="E449" s="260" t="s">
        <v>862</v>
      </c>
      <c r="F449" s="260"/>
      <c r="G449" s="261" t="s">
        <v>863</v>
      </c>
      <c r="H449" s="262" t="n">
        <f aca="false">H450+H453</f>
        <v>24300</v>
      </c>
      <c r="I449" s="262" t="n">
        <f aca="false">I450+I453</f>
        <v>21041.37083</v>
      </c>
      <c r="J449" s="263" t="n">
        <f aca="false">I449*100/H449</f>
        <v>86.5900034156379</v>
      </c>
      <c r="K449" s="255"/>
      <c r="M449" s="255"/>
      <c r="N449" s="255"/>
      <c r="O449" s="255"/>
      <c r="P449" s="255"/>
      <c r="Q449" s="255"/>
      <c r="R449" s="255"/>
      <c r="S449" s="255"/>
      <c r="T449" s="255"/>
      <c r="U449" s="255"/>
      <c r="V449" s="255"/>
      <c r="W449" s="255"/>
      <c r="X449" s="255"/>
      <c r="Y449" s="255"/>
      <c r="Z449" s="255"/>
      <c r="AA449" s="255"/>
      <c r="AB449" s="255"/>
      <c r="AC449" s="255"/>
      <c r="AD449" s="255"/>
      <c r="AE449" s="255"/>
      <c r="AF449" s="255"/>
      <c r="AG449" s="255"/>
      <c r="AH449" s="255"/>
      <c r="AI449" s="255"/>
      <c r="AJ449" s="255"/>
      <c r="AK449" s="255"/>
      <c r="AL449" s="255"/>
      <c r="AM449" s="255"/>
      <c r="AN449" s="255"/>
      <c r="AO449" s="255"/>
      <c r="AP449" s="255"/>
      <c r="AQ449" s="255"/>
      <c r="AR449" s="255"/>
      <c r="AS449" s="255"/>
      <c r="AT449" s="255"/>
      <c r="AU449" s="255"/>
      <c r="AV449" s="255"/>
      <c r="AW449" s="255"/>
      <c r="AX449" s="255"/>
      <c r="AY449" s="255"/>
      <c r="AZ449" s="255"/>
      <c r="BA449" s="255"/>
      <c r="BB449" s="255"/>
      <c r="BC449" s="255"/>
      <c r="BD449" s="255"/>
      <c r="BE449" s="255"/>
      <c r="BF449" s="255"/>
      <c r="BG449" s="255"/>
      <c r="BH449" s="255"/>
      <c r="BI449" s="255"/>
      <c r="BJ449" s="255"/>
      <c r="BK449" s="255"/>
      <c r="BL449" s="255"/>
      <c r="BM449" s="255"/>
      <c r="BN449" s="255"/>
      <c r="BO449" s="255"/>
      <c r="BP449" s="255"/>
      <c r="BQ449" s="255"/>
      <c r="BR449" s="255"/>
      <c r="BS449" s="255"/>
      <c r="BT449" s="255"/>
      <c r="BU449" s="255"/>
      <c r="BV449" s="255"/>
      <c r="BW449" s="255"/>
      <c r="BX449" s="255"/>
      <c r="BY449" s="255"/>
      <c r="BZ449" s="255"/>
      <c r="CA449" s="255"/>
      <c r="CB449" s="255"/>
      <c r="CC449" s="255"/>
      <c r="CD449" s="255"/>
      <c r="CE449" s="255"/>
      <c r="CF449" s="255"/>
      <c r="CG449" s="255"/>
      <c r="CH449" s="255"/>
      <c r="CI449" s="255"/>
      <c r="CJ449" s="255"/>
      <c r="CK449" s="255"/>
      <c r="CL449" s="255"/>
      <c r="CM449" s="255"/>
      <c r="CN449" s="255"/>
      <c r="CO449" s="255"/>
      <c r="CP449" s="255"/>
      <c r="CQ449" s="255"/>
      <c r="CR449" s="255"/>
      <c r="CS449" s="255"/>
      <c r="CT449" s="255"/>
      <c r="CU449" s="255"/>
      <c r="CV449" s="255"/>
      <c r="CW449" s="255"/>
      <c r="CX449" s="255"/>
      <c r="CY449" s="255"/>
      <c r="CZ449" s="255"/>
      <c r="DA449" s="255"/>
      <c r="DB449" s="255"/>
      <c r="DC449" s="255"/>
      <c r="DD449" s="255"/>
      <c r="DE449" s="255"/>
      <c r="DF449" s="255"/>
      <c r="DG449" s="255"/>
      <c r="DH449" s="255"/>
      <c r="DI449" s="255"/>
      <c r="DJ449" s="255"/>
      <c r="DK449" s="255"/>
      <c r="DL449" s="255"/>
      <c r="DM449" s="255"/>
      <c r="DN449" s="255"/>
      <c r="DO449" s="255"/>
      <c r="DP449" s="255"/>
      <c r="DQ449" s="255"/>
      <c r="DR449" s="255"/>
      <c r="DS449" s="255"/>
      <c r="DT449" s="255"/>
      <c r="DU449" s="255"/>
      <c r="DV449" s="255"/>
      <c r="DW449" s="255"/>
      <c r="DX449" s="255"/>
      <c r="DY449" s="255"/>
      <c r="DZ449" s="255"/>
      <c r="EA449" s="255"/>
      <c r="EB449" s="255"/>
      <c r="EC449" s="255"/>
      <c r="ED449" s="255"/>
      <c r="EE449" s="255"/>
      <c r="EF449" s="255"/>
      <c r="EG449" s="255"/>
      <c r="EH449" s="255"/>
      <c r="EI449" s="255"/>
      <c r="EJ449" s="255"/>
      <c r="EK449" s="255"/>
      <c r="EL449" s="255"/>
      <c r="EM449" s="255"/>
      <c r="EN449" s="255"/>
      <c r="EO449" s="255"/>
      <c r="EP449" s="255"/>
      <c r="EQ449" s="255"/>
      <c r="ER449" s="255"/>
      <c r="ES449" s="255"/>
      <c r="ET449" s="255"/>
      <c r="EU449" s="255"/>
      <c r="EV449" s="255"/>
      <c r="EW449" s="255"/>
      <c r="EX449" s="255"/>
      <c r="EY449" s="255"/>
      <c r="EZ449" s="255"/>
      <c r="FA449" s="255"/>
      <c r="FB449" s="255"/>
      <c r="FC449" s="255"/>
      <c r="FD449" s="255"/>
      <c r="FE449" s="255"/>
      <c r="FF449" s="255"/>
      <c r="FG449" s="255"/>
      <c r="FH449" s="255"/>
      <c r="FI449" s="255"/>
      <c r="FJ449" s="255"/>
      <c r="FK449" s="255"/>
      <c r="FL449" s="255"/>
      <c r="FM449" s="255"/>
      <c r="FN449" s="255"/>
      <c r="FO449" s="255"/>
      <c r="FP449" s="255"/>
      <c r="FQ449" s="255"/>
      <c r="FR449" s="255"/>
      <c r="FS449" s="255"/>
      <c r="FT449" s="255"/>
      <c r="FU449" s="255"/>
      <c r="FV449" s="255"/>
      <c r="FW449" s="255"/>
      <c r="FX449" s="255"/>
      <c r="FY449" s="255"/>
      <c r="FZ449" s="255"/>
      <c r="GA449" s="255"/>
      <c r="GB449" s="255"/>
      <c r="GC449" s="255"/>
      <c r="GD449" s="255"/>
      <c r="GE449" s="255"/>
      <c r="GF449" s="255"/>
      <c r="GG449" s="255"/>
      <c r="GH449" s="255"/>
      <c r="GI449" s="255"/>
      <c r="GJ449" s="255"/>
      <c r="GK449" s="255"/>
      <c r="GL449" s="255"/>
      <c r="GM449" s="255"/>
      <c r="GN449" s="255"/>
      <c r="GO449" s="255"/>
      <c r="GP449" s="255"/>
      <c r="GQ449" s="255"/>
      <c r="GR449" s="255"/>
      <c r="GS449" s="255"/>
      <c r="GT449" s="255"/>
      <c r="GU449" s="255"/>
      <c r="GV449" s="255"/>
      <c r="GW449" s="255"/>
      <c r="GX449" s="255"/>
      <c r="GY449" s="255"/>
      <c r="GZ449" s="255"/>
      <c r="HA449" s="255"/>
      <c r="HB449" s="255"/>
      <c r="HC449" s="255"/>
      <c r="HD449" s="255"/>
      <c r="HE449" s="255"/>
      <c r="HF449" s="255"/>
      <c r="HG449" s="255"/>
      <c r="HH449" s="255"/>
      <c r="HI449" s="255"/>
      <c r="HJ449" s="255"/>
      <c r="HK449" s="255"/>
      <c r="HL449" s="255"/>
      <c r="HM449" s="255"/>
      <c r="HN449" s="255"/>
      <c r="HO449" s="255"/>
      <c r="HP449" s="255"/>
      <c r="HQ449" s="255"/>
      <c r="HR449" s="255"/>
      <c r="HS449" s="255"/>
      <c r="HT449" s="255"/>
      <c r="HU449" s="255"/>
      <c r="HV449" s="255"/>
      <c r="HW449" s="255"/>
      <c r="HX449" s="255"/>
      <c r="HY449" s="255"/>
      <c r="HZ449" s="255"/>
      <c r="IA449" s="255"/>
      <c r="IB449" s="255"/>
      <c r="IC449" s="255"/>
      <c r="ID449" s="255"/>
      <c r="IE449" s="255"/>
      <c r="IF449" s="255"/>
      <c r="IG449" s="255"/>
      <c r="IH449" s="255"/>
      <c r="II449" s="255"/>
      <c r="IJ449" s="255"/>
      <c r="IK449" s="255"/>
      <c r="IL449" s="255"/>
      <c r="IM449" s="255"/>
      <c r="IN449" s="255"/>
      <c r="IO449" s="255"/>
      <c r="IP449" s="255"/>
    </row>
    <row r="450" customFormat="false" ht="89.25" hidden="false" customHeight="false" outlineLevel="0" collapsed="false">
      <c r="A450" s="259"/>
      <c r="B450" s="260" t="s">
        <v>468</v>
      </c>
      <c r="C450" s="260" t="s">
        <v>422</v>
      </c>
      <c r="D450" s="260" t="s">
        <v>408</v>
      </c>
      <c r="E450" s="260" t="s">
        <v>864</v>
      </c>
      <c r="F450" s="260"/>
      <c r="G450" s="261" t="s">
        <v>865</v>
      </c>
      <c r="H450" s="262" t="n">
        <f aca="false">H451</f>
        <v>20310</v>
      </c>
      <c r="I450" s="262" t="n">
        <f aca="false">I451</f>
        <v>17638.14514</v>
      </c>
      <c r="J450" s="263" t="n">
        <f aca="false">I450*100/H450</f>
        <v>86.8446338749385</v>
      </c>
      <c r="K450" s="255"/>
      <c r="M450" s="255"/>
      <c r="N450" s="255"/>
      <c r="O450" s="255"/>
      <c r="P450" s="255"/>
      <c r="Q450" s="255"/>
      <c r="R450" s="255"/>
      <c r="S450" s="255"/>
      <c r="T450" s="255"/>
      <c r="U450" s="255"/>
      <c r="V450" s="255"/>
      <c r="W450" s="255"/>
      <c r="X450" s="255"/>
      <c r="Y450" s="255"/>
      <c r="Z450" s="255"/>
      <c r="AA450" s="255"/>
      <c r="AB450" s="255"/>
      <c r="AC450" s="255"/>
      <c r="AD450" s="255"/>
      <c r="AE450" s="255"/>
      <c r="AF450" s="255"/>
      <c r="AG450" s="255"/>
      <c r="AH450" s="255"/>
      <c r="AI450" s="255"/>
      <c r="AJ450" s="255"/>
      <c r="AK450" s="255"/>
      <c r="AL450" s="255"/>
      <c r="AM450" s="255"/>
      <c r="AN450" s="255"/>
      <c r="AO450" s="255"/>
      <c r="AP450" s="255"/>
      <c r="AQ450" s="255"/>
      <c r="AR450" s="255"/>
      <c r="AS450" s="255"/>
      <c r="AT450" s="255"/>
      <c r="AU450" s="255"/>
      <c r="AV450" s="255"/>
      <c r="AW450" s="255"/>
      <c r="AX450" s="255"/>
      <c r="AY450" s="255"/>
      <c r="AZ450" s="255"/>
      <c r="BA450" s="255"/>
      <c r="BB450" s="255"/>
      <c r="BC450" s="255"/>
      <c r="BD450" s="255"/>
      <c r="BE450" s="255"/>
      <c r="BF450" s="255"/>
      <c r="BG450" s="255"/>
      <c r="BH450" s="255"/>
      <c r="BI450" s="255"/>
      <c r="BJ450" s="255"/>
      <c r="BK450" s="255"/>
      <c r="BL450" s="255"/>
      <c r="BM450" s="255"/>
      <c r="BN450" s="255"/>
      <c r="BO450" s="255"/>
      <c r="BP450" s="255"/>
      <c r="BQ450" s="255"/>
      <c r="BR450" s="255"/>
      <c r="BS450" s="255"/>
      <c r="BT450" s="255"/>
      <c r="BU450" s="255"/>
      <c r="BV450" s="255"/>
      <c r="BW450" s="255"/>
      <c r="BX450" s="255"/>
      <c r="BY450" s="255"/>
      <c r="BZ450" s="255"/>
      <c r="CA450" s="255"/>
      <c r="CB450" s="255"/>
      <c r="CC450" s="255"/>
      <c r="CD450" s="255"/>
      <c r="CE450" s="255"/>
      <c r="CF450" s="255"/>
      <c r="CG450" s="255"/>
      <c r="CH450" s="255"/>
      <c r="CI450" s="255"/>
      <c r="CJ450" s="255"/>
      <c r="CK450" s="255"/>
      <c r="CL450" s="255"/>
      <c r="CM450" s="255"/>
      <c r="CN450" s="255"/>
      <c r="CO450" s="255"/>
      <c r="CP450" s="255"/>
      <c r="CQ450" s="255"/>
      <c r="CR450" s="255"/>
      <c r="CS450" s="255"/>
      <c r="CT450" s="255"/>
      <c r="CU450" s="255"/>
      <c r="CV450" s="255"/>
      <c r="CW450" s="255"/>
      <c r="CX450" s="255"/>
      <c r="CY450" s="255"/>
      <c r="CZ450" s="255"/>
      <c r="DA450" s="255"/>
      <c r="DB450" s="255"/>
      <c r="DC450" s="255"/>
      <c r="DD450" s="255"/>
      <c r="DE450" s="255"/>
      <c r="DF450" s="255"/>
      <c r="DG450" s="255"/>
      <c r="DH450" s="255"/>
      <c r="DI450" s="255"/>
      <c r="DJ450" s="255"/>
      <c r="DK450" s="255"/>
      <c r="DL450" s="255"/>
      <c r="DM450" s="255"/>
      <c r="DN450" s="255"/>
      <c r="DO450" s="255"/>
      <c r="DP450" s="255"/>
      <c r="DQ450" s="255"/>
      <c r="DR450" s="255"/>
      <c r="DS450" s="255"/>
      <c r="DT450" s="255"/>
      <c r="DU450" s="255"/>
      <c r="DV450" s="255"/>
      <c r="DW450" s="255"/>
      <c r="DX450" s="255"/>
      <c r="DY450" s="255"/>
      <c r="DZ450" s="255"/>
      <c r="EA450" s="255"/>
      <c r="EB450" s="255"/>
      <c r="EC450" s="255"/>
      <c r="ED450" s="255"/>
      <c r="EE450" s="255"/>
      <c r="EF450" s="255"/>
      <c r="EG450" s="255"/>
      <c r="EH450" s="255"/>
      <c r="EI450" s="255"/>
      <c r="EJ450" s="255"/>
      <c r="EK450" s="255"/>
      <c r="EL450" s="255"/>
      <c r="EM450" s="255"/>
      <c r="EN450" s="255"/>
      <c r="EO450" s="255"/>
      <c r="EP450" s="255"/>
      <c r="EQ450" s="255"/>
      <c r="ER450" s="255"/>
      <c r="ES450" s="255"/>
      <c r="ET450" s="255"/>
      <c r="EU450" s="255"/>
      <c r="EV450" s="255"/>
      <c r="EW450" s="255"/>
      <c r="EX450" s="255"/>
      <c r="EY450" s="255"/>
      <c r="EZ450" s="255"/>
      <c r="FA450" s="255"/>
      <c r="FB450" s="255"/>
      <c r="FC450" s="255"/>
      <c r="FD450" s="255"/>
      <c r="FE450" s="255"/>
      <c r="FF450" s="255"/>
      <c r="FG450" s="255"/>
      <c r="FH450" s="255"/>
      <c r="FI450" s="255"/>
      <c r="FJ450" s="255"/>
      <c r="FK450" s="255"/>
      <c r="FL450" s="255"/>
      <c r="FM450" s="255"/>
      <c r="FN450" s="255"/>
      <c r="FO450" s="255"/>
      <c r="FP450" s="255"/>
      <c r="FQ450" s="255"/>
      <c r="FR450" s="255"/>
      <c r="FS450" s="255"/>
      <c r="FT450" s="255"/>
      <c r="FU450" s="255"/>
      <c r="FV450" s="255"/>
      <c r="FW450" s="255"/>
      <c r="FX450" s="255"/>
      <c r="FY450" s="255"/>
      <c r="FZ450" s="255"/>
      <c r="GA450" s="255"/>
      <c r="GB450" s="255"/>
      <c r="GC450" s="255"/>
      <c r="GD450" s="255"/>
      <c r="GE450" s="255"/>
      <c r="GF450" s="255"/>
      <c r="GG450" s="255"/>
      <c r="GH450" s="255"/>
      <c r="GI450" s="255"/>
      <c r="GJ450" s="255"/>
      <c r="GK450" s="255"/>
      <c r="GL450" s="255"/>
      <c r="GM450" s="255"/>
      <c r="GN450" s="255"/>
      <c r="GO450" s="255"/>
      <c r="GP450" s="255"/>
      <c r="GQ450" s="255"/>
      <c r="GR450" s="255"/>
      <c r="GS450" s="255"/>
      <c r="GT450" s="255"/>
      <c r="GU450" s="255"/>
      <c r="GV450" s="255"/>
      <c r="GW450" s="255"/>
      <c r="GX450" s="255"/>
      <c r="GY450" s="255"/>
      <c r="GZ450" s="255"/>
      <c r="HA450" s="255"/>
      <c r="HB450" s="255"/>
      <c r="HC450" s="255"/>
      <c r="HD450" s="255"/>
      <c r="HE450" s="255"/>
      <c r="HF450" s="255"/>
      <c r="HG450" s="255"/>
      <c r="HH450" s="255"/>
      <c r="HI450" s="255"/>
      <c r="HJ450" s="255"/>
      <c r="HK450" s="255"/>
      <c r="HL450" s="255"/>
      <c r="HM450" s="255"/>
      <c r="HN450" s="255"/>
      <c r="HO450" s="255"/>
      <c r="HP450" s="255"/>
      <c r="HQ450" s="255"/>
      <c r="HR450" s="255"/>
      <c r="HS450" s="255"/>
      <c r="HT450" s="255"/>
      <c r="HU450" s="255"/>
      <c r="HV450" s="255"/>
      <c r="HW450" s="255"/>
      <c r="HX450" s="255"/>
      <c r="HY450" s="255"/>
      <c r="HZ450" s="255"/>
      <c r="IA450" s="255"/>
      <c r="IB450" s="255"/>
      <c r="IC450" s="255"/>
      <c r="ID450" s="255"/>
      <c r="IE450" s="255"/>
      <c r="IF450" s="255"/>
      <c r="IG450" s="255"/>
      <c r="IH450" s="255"/>
      <c r="II450" s="255"/>
      <c r="IJ450" s="255"/>
      <c r="IK450" s="255"/>
      <c r="IL450" s="255"/>
      <c r="IM450" s="255"/>
      <c r="IN450" s="255"/>
      <c r="IO450" s="255"/>
      <c r="IP450" s="255"/>
    </row>
    <row r="451" customFormat="false" ht="38.25" hidden="false" customHeight="false" outlineLevel="0" collapsed="false">
      <c r="A451" s="259"/>
      <c r="B451" s="260" t="s">
        <v>468</v>
      </c>
      <c r="C451" s="260" t="s">
        <v>422</v>
      </c>
      <c r="D451" s="260" t="s">
        <v>408</v>
      </c>
      <c r="E451" s="260" t="s">
        <v>864</v>
      </c>
      <c r="F451" s="260" t="s">
        <v>533</v>
      </c>
      <c r="G451" s="261" t="s">
        <v>534</v>
      </c>
      <c r="H451" s="262" t="n">
        <v>20310</v>
      </c>
      <c r="I451" s="265" t="n">
        <v>17638.14514</v>
      </c>
      <c r="J451" s="263" t="n">
        <f aca="false">I451*100/H451</f>
        <v>86.8446338749385</v>
      </c>
      <c r="K451" s="255"/>
      <c r="M451" s="255"/>
      <c r="N451" s="255"/>
      <c r="O451" s="255"/>
      <c r="P451" s="255"/>
      <c r="Q451" s="255"/>
      <c r="R451" s="255"/>
      <c r="S451" s="255"/>
      <c r="T451" s="255"/>
      <c r="U451" s="255"/>
      <c r="V451" s="255"/>
      <c r="W451" s="255"/>
      <c r="X451" s="255"/>
      <c r="Y451" s="255"/>
      <c r="Z451" s="255"/>
      <c r="AA451" s="255"/>
      <c r="AB451" s="255"/>
      <c r="AC451" s="255"/>
      <c r="AD451" s="255"/>
      <c r="AE451" s="255"/>
      <c r="AF451" s="255"/>
      <c r="AG451" s="255"/>
      <c r="AH451" s="255"/>
      <c r="AI451" s="255"/>
      <c r="AJ451" s="255"/>
      <c r="AK451" s="255"/>
      <c r="AL451" s="255"/>
      <c r="AM451" s="255"/>
      <c r="AN451" s="255"/>
      <c r="AO451" s="255"/>
      <c r="AP451" s="255"/>
      <c r="AQ451" s="255"/>
      <c r="AR451" s="255"/>
      <c r="AS451" s="255"/>
      <c r="AT451" s="255"/>
      <c r="AU451" s="255"/>
      <c r="AV451" s="255"/>
      <c r="AW451" s="255"/>
      <c r="AX451" s="255"/>
      <c r="AY451" s="255"/>
      <c r="AZ451" s="255"/>
      <c r="BA451" s="255"/>
      <c r="BB451" s="255"/>
      <c r="BC451" s="255"/>
      <c r="BD451" s="255"/>
      <c r="BE451" s="255"/>
      <c r="BF451" s="255"/>
      <c r="BG451" s="255"/>
      <c r="BH451" s="255"/>
      <c r="BI451" s="255"/>
      <c r="BJ451" s="255"/>
      <c r="BK451" s="255"/>
      <c r="BL451" s="255"/>
      <c r="BM451" s="255"/>
      <c r="BN451" s="255"/>
      <c r="BO451" s="255"/>
      <c r="BP451" s="255"/>
      <c r="BQ451" s="255"/>
      <c r="BR451" s="255"/>
      <c r="BS451" s="255"/>
      <c r="BT451" s="255"/>
      <c r="BU451" s="255"/>
      <c r="BV451" s="255"/>
      <c r="BW451" s="255"/>
      <c r="BX451" s="255"/>
      <c r="BY451" s="255"/>
      <c r="BZ451" s="255"/>
      <c r="CA451" s="255"/>
      <c r="CB451" s="255"/>
      <c r="CC451" s="255"/>
      <c r="CD451" s="255"/>
      <c r="CE451" s="255"/>
      <c r="CF451" s="255"/>
      <c r="CG451" s="255"/>
      <c r="CH451" s="255"/>
      <c r="CI451" s="255"/>
      <c r="CJ451" s="255"/>
      <c r="CK451" s="255"/>
      <c r="CL451" s="255"/>
      <c r="CM451" s="255"/>
      <c r="CN451" s="255"/>
      <c r="CO451" s="255"/>
      <c r="CP451" s="255"/>
      <c r="CQ451" s="255"/>
      <c r="CR451" s="255"/>
      <c r="CS451" s="255"/>
      <c r="CT451" s="255"/>
      <c r="CU451" s="255"/>
      <c r="CV451" s="255"/>
      <c r="CW451" s="255"/>
      <c r="CX451" s="255"/>
      <c r="CY451" s="255"/>
      <c r="CZ451" s="255"/>
      <c r="DA451" s="255"/>
      <c r="DB451" s="255"/>
      <c r="DC451" s="255"/>
      <c r="DD451" s="255"/>
      <c r="DE451" s="255"/>
      <c r="DF451" s="255"/>
      <c r="DG451" s="255"/>
      <c r="DH451" s="255"/>
      <c r="DI451" s="255"/>
      <c r="DJ451" s="255"/>
      <c r="DK451" s="255"/>
      <c r="DL451" s="255"/>
      <c r="DM451" s="255"/>
      <c r="DN451" s="255"/>
      <c r="DO451" s="255"/>
      <c r="DP451" s="255"/>
      <c r="DQ451" s="255"/>
      <c r="DR451" s="255"/>
      <c r="DS451" s="255"/>
      <c r="DT451" s="255"/>
      <c r="DU451" s="255"/>
      <c r="DV451" s="255"/>
      <c r="DW451" s="255"/>
      <c r="DX451" s="255"/>
      <c r="DY451" s="255"/>
      <c r="DZ451" s="255"/>
      <c r="EA451" s="255"/>
      <c r="EB451" s="255"/>
      <c r="EC451" s="255"/>
      <c r="ED451" s="255"/>
      <c r="EE451" s="255"/>
      <c r="EF451" s="255"/>
      <c r="EG451" s="255"/>
      <c r="EH451" s="255"/>
      <c r="EI451" s="255"/>
      <c r="EJ451" s="255"/>
      <c r="EK451" s="255"/>
      <c r="EL451" s="255"/>
      <c r="EM451" s="255"/>
      <c r="EN451" s="255"/>
      <c r="EO451" s="255"/>
      <c r="EP451" s="255"/>
      <c r="EQ451" s="255"/>
      <c r="ER451" s="255"/>
      <c r="ES451" s="255"/>
      <c r="ET451" s="255"/>
      <c r="EU451" s="255"/>
      <c r="EV451" s="255"/>
      <c r="EW451" s="255"/>
      <c r="EX451" s="255"/>
      <c r="EY451" s="255"/>
      <c r="EZ451" s="255"/>
      <c r="FA451" s="255"/>
      <c r="FB451" s="255"/>
      <c r="FC451" s="255"/>
      <c r="FD451" s="255"/>
      <c r="FE451" s="255"/>
      <c r="FF451" s="255"/>
      <c r="FG451" s="255"/>
      <c r="FH451" s="255"/>
      <c r="FI451" s="255"/>
      <c r="FJ451" s="255"/>
      <c r="FK451" s="255"/>
      <c r="FL451" s="255"/>
      <c r="FM451" s="255"/>
      <c r="FN451" s="255"/>
      <c r="FO451" s="255"/>
      <c r="FP451" s="255"/>
      <c r="FQ451" s="255"/>
      <c r="FR451" s="255"/>
      <c r="FS451" s="255"/>
      <c r="FT451" s="255"/>
      <c r="FU451" s="255"/>
      <c r="FV451" s="255"/>
      <c r="FW451" s="255"/>
      <c r="FX451" s="255"/>
      <c r="FY451" s="255"/>
      <c r="FZ451" s="255"/>
      <c r="GA451" s="255"/>
      <c r="GB451" s="255"/>
      <c r="GC451" s="255"/>
      <c r="GD451" s="255"/>
      <c r="GE451" s="255"/>
      <c r="GF451" s="255"/>
      <c r="GG451" s="255"/>
      <c r="GH451" s="255"/>
      <c r="GI451" s="255"/>
      <c r="GJ451" s="255"/>
      <c r="GK451" s="255"/>
      <c r="GL451" s="255"/>
      <c r="GM451" s="255"/>
      <c r="GN451" s="255"/>
      <c r="GO451" s="255"/>
      <c r="GP451" s="255"/>
      <c r="GQ451" s="255"/>
      <c r="GR451" s="255"/>
      <c r="GS451" s="255"/>
      <c r="GT451" s="255"/>
      <c r="GU451" s="255"/>
      <c r="GV451" s="255"/>
      <c r="GW451" s="255"/>
      <c r="GX451" s="255"/>
      <c r="GY451" s="255"/>
      <c r="GZ451" s="255"/>
      <c r="HA451" s="255"/>
      <c r="HB451" s="255"/>
      <c r="HC451" s="255"/>
      <c r="HD451" s="255"/>
      <c r="HE451" s="255"/>
      <c r="HF451" s="255"/>
      <c r="HG451" s="255"/>
      <c r="HH451" s="255"/>
      <c r="HI451" s="255"/>
      <c r="HJ451" s="255"/>
      <c r="HK451" s="255"/>
      <c r="HL451" s="255"/>
      <c r="HM451" s="255"/>
      <c r="HN451" s="255"/>
      <c r="HO451" s="255"/>
      <c r="HP451" s="255"/>
      <c r="HQ451" s="255"/>
      <c r="HR451" s="255"/>
      <c r="HS451" s="255"/>
      <c r="HT451" s="255"/>
      <c r="HU451" s="255"/>
      <c r="HV451" s="255"/>
      <c r="HW451" s="255"/>
      <c r="HX451" s="255"/>
      <c r="HY451" s="255"/>
      <c r="HZ451" s="255"/>
      <c r="IA451" s="255"/>
      <c r="IB451" s="255"/>
      <c r="IC451" s="255"/>
      <c r="ID451" s="255"/>
      <c r="IE451" s="255"/>
      <c r="IF451" s="255"/>
      <c r="IG451" s="255"/>
      <c r="IH451" s="255"/>
      <c r="II451" s="255"/>
      <c r="IJ451" s="255"/>
      <c r="IK451" s="255"/>
      <c r="IL451" s="255"/>
      <c r="IM451" s="255"/>
      <c r="IN451" s="255"/>
      <c r="IO451" s="255"/>
      <c r="IP451" s="255"/>
    </row>
    <row r="452" customFormat="false" ht="25.5" hidden="false" customHeight="false" outlineLevel="0" collapsed="false">
      <c r="A452" s="259"/>
      <c r="B452" s="260"/>
      <c r="C452" s="260"/>
      <c r="D452" s="260"/>
      <c r="E452" s="260"/>
      <c r="F452" s="260"/>
      <c r="G452" s="251" t="s">
        <v>542</v>
      </c>
      <c r="H452" s="252" t="n">
        <f aca="false">H451</f>
        <v>20310</v>
      </c>
      <c r="I452" s="252" t="n">
        <f aca="false">I451</f>
        <v>17638.14514</v>
      </c>
      <c r="J452" s="253" t="n">
        <f aca="false">I452*100/H452</f>
        <v>86.8446338749385</v>
      </c>
      <c r="K452" s="255"/>
      <c r="M452" s="255"/>
      <c r="N452" s="255"/>
      <c r="O452" s="255"/>
      <c r="P452" s="255"/>
      <c r="Q452" s="255"/>
      <c r="R452" s="255"/>
      <c r="S452" s="255"/>
      <c r="T452" s="255"/>
      <c r="U452" s="255"/>
      <c r="V452" s="255"/>
      <c r="W452" s="255"/>
      <c r="X452" s="255"/>
      <c r="Y452" s="255"/>
      <c r="Z452" s="255"/>
      <c r="AA452" s="255"/>
      <c r="AB452" s="255"/>
      <c r="AC452" s="255"/>
      <c r="AD452" s="255"/>
      <c r="AE452" s="255"/>
      <c r="AF452" s="255"/>
      <c r="AG452" s="255"/>
      <c r="AH452" s="255"/>
      <c r="AI452" s="255"/>
      <c r="AJ452" s="255"/>
      <c r="AK452" s="255"/>
      <c r="AL452" s="255"/>
      <c r="AM452" s="255"/>
      <c r="AN452" s="255"/>
      <c r="AO452" s="255"/>
      <c r="AP452" s="255"/>
      <c r="AQ452" s="255"/>
      <c r="AR452" s="255"/>
      <c r="AS452" s="255"/>
      <c r="AT452" s="255"/>
      <c r="AU452" s="255"/>
      <c r="AV452" s="255"/>
      <c r="AW452" s="255"/>
      <c r="AX452" s="255"/>
      <c r="AY452" s="255"/>
      <c r="AZ452" s="255"/>
      <c r="BA452" s="255"/>
      <c r="BB452" s="255"/>
      <c r="BC452" s="255"/>
      <c r="BD452" s="255"/>
      <c r="BE452" s="255"/>
      <c r="BF452" s="255"/>
      <c r="BG452" s="255"/>
      <c r="BH452" s="255"/>
      <c r="BI452" s="255"/>
      <c r="BJ452" s="255"/>
      <c r="BK452" s="255"/>
      <c r="BL452" s="255"/>
      <c r="BM452" s="255"/>
      <c r="BN452" s="255"/>
      <c r="BO452" s="255"/>
      <c r="BP452" s="255"/>
      <c r="BQ452" s="255"/>
      <c r="BR452" s="255"/>
      <c r="BS452" s="255"/>
      <c r="BT452" s="255"/>
      <c r="BU452" s="255"/>
      <c r="BV452" s="255"/>
      <c r="BW452" s="255"/>
      <c r="BX452" s="255"/>
      <c r="BY452" s="255"/>
      <c r="BZ452" s="255"/>
      <c r="CA452" s="255"/>
      <c r="CB452" s="255"/>
      <c r="CC452" s="255"/>
      <c r="CD452" s="255"/>
      <c r="CE452" s="255"/>
      <c r="CF452" s="255"/>
      <c r="CG452" s="255"/>
      <c r="CH452" s="255"/>
      <c r="CI452" s="255"/>
      <c r="CJ452" s="255"/>
      <c r="CK452" s="255"/>
      <c r="CL452" s="255"/>
      <c r="CM452" s="255"/>
      <c r="CN452" s="255"/>
      <c r="CO452" s="255"/>
      <c r="CP452" s="255"/>
      <c r="CQ452" s="255"/>
      <c r="CR452" s="255"/>
      <c r="CS452" s="255"/>
      <c r="CT452" s="255"/>
      <c r="CU452" s="255"/>
      <c r="CV452" s="255"/>
      <c r="CW452" s="255"/>
      <c r="CX452" s="255"/>
      <c r="CY452" s="255"/>
      <c r="CZ452" s="255"/>
      <c r="DA452" s="255"/>
      <c r="DB452" s="255"/>
      <c r="DC452" s="255"/>
      <c r="DD452" s="255"/>
      <c r="DE452" s="255"/>
      <c r="DF452" s="255"/>
      <c r="DG452" s="255"/>
      <c r="DH452" s="255"/>
      <c r="DI452" s="255"/>
      <c r="DJ452" s="255"/>
      <c r="DK452" s="255"/>
      <c r="DL452" s="255"/>
      <c r="DM452" s="255"/>
      <c r="DN452" s="255"/>
      <c r="DO452" s="255"/>
      <c r="DP452" s="255"/>
      <c r="DQ452" s="255"/>
      <c r="DR452" s="255"/>
      <c r="DS452" s="255"/>
      <c r="DT452" s="255"/>
      <c r="DU452" s="255"/>
      <c r="DV452" s="255"/>
      <c r="DW452" s="255"/>
      <c r="DX452" s="255"/>
      <c r="DY452" s="255"/>
      <c r="DZ452" s="255"/>
      <c r="EA452" s="255"/>
      <c r="EB452" s="255"/>
      <c r="EC452" s="255"/>
      <c r="ED452" s="255"/>
      <c r="EE452" s="255"/>
      <c r="EF452" s="255"/>
      <c r="EG452" s="255"/>
      <c r="EH452" s="255"/>
      <c r="EI452" s="255"/>
      <c r="EJ452" s="255"/>
      <c r="EK452" s="255"/>
      <c r="EL452" s="255"/>
      <c r="EM452" s="255"/>
      <c r="EN452" s="255"/>
      <c r="EO452" s="255"/>
      <c r="EP452" s="255"/>
      <c r="EQ452" s="255"/>
      <c r="ER452" s="255"/>
      <c r="ES452" s="255"/>
      <c r="ET452" s="255"/>
      <c r="EU452" s="255"/>
      <c r="EV452" s="255"/>
      <c r="EW452" s="255"/>
      <c r="EX452" s="255"/>
      <c r="EY452" s="255"/>
      <c r="EZ452" s="255"/>
      <c r="FA452" s="255"/>
      <c r="FB452" s="255"/>
      <c r="FC452" s="255"/>
      <c r="FD452" s="255"/>
      <c r="FE452" s="255"/>
      <c r="FF452" s="255"/>
      <c r="FG452" s="255"/>
      <c r="FH452" s="255"/>
      <c r="FI452" s="255"/>
      <c r="FJ452" s="255"/>
      <c r="FK452" s="255"/>
      <c r="FL452" s="255"/>
      <c r="FM452" s="255"/>
      <c r="FN452" s="255"/>
      <c r="FO452" s="255"/>
      <c r="FP452" s="255"/>
      <c r="FQ452" s="255"/>
      <c r="FR452" s="255"/>
      <c r="FS452" s="255"/>
      <c r="FT452" s="255"/>
      <c r="FU452" s="255"/>
      <c r="FV452" s="255"/>
      <c r="FW452" s="255"/>
      <c r="FX452" s="255"/>
      <c r="FY452" s="255"/>
      <c r="FZ452" s="255"/>
      <c r="GA452" s="255"/>
      <c r="GB452" s="255"/>
      <c r="GC452" s="255"/>
      <c r="GD452" s="255"/>
      <c r="GE452" s="255"/>
      <c r="GF452" s="255"/>
      <c r="GG452" s="255"/>
      <c r="GH452" s="255"/>
      <c r="GI452" s="255"/>
      <c r="GJ452" s="255"/>
      <c r="GK452" s="255"/>
      <c r="GL452" s="255"/>
      <c r="GM452" s="255"/>
      <c r="GN452" s="255"/>
      <c r="GO452" s="255"/>
      <c r="GP452" s="255"/>
      <c r="GQ452" s="255"/>
      <c r="GR452" s="255"/>
      <c r="GS452" s="255"/>
      <c r="GT452" s="255"/>
      <c r="GU452" s="255"/>
      <c r="GV452" s="255"/>
      <c r="GW452" s="255"/>
      <c r="GX452" s="255"/>
      <c r="GY452" s="255"/>
      <c r="GZ452" s="255"/>
      <c r="HA452" s="255"/>
      <c r="HB452" s="255"/>
      <c r="HC452" s="255"/>
      <c r="HD452" s="255"/>
      <c r="HE452" s="255"/>
      <c r="HF452" s="255"/>
      <c r="HG452" s="255"/>
      <c r="HH452" s="255"/>
      <c r="HI452" s="255"/>
      <c r="HJ452" s="255"/>
      <c r="HK452" s="255"/>
      <c r="HL452" s="255"/>
      <c r="HM452" s="255"/>
      <c r="HN452" s="255"/>
      <c r="HO452" s="255"/>
      <c r="HP452" s="255"/>
      <c r="HQ452" s="255"/>
      <c r="HR452" s="255"/>
      <c r="HS452" s="255"/>
      <c r="HT452" s="255"/>
      <c r="HU452" s="255"/>
      <c r="HV452" s="255"/>
      <c r="HW452" s="255"/>
      <c r="HX452" s="255"/>
      <c r="HY452" s="255"/>
      <c r="HZ452" s="255"/>
      <c r="IA452" s="255"/>
      <c r="IB452" s="255"/>
      <c r="IC452" s="255"/>
      <c r="ID452" s="255"/>
      <c r="IE452" s="255"/>
      <c r="IF452" s="255"/>
      <c r="IG452" s="255"/>
      <c r="IH452" s="255"/>
      <c r="II452" s="255"/>
      <c r="IJ452" s="255"/>
      <c r="IK452" s="255"/>
      <c r="IL452" s="255"/>
      <c r="IM452" s="255"/>
      <c r="IN452" s="255"/>
      <c r="IO452" s="255"/>
      <c r="IP452" s="255"/>
    </row>
    <row r="453" customFormat="false" ht="63.75" hidden="false" customHeight="false" outlineLevel="0" collapsed="false">
      <c r="A453" s="259"/>
      <c r="B453" s="260" t="s">
        <v>468</v>
      </c>
      <c r="C453" s="260" t="s">
        <v>422</v>
      </c>
      <c r="D453" s="260" t="s">
        <v>408</v>
      </c>
      <c r="E453" s="260" t="s">
        <v>866</v>
      </c>
      <c r="F453" s="260"/>
      <c r="G453" s="261" t="s">
        <v>867</v>
      </c>
      <c r="H453" s="262" t="n">
        <f aca="false">H454</f>
        <v>3990</v>
      </c>
      <c r="I453" s="262" t="n">
        <f aca="false">I454</f>
        <v>3403.22569</v>
      </c>
      <c r="J453" s="263" t="n">
        <f aca="false">I453*100/H453</f>
        <v>85.2938769423559</v>
      </c>
      <c r="K453" s="255"/>
      <c r="M453" s="255"/>
      <c r="N453" s="255"/>
      <c r="O453" s="255"/>
      <c r="P453" s="255"/>
      <c r="Q453" s="255"/>
      <c r="R453" s="255"/>
      <c r="S453" s="255"/>
      <c r="T453" s="255"/>
      <c r="U453" s="255"/>
      <c r="V453" s="255"/>
      <c r="W453" s="255"/>
      <c r="X453" s="255"/>
      <c r="Y453" s="255"/>
      <c r="Z453" s="255"/>
      <c r="AA453" s="255"/>
      <c r="AB453" s="255"/>
      <c r="AC453" s="255"/>
      <c r="AD453" s="255"/>
      <c r="AE453" s="255"/>
      <c r="AF453" s="255"/>
      <c r="AG453" s="255"/>
      <c r="AH453" s="255"/>
      <c r="AI453" s="255"/>
      <c r="AJ453" s="255"/>
      <c r="AK453" s="255"/>
      <c r="AL453" s="255"/>
      <c r="AM453" s="255"/>
      <c r="AN453" s="255"/>
      <c r="AO453" s="255"/>
      <c r="AP453" s="255"/>
      <c r="AQ453" s="255"/>
      <c r="AR453" s="255"/>
      <c r="AS453" s="255"/>
      <c r="AT453" s="255"/>
      <c r="AU453" s="255"/>
      <c r="AV453" s="255"/>
      <c r="AW453" s="255"/>
      <c r="AX453" s="255"/>
      <c r="AY453" s="255"/>
      <c r="AZ453" s="255"/>
      <c r="BA453" s="255"/>
      <c r="BB453" s="255"/>
      <c r="BC453" s="255"/>
      <c r="BD453" s="255"/>
      <c r="BE453" s="255"/>
      <c r="BF453" s="255"/>
      <c r="BG453" s="255"/>
      <c r="BH453" s="255"/>
      <c r="BI453" s="255"/>
      <c r="BJ453" s="255"/>
      <c r="BK453" s="255"/>
      <c r="BL453" s="255"/>
      <c r="BM453" s="255"/>
      <c r="BN453" s="255"/>
      <c r="BO453" s="255"/>
      <c r="BP453" s="255"/>
      <c r="BQ453" s="255"/>
      <c r="BR453" s="255"/>
      <c r="BS453" s="255"/>
      <c r="BT453" s="255"/>
      <c r="BU453" s="255"/>
      <c r="BV453" s="255"/>
      <c r="BW453" s="255"/>
      <c r="BX453" s="255"/>
      <c r="BY453" s="255"/>
      <c r="BZ453" s="255"/>
      <c r="CA453" s="255"/>
      <c r="CB453" s="255"/>
      <c r="CC453" s="255"/>
      <c r="CD453" s="255"/>
      <c r="CE453" s="255"/>
      <c r="CF453" s="255"/>
      <c r="CG453" s="255"/>
      <c r="CH453" s="255"/>
      <c r="CI453" s="255"/>
      <c r="CJ453" s="255"/>
      <c r="CK453" s="255"/>
      <c r="CL453" s="255"/>
      <c r="CM453" s="255"/>
      <c r="CN453" s="255"/>
      <c r="CO453" s="255"/>
      <c r="CP453" s="255"/>
      <c r="CQ453" s="255"/>
      <c r="CR453" s="255"/>
      <c r="CS453" s="255"/>
      <c r="CT453" s="255"/>
      <c r="CU453" s="255"/>
      <c r="CV453" s="255"/>
      <c r="CW453" s="255"/>
      <c r="CX453" s="255"/>
      <c r="CY453" s="255"/>
      <c r="CZ453" s="255"/>
      <c r="DA453" s="255"/>
      <c r="DB453" s="255"/>
      <c r="DC453" s="255"/>
      <c r="DD453" s="255"/>
      <c r="DE453" s="255"/>
      <c r="DF453" s="255"/>
      <c r="DG453" s="255"/>
      <c r="DH453" s="255"/>
      <c r="DI453" s="255"/>
      <c r="DJ453" s="255"/>
      <c r="DK453" s="255"/>
      <c r="DL453" s="255"/>
      <c r="DM453" s="255"/>
      <c r="DN453" s="255"/>
      <c r="DO453" s="255"/>
      <c r="DP453" s="255"/>
      <c r="DQ453" s="255"/>
      <c r="DR453" s="255"/>
      <c r="DS453" s="255"/>
      <c r="DT453" s="255"/>
      <c r="DU453" s="255"/>
      <c r="DV453" s="255"/>
      <c r="DW453" s="255"/>
      <c r="DX453" s="255"/>
      <c r="DY453" s="255"/>
      <c r="DZ453" s="255"/>
      <c r="EA453" s="255"/>
      <c r="EB453" s="255"/>
      <c r="EC453" s="255"/>
      <c r="ED453" s="255"/>
      <c r="EE453" s="255"/>
      <c r="EF453" s="255"/>
      <c r="EG453" s="255"/>
      <c r="EH453" s="255"/>
      <c r="EI453" s="255"/>
      <c r="EJ453" s="255"/>
      <c r="EK453" s="255"/>
      <c r="EL453" s="255"/>
      <c r="EM453" s="255"/>
      <c r="EN453" s="255"/>
      <c r="EO453" s="255"/>
      <c r="EP453" s="255"/>
      <c r="EQ453" s="255"/>
      <c r="ER453" s="255"/>
      <c r="ES453" s="255"/>
      <c r="ET453" s="255"/>
      <c r="EU453" s="255"/>
      <c r="EV453" s="255"/>
      <c r="EW453" s="255"/>
      <c r="EX453" s="255"/>
      <c r="EY453" s="255"/>
      <c r="EZ453" s="255"/>
      <c r="FA453" s="255"/>
      <c r="FB453" s="255"/>
      <c r="FC453" s="255"/>
      <c r="FD453" s="255"/>
      <c r="FE453" s="255"/>
      <c r="FF453" s="255"/>
      <c r="FG453" s="255"/>
      <c r="FH453" s="255"/>
      <c r="FI453" s="255"/>
      <c r="FJ453" s="255"/>
      <c r="FK453" s="255"/>
      <c r="FL453" s="255"/>
      <c r="FM453" s="255"/>
      <c r="FN453" s="255"/>
      <c r="FO453" s="255"/>
      <c r="FP453" s="255"/>
      <c r="FQ453" s="255"/>
      <c r="FR453" s="255"/>
      <c r="FS453" s="255"/>
      <c r="FT453" s="255"/>
      <c r="FU453" s="255"/>
      <c r="FV453" s="255"/>
      <c r="FW453" s="255"/>
      <c r="FX453" s="255"/>
      <c r="FY453" s="255"/>
      <c r="FZ453" s="255"/>
      <c r="GA453" s="255"/>
      <c r="GB453" s="255"/>
      <c r="GC453" s="255"/>
      <c r="GD453" s="255"/>
      <c r="GE453" s="255"/>
      <c r="GF453" s="255"/>
      <c r="GG453" s="255"/>
      <c r="GH453" s="255"/>
      <c r="GI453" s="255"/>
      <c r="GJ453" s="255"/>
      <c r="GK453" s="255"/>
      <c r="GL453" s="255"/>
      <c r="GM453" s="255"/>
      <c r="GN453" s="255"/>
      <c r="GO453" s="255"/>
      <c r="GP453" s="255"/>
      <c r="GQ453" s="255"/>
      <c r="GR453" s="255"/>
      <c r="GS453" s="255"/>
      <c r="GT453" s="255"/>
      <c r="GU453" s="255"/>
      <c r="GV453" s="255"/>
      <c r="GW453" s="255"/>
      <c r="GX453" s="255"/>
      <c r="GY453" s="255"/>
      <c r="GZ453" s="255"/>
      <c r="HA453" s="255"/>
      <c r="HB453" s="255"/>
      <c r="HC453" s="255"/>
      <c r="HD453" s="255"/>
      <c r="HE453" s="255"/>
      <c r="HF453" s="255"/>
      <c r="HG453" s="255"/>
      <c r="HH453" s="255"/>
      <c r="HI453" s="255"/>
      <c r="HJ453" s="255"/>
      <c r="HK453" s="255"/>
      <c r="HL453" s="255"/>
      <c r="HM453" s="255"/>
      <c r="HN453" s="255"/>
      <c r="HO453" s="255"/>
      <c r="HP453" s="255"/>
      <c r="HQ453" s="255"/>
      <c r="HR453" s="255"/>
      <c r="HS453" s="255"/>
      <c r="HT453" s="255"/>
      <c r="HU453" s="255"/>
      <c r="HV453" s="255"/>
      <c r="HW453" s="255"/>
      <c r="HX453" s="255"/>
      <c r="HY453" s="255"/>
      <c r="HZ453" s="255"/>
      <c r="IA453" s="255"/>
      <c r="IB453" s="255"/>
      <c r="IC453" s="255"/>
      <c r="ID453" s="255"/>
      <c r="IE453" s="255"/>
      <c r="IF453" s="255"/>
      <c r="IG453" s="255"/>
      <c r="IH453" s="255"/>
      <c r="II453" s="255"/>
      <c r="IJ453" s="255"/>
      <c r="IK453" s="255"/>
      <c r="IL453" s="255"/>
      <c r="IM453" s="255"/>
      <c r="IN453" s="255"/>
      <c r="IO453" s="255"/>
      <c r="IP453" s="255"/>
    </row>
    <row r="454" customFormat="false" ht="38.25" hidden="false" customHeight="false" outlineLevel="0" collapsed="false">
      <c r="A454" s="259"/>
      <c r="B454" s="260" t="s">
        <v>468</v>
      </c>
      <c r="C454" s="260" t="s">
        <v>422</v>
      </c>
      <c r="D454" s="260" t="s">
        <v>408</v>
      </c>
      <c r="E454" s="260" t="s">
        <v>866</v>
      </c>
      <c r="F454" s="260" t="s">
        <v>533</v>
      </c>
      <c r="G454" s="261" t="s">
        <v>534</v>
      </c>
      <c r="H454" s="262" t="n">
        <f aca="false">5032.63157-52.13157-990.5</f>
        <v>3990</v>
      </c>
      <c r="I454" s="265" t="n">
        <v>3403.22569</v>
      </c>
      <c r="J454" s="263" t="n">
        <f aca="false">I454*100/H454</f>
        <v>85.2938769423559</v>
      </c>
      <c r="K454" s="255"/>
      <c r="M454" s="255"/>
      <c r="N454" s="255"/>
      <c r="O454" s="255"/>
      <c r="P454" s="255"/>
      <c r="Q454" s="255"/>
      <c r="R454" s="255"/>
      <c r="S454" s="255"/>
      <c r="T454" s="255"/>
      <c r="U454" s="255"/>
      <c r="V454" s="255"/>
      <c r="W454" s="255"/>
      <c r="X454" s="255"/>
      <c r="Y454" s="255"/>
      <c r="Z454" s="255"/>
      <c r="AA454" s="255"/>
      <c r="AB454" s="255"/>
      <c r="AC454" s="255"/>
      <c r="AD454" s="255"/>
      <c r="AE454" s="255"/>
      <c r="AF454" s="255"/>
      <c r="AG454" s="255"/>
      <c r="AH454" s="255"/>
      <c r="AI454" s="255"/>
      <c r="AJ454" s="255"/>
      <c r="AK454" s="255"/>
      <c r="AL454" s="255"/>
      <c r="AM454" s="255"/>
      <c r="AN454" s="255"/>
      <c r="AO454" s="255"/>
      <c r="AP454" s="255"/>
      <c r="AQ454" s="255"/>
      <c r="AR454" s="255"/>
      <c r="AS454" s="255"/>
      <c r="AT454" s="255"/>
      <c r="AU454" s="255"/>
      <c r="AV454" s="255"/>
      <c r="AW454" s="255"/>
      <c r="AX454" s="255"/>
      <c r="AY454" s="255"/>
      <c r="AZ454" s="255"/>
      <c r="BA454" s="255"/>
      <c r="BB454" s="255"/>
      <c r="BC454" s="255"/>
      <c r="BD454" s="255"/>
      <c r="BE454" s="255"/>
      <c r="BF454" s="255"/>
      <c r="BG454" s="255"/>
      <c r="BH454" s="255"/>
      <c r="BI454" s="255"/>
      <c r="BJ454" s="255"/>
      <c r="BK454" s="255"/>
      <c r="BL454" s="255"/>
      <c r="BM454" s="255"/>
      <c r="BN454" s="255"/>
      <c r="BO454" s="255"/>
      <c r="BP454" s="255"/>
      <c r="BQ454" s="255"/>
      <c r="BR454" s="255"/>
      <c r="BS454" s="255"/>
      <c r="BT454" s="255"/>
      <c r="BU454" s="255"/>
      <c r="BV454" s="255"/>
      <c r="BW454" s="255"/>
      <c r="BX454" s="255"/>
      <c r="BY454" s="255"/>
      <c r="BZ454" s="255"/>
      <c r="CA454" s="255"/>
      <c r="CB454" s="255"/>
      <c r="CC454" s="255"/>
      <c r="CD454" s="255"/>
      <c r="CE454" s="255"/>
      <c r="CF454" s="255"/>
      <c r="CG454" s="255"/>
      <c r="CH454" s="255"/>
      <c r="CI454" s="255"/>
      <c r="CJ454" s="255"/>
      <c r="CK454" s="255"/>
      <c r="CL454" s="255"/>
      <c r="CM454" s="255"/>
      <c r="CN454" s="255"/>
      <c r="CO454" s="255"/>
      <c r="CP454" s="255"/>
      <c r="CQ454" s="255"/>
      <c r="CR454" s="255"/>
      <c r="CS454" s="255"/>
      <c r="CT454" s="255"/>
      <c r="CU454" s="255"/>
      <c r="CV454" s="255"/>
      <c r="CW454" s="255"/>
      <c r="CX454" s="255"/>
      <c r="CY454" s="255"/>
      <c r="CZ454" s="255"/>
      <c r="DA454" s="255"/>
      <c r="DB454" s="255"/>
      <c r="DC454" s="255"/>
      <c r="DD454" s="255"/>
      <c r="DE454" s="255"/>
      <c r="DF454" s="255"/>
      <c r="DG454" s="255"/>
      <c r="DH454" s="255"/>
      <c r="DI454" s="255"/>
      <c r="DJ454" s="255"/>
      <c r="DK454" s="255"/>
      <c r="DL454" s="255"/>
      <c r="DM454" s="255"/>
      <c r="DN454" s="255"/>
      <c r="DO454" s="255"/>
      <c r="DP454" s="255"/>
      <c r="DQ454" s="255"/>
      <c r="DR454" s="255"/>
      <c r="DS454" s="255"/>
      <c r="DT454" s="255"/>
      <c r="DU454" s="255"/>
      <c r="DV454" s="255"/>
      <c r="DW454" s="255"/>
      <c r="DX454" s="255"/>
      <c r="DY454" s="255"/>
      <c r="DZ454" s="255"/>
      <c r="EA454" s="255"/>
      <c r="EB454" s="255"/>
      <c r="EC454" s="255"/>
      <c r="ED454" s="255"/>
      <c r="EE454" s="255"/>
      <c r="EF454" s="255"/>
      <c r="EG454" s="255"/>
      <c r="EH454" s="255"/>
      <c r="EI454" s="255"/>
      <c r="EJ454" s="255"/>
      <c r="EK454" s="255"/>
      <c r="EL454" s="255"/>
      <c r="EM454" s="255"/>
      <c r="EN454" s="255"/>
      <c r="EO454" s="255"/>
      <c r="EP454" s="255"/>
      <c r="EQ454" s="255"/>
      <c r="ER454" s="255"/>
      <c r="ES454" s="255"/>
      <c r="ET454" s="255"/>
      <c r="EU454" s="255"/>
      <c r="EV454" s="255"/>
      <c r="EW454" s="255"/>
      <c r="EX454" s="255"/>
      <c r="EY454" s="255"/>
      <c r="EZ454" s="255"/>
      <c r="FA454" s="255"/>
      <c r="FB454" s="255"/>
      <c r="FC454" s="255"/>
      <c r="FD454" s="255"/>
      <c r="FE454" s="255"/>
      <c r="FF454" s="255"/>
      <c r="FG454" s="255"/>
      <c r="FH454" s="255"/>
      <c r="FI454" s="255"/>
      <c r="FJ454" s="255"/>
      <c r="FK454" s="255"/>
      <c r="FL454" s="255"/>
      <c r="FM454" s="255"/>
      <c r="FN454" s="255"/>
      <c r="FO454" s="255"/>
      <c r="FP454" s="255"/>
      <c r="FQ454" s="255"/>
      <c r="FR454" s="255"/>
      <c r="FS454" s="255"/>
      <c r="FT454" s="255"/>
      <c r="FU454" s="255"/>
      <c r="FV454" s="255"/>
      <c r="FW454" s="255"/>
      <c r="FX454" s="255"/>
      <c r="FY454" s="255"/>
      <c r="FZ454" s="255"/>
      <c r="GA454" s="255"/>
      <c r="GB454" s="255"/>
      <c r="GC454" s="255"/>
      <c r="GD454" s="255"/>
      <c r="GE454" s="255"/>
      <c r="GF454" s="255"/>
      <c r="GG454" s="255"/>
      <c r="GH454" s="255"/>
      <c r="GI454" s="255"/>
      <c r="GJ454" s="255"/>
      <c r="GK454" s="255"/>
      <c r="GL454" s="255"/>
      <c r="GM454" s="255"/>
      <c r="GN454" s="255"/>
      <c r="GO454" s="255"/>
      <c r="GP454" s="255"/>
      <c r="GQ454" s="255"/>
      <c r="GR454" s="255"/>
      <c r="GS454" s="255"/>
      <c r="GT454" s="255"/>
      <c r="GU454" s="255"/>
      <c r="GV454" s="255"/>
      <c r="GW454" s="255"/>
      <c r="GX454" s="255"/>
      <c r="GY454" s="255"/>
      <c r="GZ454" s="255"/>
      <c r="HA454" s="255"/>
      <c r="HB454" s="255"/>
      <c r="HC454" s="255"/>
      <c r="HD454" s="255"/>
      <c r="HE454" s="255"/>
      <c r="HF454" s="255"/>
      <c r="HG454" s="255"/>
      <c r="HH454" s="255"/>
      <c r="HI454" s="255"/>
      <c r="HJ454" s="255"/>
      <c r="HK454" s="255"/>
      <c r="HL454" s="255"/>
      <c r="HM454" s="255"/>
      <c r="HN454" s="255"/>
      <c r="HO454" s="255"/>
      <c r="HP454" s="255"/>
      <c r="HQ454" s="255"/>
      <c r="HR454" s="255"/>
      <c r="HS454" s="255"/>
      <c r="HT454" s="255"/>
      <c r="HU454" s="255"/>
      <c r="HV454" s="255"/>
      <c r="HW454" s="255"/>
      <c r="HX454" s="255"/>
      <c r="HY454" s="255"/>
      <c r="HZ454" s="255"/>
      <c r="IA454" s="255"/>
      <c r="IB454" s="255"/>
      <c r="IC454" s="255"/>
      <c r="ID454" s="255"/>
      <c r="IE454" s="255"/>
      <c r="IF454" s="255"/>
      <c r="IG454" s="255"/>
      <c r="IH454" s="255"/>
      <c r="II454" s="255"/>
      <c r="IJ454" s="255"/>
      <c r="IK454" s="255"/>
      <c r="IL454" s="255"/>
      <c r="IM454" s="255"/>
      <c r="IN454" s="255"/>
      <c r="IO454" s="255"/>
      <c r="IP454" s="255"/>
    </row>
    <row r="455" customFormat="false" ht="25.5" hidden="false" customHeight="false" outlineLevel="0" collapsed="false">
      <c r="A455" s="259"/>
      <c r="B455" s="260"/>
      <c r="C455" s="260"/>
      <c r="D455" s="260"/>
      <c r="E455" s="260"/>
      <c r="F455" s="260"/>
      <c r="G455" s="251" t="s">
        <v>542</v>
      </c>
      <c r="H455" s="252" t="n">
        <f aca="false">H454</f>
        <v>3990</v>
      </c>
      <c r="I455" s="252" t="n">
        <f aca="false">I454</f>
        <v>3403.22569</v>
      </c>
      <c r="J455" s="253" t="n">
        <f aca="false">I455*100/H455</f>
        <v>85.2938769423559</v>
      </c>
      <c r="K455" s="255"/>
      <c r="M455" s="255"/>
      <c r="N455" s="255"/>
      <c r="O455" s="255"/>
      <c r="P455" s="255"/>
      <c r="Q455" s="255"/>
      <c r="R455" s="255"/>
      <c r="S455" s="255"/>
      <c r="T455" s="255"/>
      <c r="U455" s="255"/>
      <c r="V455" s="255"/>
      <c r="W455" s="255"/>
      <c r="X455" s="255"/>
      <c r="Y455" s="255"/>
      <c r="Z455" s="255"/>
      <c r="AA455" s="255"/>
      <c r="AB455" s="255"/>
      <c r="AC455" s="255"/>
      <c r="AD455" s="255"/>
      <c r="AE455" s="255"/>
      <c r="AF455" s="255"/>
      <c r="AG455" s="255"/>
      <c r="AH455" s="255"/>
      <c r="AI455" s="255"/>
      <c r="AJ455" s="255"/>
      <c r="AK455" s="255"/>
      <c r="AL455" s="255"/>
      <c r="AM455" s="255"/>
      <c r="AN455" s="255"/>
      <c r="AO455" s="255"/>
      <c r="AP455" s="255"/>
      <c r="AQ455" s="255"/>
      <c r="AR455" s="255"/>
      <c r="AS455" s="255"/>
      <c r="AT455" s="255"/>
      <c r="AU455" s="255"/>
      <c r="AV455" s="255"/>
      <c r="AW455" s="255"/>
      <c r="AX455" s="255"/>
      <c r="AY455" s="255"/>
      <c r="AZ455" s="255"/>
      <c r="BA455" s="255"/>
      <c r="BB455" s="255"/>
      <c r="BC455" s="255"/>
      <c r="BD455" s="255"/>
      <c r="BE455" s="255"/>
      <c r="BF455" s="255"/>
      <c r="BG455" s="255"/>
      <c r="BH455" s="255"/>
      <c r="BI455" s="255"/>
      <c r="BJ455" s="255"/>
      <c r="BK455" s="255"/>
      <c r="BL455" s="255"/>
      <c r="BM455" s="255"/>
      <c r="BN455" s="255"/>
      <c r="BO455" s="255"/>
      <c r="BP455" s="255"/>
      <c r="BQ455" s="255"/>
      <c r="BR455" s="255"/>
      <c r="BS455" s="255"/>
      <c r="BT455" s="255"/>
      <c r="BU455" s="255"/>
      <c r="BV455" s="255"/>
      <c r="BW455" s="255"/>
      <c r="BX455" s="255"/>
      <c r="BY455" s="255"/>
      <c r="BZ455" s="255"/>
      <c r="CA455" s="255"/>
      <c r="CB455" s="255"/>
      <c r="CC455" s="255"/>
      <c r="CD455" s="255"/>
      <c r="CE455" s="255"/>
      <c r="CF455" s="255"/>
      <c r="CG455" s="255"/>
      <c r="CH455" s="255"/>
      <c r="CI455" s="255"/>
      <c r="CJ455" s="255"/>
      <c r="CK455" s="255"/>
      <c r="CL455" s="255"/>
      <c r="CM455" s="255"/>
      <c r="CN455" s="255"/>
      <c r="CO455" s="255"/>
      <c r="CP455" s="255"/>
      <c r="CQ455" s="255"/>
      <c r="CR455" s="255"/>
      <c r="CS455" s="255"/>
      <c r="CT455" s="255"/>
      <c r="CU455" s="255"/>
      <c r="CV455" s="255"/>
      <c r="CW455" s="255"/>
      <c r="CX455" s="255"/>
      <c r="CY455" s="255"/>
      <c r="CZ455" s="255"/>
      <c r="DA455" s="255"/>
      <c r="DB455" s="255"/>
      <c r="DC455" s="255"/>
      <c r="DD455" s="255"/>
      <c r="DE455" s="255"/>
      <c r="DF455" s="255"/>
      <c r="DG455" s="255"/>
      <c r="DH455" s="255"/>
      <c r="DI455" s="255"/>
      <c r="DJ455" s="255"/>
      <c r="DK455" s="255"/>
      <c r="DL455" s="255"/>
      <c r="DM455" s="255"/>
      <c r="DN455" s="255"/>
      <c r="DO455" s="255"/>
      <c r="DP455" s="255"/>
      <c r="DQ455" s="255"/>
      <c r="DR455" s="255"/>
      <c r="DS455" s="255"/>
      <c r="DT455" s="255"/>
      <c r="DU455" s="255"/>
      <c r="DV455" s="255"/>
      <c r="DW455" s="255"/>
      <c r="DX455" s="255"/>
      <c r="DY455" s="255"/>
      <c r="DZ455" s="255"/>
      <c r="EA455" s="255"/>
      <c r="EB455" s="255"/>
      <c r="EC455" s="255"/>
      <c r="ED455" s="255"/>
      <c r="EE455" s="255"/>
      <c r="EF455" s="255"/>
      <c r="EG455" s="255"/>
      <c r="EH455" s="255"/>
      <c r="EI455" s="255"/>
      <c r="EJ455" s="255"/>
      <c r="EK455" s="255"/>
      <c r="EL455" s="255"/>
      <c r="EM455" s="255"/>
      <c r="EN455" s="255"/>
      <c r="EO455" s="255"/>
      <c r="EP455" s="255"/>
      <c r="EQ455" s="255"/>
      <c r="ER455" s="255"/>
      <c r="ES455" s="255"/>
      <c r="ET455" s="255"/>
      <c r="EU455" s="255"/>
      <c r="EV455" s="255"/>
      <c r="EW455" s="255"/>
      <c r="EX455" s="255"/>
      <c r="EY455" s="255"/>
      <c r="EZ455" s="255"/>
      <c r="FA455" s="255"/>
      <c r="FB455" s="255"/>
      <c r="FC455" s="255"/>
      <c r="FD455" s="255"/>
      <c r="FE455" s="255"/>
      <c r="FF455" s="255"/>
      <c r="FG455" s="255"/>
      <c r="FH455" s="255"/>
      <c r="FI455" s="255"/>
      <c r="FJ455" s="255"/>
      <c r="FK455" s="255"/>
      <c r="FL455" s="255"/>
      <c r="FM455" s="255"/>
      <c r="FN455" s="255"/>
      <c r="FO455" s="255"/>
      <c r="FP455" s="255"/>
      <c r="FQ455" s="255"/>
      <c r="FR455" s="255"/>
      <c r="FS455" s="255"/>
      <c r="FT455" s="255"/>
      <c r="FU455" s="255"/>
      <c r="FV455" s="255"/>
      <c r="FW455" s="255"/>
      <c r="FX455" s="255"/>
      <c r="FY455" s="255"/>
      <c r="FZ455" s="255"/>
      <c r="GA455" s="255"/>
      <c r="GB455" s="255"/>
      <c r="GC455" s="255"/>
      <c r="GD455" s="255"/>
      <c r="GE455" s="255"/>
      <c r="GF455" s="255"/>
      <c r="GG455" s="255"/>
      <c r="GH455" s="255"/>
      <c r="GI455" s="255"/>
      <c r="GJ455" s="255"/>
      <c r="GK455" s="255"/>
      <c r="GL455" s="255"/>
      <c r="GM455" s="255"/>
      <c r="GN455" s="255"/>
      <c r="GO455" s="255"/>
      <c r="GP455" s="255"/>
      <c r="GQ455" s="255"/>
      <c r="GR455" s="255"/>
      <c r="GS455" s="255"/>
      <c r="GT455" s="255"/>
      <c r="GU455" s="255"/>
      <c r="GV455" s="255"/>
      <c r="GW455" s="255"/>
      <c r="GX455" s="255"/>
      <c r="GY455" s="255"/>
      <c r="GZ455" s="255"/>
      <c r="HA455" s="255"/>
      <c r="HB455" s="255"/>
      <c r="HC455" s="255"/>
      <c r="HD455" s="255"/>
      <c r="HE455" s="255"/>
      <c r="HF455" s="255"/>
      <c r="HG455" s="255"/>
      <c r="HH455" s="255"/>
      <c r="HI455" s="255"/>
      <c r="HJ455" s="255"/>
      <c r="HK455" s="255"/>
      <c r="HL455" s="255"/>
      <c r="HM455" s="255"/>
      <c r="HN455" s="255"/>
      <c r="HO455" s="255"/>
      <c r="HP455" s="255"/>
      <c r="HQ455" s="255"/>
      <c r="HR455" s="255"/>
      <c r="HS455" s="255"/>
      <c r="HT455" s="255"/>
      <c r="HU455" s="255"/>
      <c r="HV455" s="255"/>
      <c r="HW455" s="255"/>
      <c r="HX455" s="255"/>
      <c r="HY455" s="255"/>
      <c r="HZ455" s="255"/>
      <c r="IA455" s="255"/>
      <c r="IB455" s="255"/>
      <c r="IC455" s="255"/>
      <c r="ID455" s="255"/>
      <c r="IE455" s="255"/>
      <c r="IF455" s="255"/>
      <c r="IG455" s="255"/>
      <c r="IH455" s="255"/>
      <c r="II455" s="255"/>
      <c r="IJ455" s="255"/>
      <c r="IK455" s="255"/>
      <c r="IL455" s="255"/>
      <c r="IM455" s="255"/>
      <c r="IN455" s="255"/>
      <c r="IO455" s="255"/>
      <c r="IP455" s="255"/>
    </row>
    <row r="456" customFormat="false" ht="25.5" hidden="false" customHeight="false" outlineLevel="0" collapsed="false">
      <c r="A456" s="259"/>
      <c r="B456" s="260" t="s">
        <v>468</v>
      </c>
      <c r="C456" s="260" t="s">
        <v>422</v>
      </c>
      <c r="D456" s="260" t="s">
        <v>408</v>
      </c>
      <c r="E456" s="260" t="s">
        <v>854</v>
      </c>
      <c r="F456" s="260"/>
      <c r="G456" s="261" t="s">
        <v>855</v>
      </c>
      <c r="H456" s="262" t="n">
        <f aca="false">H457+H463+H468</f>
        <v>4162.00833</v>
      </c>
      <c r="I456" s="262" t="n">
        <f aca="false">I457+I463+I468</f>
        <v>3397.67029</v>
      </c>
      <c r="J456" s="263" t="n">
        <f aca="false">I456*100/H456</f>
        <v>81.6353553525925</v>
      </c>
    </row>
    <row r="457" customFormat="false" ht="38.25" hidden="false" customHeight="false" outlineLevel="0" collapsed="false">
      <c r="A457" s="259"/>
      <c r="B457" s="260" t="s">
        <v>468</v>
      </c>
      <c r="C457" s="260" t="s">
        <v>422</v>
      </c>
      <c r="D457" s="260" t="s">
        <v>408</v>
      </c>
      <c r="E457" s="260" t="s">
        <v>868</v>
      </c>
      <c r="F457" s="260"/>
      <c r="G457" s="261" t="s">
        <v>869</v>
      </c>
      <c r="H457" s="262" t="n">
        <f aca="false">H458</f>
        <v>1308.22433</v>
      </c>
      <c r="I457" s="262" t="n">
        <f aca="false">I458</f>
        <v>1022.70151</v>
      </c>
      <c r="J457" s="263" t="n">
        <f aca="false">I457*100/H457</f>
        <v>78.1747813847798</v>
      </c>
    </row>
    <row r="458" customFormat="false" ht="38.25" hidden="false" customHeight="false" outlineLevel="0" collapsed="false">
      <c r="A458" s="259"/>
      <c r="B458" s="260" t="s">
        <v>468</v>
      </c>
      <c r="C458" s="260" t="s">
        <v>422</v>
      </c>
      <c r="D458" s="260" t="s">
        <v>408</v>
      </c>
      <c r="E458" s="260" t="s">
        <v>870</v>
      </c>
      <c r="F458" s="260"/>
      <c r="G458" s="261" t="s">
        <v>871</v>
      </c>
      <c r="H458" s="262" t="n">
        <f aca="false">H459</f>
        <v>1308.22433</v>
      </c>
      <c r="I458" s="262" t="n">
        <f aca="false">I459</f>
        <v>1022.70151</v>
      </c>
      <c r="J458" s="263" t="n">
        <f aca="false">I458*100/H458</f>
        <v>78.1747813847798</v>
      </c>
    </row>
    <row r="459" customFormat="false" ht="63.75" hidden="false" customHeight="false" outlineLevel="0" collapsed="false">
      <c r="A459" s="259"/>
      <c r="B459" s="260" t="s">
        <v>468</v>
      </c>
      <c r="C459" s="260" t="s">
        <v>422</v>
      </c>
      <c r="D459" s="260" t="s">
        <v>408</v>
      </c>
      <c r="E459" s="260" t="s">
        <v>872</v>
      </c>
      <c r="F459" s="260"/>
      <c r="G459" s="261" t="s">
        <v>873</v>
      </c>
      <c r="H459" s="262" t="n">
        <f aca="false">H460+H461</f>
        <v>1308.22433</v>
      </c>
      <c r="I459" s="262" t="n">
        <f aca="false">I460+I461</f>
        <v>1022.70151</v>
      </c>
      <c r="J459" s="263" t="n">
        <f aca="false">I459*100/H459</f>
        <v>78.1747813847798</v>
      </c>
    </row>
    <row r="460" customFormat="false" ht="38.25" hidden="false" customHeight="false" outlineLevel="0" collapsed="false">
      <c r="A460" s="259"/>
      <c r="B460" s="260" t="s">
        <v>468</v>
      </c>
      <c r="C460" s="260" t="s">
        <v>422</v>
      </c>
      <c r="D460" s="260" t="s">
        <v>408</v>
      </c>
      <c r="E460" s="260" t="s">
        <v>872</v>
      </c>
      <c r="F460" s="260" t="s">
        <v>489</v>
      </c>
      <c r="G460" s="261" t="s">
        <v>490</v>
      </c>
      <c r="H460" s="262" t="n">
        <f aca="false">225+7.22433</f>
        <v>232.22433</v>
      </c>
      <c r="I460" s="265" t="n">
        <v>31.27946</v>
      </c>
      <c r="J460" s="263" t="n">
        <f aca="false">I460*100/H460</f>
        <v>13.469501666772</v>
      </c>
    </row>
    <row r="461" customFormat="false" ht="25.5" hidden="false" customHeight="false" outlineLevel="0" collapsed="false">
      <c r="A461" s="259"/>
      <c r="B461" s="260" t="s">
        <v>468</v>
      </c>
      <c r="C461" s="260" t="s">
        <v>422</v>
      </c>
      <c r="D461" s="260" t="s">
        <v>408</v>
      </c>
      <c r="E461" s="260" t="s">
        <v>872</v>
      </c>
      <c r="F461" s="260" t="s">
        <v>574</v>
      </c>
      <c r="G461" s="261" t="s">
        <v>575</v>
      </c>
      <c r="H461" s="262" t="n">
        <f aca="false">1376-300</f>
        <v>1076</v>
      </c>
      <c r="I461" s="265" t="n">
        <v>991.42205</v>
      </c>
      <c r="J461" s="263" t="n">
        <f aca="false">I461*100/H461</f>
        <v>92.1395957249071</v>
      </c>
    </row>
    <row r="462" customFormat="false" ht="25.5" hidden="false" customHeight="false" outlineLevel="0" collapsed="false">
      <c r="A462" s="259"/>
      <c r="B462" s="260"/>
      <c r="C462" s="260"/>
      <c r="D462" s="260"/>
      <c r="E462" s="260"/>
      <c r="F462" s="260"/>
      <c r="G462" s="251" t="s">
        <v>542</v>
      </c>
      <c r="H462" s="252" t="n">
        <f aca="false">H459</f>
        <v>1308.22433</v>
      </c>
      <c r="I462" s="252" t="n">
        <f aca="false">I459</f>
        <v>1022.70151</v>
      </c>
      <c r="J462" s="253" t="n">
        <f aca="false">I462*100/H462</f>
        <v>78.1747813847798</v>
      </c>
      <c r="L462" s="267"/>
      <c r="M462" s="267"/>
      <c r="N462" s="267"/>
      <c r="O462" s="267"/>
      <c r="P462" s="267"/>
      <c r="Q462" s="267"/>
      <c r="R462" s="267"/>
      <c r="S462" s="267"/>
      <c r="T462" s="267"/>
      <c r="U462" s="267"/>
      <c r="V462" s="267"/>
      <c r="W462" s="267"/>
      <c r="X462" s="267"/>
      <c r="Y462" s="267"/>
      <c r="Z462" s="267"/>
      <c r="AA462" s="267"/>
      <c r="AB462" s="267"/>
      <c r="AC462" s="267"/>
      <c r="AD462" s="267"/>
      <c r="AE462" s="267"/>
      <c r="AF462" s="267"/>
      <c r="AG462" s="267"/>
      <c r="AH462" s="267"/>
      <c r="AI462" s="267"/>
      <c r="AJ462" s="267"/>
      <c r="AK462" s="267"/>
      <c r="AL462" s="267"/>
      <c r="AM462" s="267"/>
      <c r="AN462" s="267"/>
      <c r="AO462" s="267"/>
      <c r="AP462" s="267"/>
      <c r="AQ462" s="267"/>
      <c r="AR462" s="267"/>
      <c r="AS462" s="267"/>
      <c r="AT462" s="267"/>
      <c r="AU462" s="267"/>
      <c r="AV462" s="267"/>
      <c r="AW462" s="267"/>
      <c r="AX462" s="267"/>
      <c r="AY462" s="267"/>
      <c r="AZ462" s="267"/>
      <c r="BA462" s="267"/>
      <c r="BB462" s="267"/>
      <c r="BC462" s="267"/>
      <c r="BD462" s="267"/>
      <c r="BE462" s="267"/>
      <c r="BF462" s="267"/>
      <c r="BG462" s="267"/>
      <c r="BH462" s="267"/>
      <c r="BI462" s="267"/>
      <c r="BJ462" s="267"/>
      <c r="BK462" s="267"/>
      <c r="BL462" s="267"/>
      <c r="BM462" s="267"/>
      <c r="BN462" s="267"/>
      <c r="BO462" s="267"/>
      <c r="BP462" s="267"/>
      <c r="BQ462" s="267"/>
      <c r="BR462" s="267"/>
      <c r="BS462" s="267"/>
      <c r="BT462" s="267"/>
      <c r="BU462" s="267"/>
      <c r="BV462" s="267"/>
      <c r="BW462" s="267"/>
      <c r="BX462" s="267"/>
      <c r="BY462" s="267"/>
      <c r="BZ462" s="267"/>
      <c r="CA462" s="267"/>
      <c r="CB462" s="267"/>
      <c r="CC462" s="267"/>
      <c r="CD462" s="267"/>
      <c r="CE462" s="267"/>
      <c r="CF462" s="267"/>
      <c r="CG462" s="267"/>
      <c r="CH462" s="267"/>
      <c r="CI462" s="267"/>
      <c r="CJ462" s="267"/>
      <c r="CK462" s="267"/>
      <c r="CL462" s="267"/>
      <c r="CM462" s="267"/>
      <c r="CN462" s="267"/>
      <c r="CO462" s="267"/>
      <c r="CP462" s="267"/>
      <c r="CQ462" s="267"/>
      <c r="CR462" s="267"/>
      <c r="CS462" s="267"/>
      <c r="CT462" s="267"/>
      <c r="CU462" s="267"/>
      <c r="CV462" s="267"/>
      <c r="CW462" s="267"/>
      <c r="CX462" s="267"/>
      <c r="CY462" s="267"/>
      <c r="CZ462" s="267"/>
      <c r="DA462" s="267"/>
      <c r="DB462" s="267"/>
      <c r="DC462" s="267"/>
      <c r="DD462" s="267"/>
      <c r="DE462" s="267"/>
      <c r="DF462" s="267"/>
      <c r="DG462" s="267"/>
      <c r="DH462" s="267"/>
      <c r="DI462" s="267"/>
      <c r="DJ462" s="267"/>
      <c r="DK462" s="267"/>
      <c r="DL462" s="267"/>
      <c r="DM462" s="267"/>
      <c r="DN462" s="267"/>
      <c r="DO462" s="267"/>
      <c r="DP462" s="267"/>
      <c r="DQ462" s="267"/>
      <c r="DR462" s="267"/>
      <c r="DS462" s="267"/>
      <c r="DT462" s="267"/>
      <c r="DU462" s="267"/>
      <c r="DV462" s="267"/>
      <c r="DW462" s="267"/>
      <c r="DX462" s="267"/>
      <c r="DY462" s="267"/>
      <c r="DZ462" s="267"/>
      <c r="EA462" s="267"/>
      <c r="EB462" s="267"/>
      <c r="EC462" s="267"/>
      <c r="ED462" s="267"/>
      <c r="EE462" s="267"/>
      <c r="EF462" s="267"/>
      <c r="EG462" s="267"/>
      <c r="EH462" s="267"/>
      <c r="EI462" s="267"/>
      <c r="EJ462" s="267"/>
      <c r="EK462" s="267"/>
      <c r="EL462" s="267"/>
      <c r="EM462" s="267"/>
      <c r="EN462" s="267"/>
      <c r="EO462" s="267"/>
      <c r="EP462" s="267"/>
      <c r="EQ462" s="267"/>
      <c r="ER462" s="267"/>
      <c r="ES462" s="267"/>
      <c r="ET462" s="267"/>
      <c r="EU462" s="267"/>
      <c r="EV462" s="267"/>
      <c r="EW462" s="267"/>
      <c r="EX462" s="267"/>
      <c r="EY462" s="267"/>
      <c r="EZ462" s="267"/>
      <c r="FA462" s="267"/>
      <c r="FB462" s="267"/>
      <c r="FC462" s="267"/>
      <c r="FD462" s="267"/>
      <c r="FE462" s="267"/>
      <c r="FF462" s="267"/>
      <c r="FG462" s="267"/>
      <c r="FH462" s="267"/>
      <c r="FI462" s="267"/>
      <c r="FJ462" s="267"/>
      <c r="FK462" s="267"/>
      <c r="FL462" s="267"/>
      <c r="FM462" s="267"/>
      <c r="FN462" s="267"/>
      <c r="FO462" s="267"/>
      <c r="FP462" s="267"/>
      <c r="FQ462" s="267"/>
      <c r="FR462" s="267"/>
      <c r="FS462" s="267"/>
      <c r="FT462" s="267"/>
      <c r="FU462" s="267"/>
      <c r="FV462" s="267"/>
      <c r="FW462" s="267"/>
      <c r="FX462" s="267"/>
      <c r="FY462" s="267"/>
      <c r="FZ462" s="267"/>
      <c r="GA462" s="267"/>
      <c r="GB462" s="267"/>
      <c r="GC462" s="267"/>
      <c r="GD462" s="267"/>
      <c r="GE462" s="267"/>
      <c r="GF462" s="267"/>
      <c r="GG462" s="267"/>
      <c r="GH462" s="267"/>
      <c r="GI462" s="267"/>
      <c r="GJ462" s="267"/>
      <c r="GK462" s="267"/>
      <c r="GL462" s="267"/>
      <c r="GM462" s="267"/>
      <c r="GN462" s="267"/>
      <c r="GO462" s="267"/>
      <c r="GP462" s="267"/>
      <c r="GQ462" s="267"/>
      <c r="GR462" s="267"/>
      <c r="GS462" s="267"/>
      <c r="GT462" s="267"/>
      <c r="GU462" s="267"/>
      <c r="GV462" s="267"/>
      <c r="GW462" s="267"/>
      <c r="GX462" s="267"/>
      <c r="GY462" s="267"/>
      <c r="GZ462" s="267"/>
      <c r="HA462" s="267"/>
      <c r="HB462" s="267"/>
      <c r="HC462" s="267"/>
      <c r="HD462" s="267"/>
      <c r="HE462" s="267"/>
      <c r="HF462" s="267"/>
      <c r="HG462" s="267"/>
      <c r="HH462" s="267"/>
      <c r="HI462" s="267"/>
      <c r="HJ462" s="267"/>
      <c r="HK462" s="267"/>
      <c r="HL462" s="267"/>
      <c r="HM462" s="267"/>
      <c r="HN462" s="267"/>
      <c r="HO462" s="267"/>
      <c r="HP462" s="267"/>
      <c r="HQ462" s="267"/>
      <c r="HR462" s="267"/>
      <c r="HS462" s="267"/>
      <c r="HT462" s="267"/>
      <c r="HU462" s="267"/>
      <c r="HV462" s="267"/>
      <c r="HW462" s="267"/>
      <c r="HX462" s="267"/>
      <c r="HY462" s="267"/>
      <c r="HZ462" s="267"/>
      <c r="IA462" s="267"/>
      <c r="IB462" s="267"/>
      <c r="IC462" s="267"/>
      <c r="ID462" s="267"/>
      <c r="IE462" s="267"/>
      <c r="IF462" s="267"/>
      <c r="IG462" s="267"/>
      <c r="IH462" s="267"/>
      <c r="II462" s="267"/>
      <c r="IJ462" s="267"/>
      <c r="IK462" s="267"/>
      <c r="IL462" s="267"/>
      <c r="IM462" s="267"/>
      <c r="IN462" s="267"/>
      <c r="IO462" s="267"/>
      <c r="IP462" s="267"/>
    </row>
    <row r="463" customFormat="false" ht="15" hidden="false" customHeight="false" outlineLevel="0" collapsed="false">
      <c r="A463" s="259"/>
      <c r="B463" s="260" t="s">
        <v>468</v>
      </c>
      <c r="C463" s="260" t="s">
        <v>422</v>
      </c>
      <c r="D463" s="260" t="s">
        <v>408</v>
      </c>
      <c r="E463" s="260" t="s">
        <v>874</v>
      </c>
      <c r="F463" s="260"/>
      <c r="G463" s="261" t="s">
        <v>875</v>
      </c>
      <c r="H463" s="262" t="n">
        <f aca="false">H464</f>
        <v>1323.784</v>
      </c>
      <c r="I463" s="262" t="n">
        <f aca="false">I464</f>
        <v>1323.784</v>
      </c>
      <c r="J463" s="263" t="n">
        <f aca="false">I463*100/H463</f>
        <v>100</v>
      </c>
      <c r="L463" s="267"/>
      <c r="M463" s="267"/>
      <c r="N463" s="267"/>
      <c r="O463" s="267"/>
      <c r="P463" s="267"/>
      <c r="Q463" s="267"/>
      <c r="R463" s="267"/>
      <c r="S463" s="267"/>
      <c r="T463" s="267"/>
      <c r="U463" s="267"/>
      <c r="V463" s="267"/>
      <c r="W463" s="267"/>
      <c r="X463" s="267"/>
      <c r="Y463" s="267"/>
      <c r="Z463" s="267"/>
      <c r="AA463" s="267"/>
      <c r="AB463" s="267"/>
      <c r="AC463" s="267"/>
      <c r="AD463" s="267"/>
      <c r="AE463" s="267"/>
      <c r="AF463" s="267"/>
      <c r="AG463" s="267"/>
      <c r="AH463" s="267"/>
      <c r="AI463" s="267"/>
      <c r="AJ463" s="267"/>
      <c r="AK463" s="267"/>
      <c r="AL463" s="267"/>
      <c r="AM463" s="267"/>
      <c r="AN463" s="267"/>
      <c r="AO463" s="267"/>
      <c r="AP463" s="267"/>
      <c r="AQ463" s="267"/>
      <c r="AR463" s="267"/>
      <c r="AS463" s="267"/>
      <c r="AT463" s="267"/>
      <c r="AU463" s="267"/>
      <c r="AV463" s="267"/>
      <c r="AW463" s="267"/>
      <c r="AX463" s="267"/>
      <c r="AY463" s="267"/>
      <c r="AZ463" s="267"/>
      <c r="BA463" s="267"/>
      <c r="BB463" s="267"/>
      <c r="BC463" s="267"/>
      <c r="BD463" s="267"/>
      <c r="BE463" s="267"/>
      <c r="BF463" s="267"/>
      <c r="BG463" s="267"/>
      <c r="BH463" s="267"/>
      <c r="BI463" s="267"/>
      <c r="BJ463" s="267"/>
      <c r="BK463" s="267"/>
      <c r="BL463" s="267"/>
      <c r="BM463" s="267"/>
      <c r="BN463" s="267"/>
      <c r="BO463" s="267"/>
      <c r="BP463" s="267"/>
      <c r="BQ463" s="267"/>
      <c r="BR463" s="267"/>
      <c r="BS463" s="267"/>
      <c r="BT463" s="267"/>
      <c r="BU463" s="267"/>
      <c r="BV463" s="267"/>
      <c r="BW463" s="267"/>
      <c r="BX463" s="267"/>
      <c r="BY463" s="267"/>
      <c r="BZ463" s="267"/>
      <c r="CA463" s="267"/>
      <c r="CB463" s="267"/>
      <c r="CC463" s="267"/>
      <c r="CD463" s="267"/>
      <c r="CE463" s="267"/>
      <c r="CF463" s="267"/>
      <c r="CG463" s="267"/>
      <c r="CH463" s="267"/>
      <c r="CI463" s="267"/>
      <c r="CJ463" s="267"/>
      <c r="CK463" s="267"/>
      <c r="CL463" s="267"/>
      <c r="CM463" s="267"/>
      <c r="CN463" s="267"/>
      <c r="CO463" s="267"/>
      <c r="CP463" s="267"/>
      <c r="CQ463" s="267"/>
      <c r="CR463" s="267"/>
      <c r="CS463" s="267"/>
      <c r="CT463" s="267"/>
      <c r="CU463" s="267"/>
      <c r="CV463" s="267"/>
      <c r="CW463" s="267"/>
      <c r="CX463" s="267"/>
      <c r="CY463" s="267"/>
      <c r="CZ463" s="267"/>
      <c r="DA463" s="267"/>
      <c r="DB463" s="267"/>
      <c r="DC463" s="267"/>
      <c r="DD463" s="267"/>
      <c r="DE463" s="267"/>
      <c r="DF463" s="267"/>
      <c r="DG463" s="267"/>
      <c r="DH463" s="267"/>
      <c r="DI463" s="267"/>
      <c r="DJ463" s="267"/>
      <c r="DK463" s="267"/>
      <c r="DL463" s="267"/>
      <c r="DM463" s="267"/>
      <c r="DN463" s="267"/>
      <c r="DO463" s="267"/>
      <c r="DP463" s="267"/>
      <c r="DQ463" s="267"/>
      <c r="DR463" s="267"/>
      <c r="DS463" s="267"/>
      <c r="DT463" s="267"/>
      <c r="DU463" s="267"/>
      <c r="DV463" s="267"/>
      <c r="DW463" s="267"/>
      <c r="DX463" s="267"/>
      <c r="DY463" s="267"/>
      <c r="DZ463" s="267"/>
      <c r="EA463" s="267"/>
      <c r="EB463" s="267"/>
      <c r="EC463" s="267"/>
      <c r="ED463" s="267"/>
      <c r="EE463" s="267"/>
      <c r="EF463" s="267"/>
      <c r="EG463" s="267"/>
      <c r="EH463" s="267"/>
      <c r="EI463" s="267"/>
      <c r="EJ463" s="267"/>
      <c r="EK463" s="267"/>
      <c r="EL463" s="267"/>
      <c r="EM463" s="267"/>
      <c r="EN463" s="267"/>
      <c r="EO463" s="267"/>
      <c r="EP463" s="267"/>
      <c r="EQ463" s="267"/>
      <c r="ER463" s="267"/>
      <c r="ES463" s="267"/>
      <c r="ET463" s="267"/>
      <c r="EU463" s="267"/>
      <c r="EV463" s="267"/>
      <c r="EW463" s="267"/>
      <c r="EX463" s="267"/>
      <c r="EY463" s="267"/>
      <c r="EZ463" s="267"/>
      <c r="FA463" s="267"/>
      <c r="FB463" s="267"/>
      <c r="FC463" s="267"/>
      <c r="FD463" s="267"/>
      <c r="FE463" s="267"/>
      <c r="FF463" s="267"/>
      <c r="FG463" s="267"/>
      <c r="FH463" s="267"/>
      <c r="FI463" s="267"/>
      <c r="FJ463" s="267"/>
      <c r="FK463" s="267"/>
      <c r="FL463" s="267"/>
      <c r="FM463" s="267"/>
      <c r="FN463" s="267"/>
      <c r="FO463" s="267"/>
      <c r="FP463" s="267"/>
      <c r="FQ463" s="267"/>
      <c r="FR463" s="267"/>
      <c r="FS463" s="267"/>
      <c r="FT463" s="267"/>
      <c r="FU463" s="267"/>
      <c r="FV463" s="267"/>
      <c r="FW463" s="267"/>
      <c r="FX463" s="267"/>
      <c r="FY463" s="267"/>
      <c r="FZ463" s="267"/>
      <c r="GA463" s="267"/>
      <c r="GB463" s="267"/>
      <c r="GC463" s="267"/>
      <c r="GD463" s="267"/>
      <c r="GE463" s="267"/>
      <c r="GF463" s="267"/>
      <c r="GG463" s="267"/>
      <c r="GH463" s="267"/>
      <c r="GI463" s="267"/>
      <c r="GJ463" s="267"/>
      <c r="GK463" s="267"/>
      <c r="GL463" s="267"/>
      <c r="GM463" s="267"/>
      <c r="GN463" s="267"/>
      <c r="GO463" s="267"/>
      <c r="GP463" s="267"/>
      <c r="GQ463" s="267"/>
      <c r="GR463" s="267"/>
      <c r="GS463" s="267"/>
      <c r="GT463" s="267"/>
      <c r="GU463" s="267"/>
      <c r="GV463" s="267"/>
      <c r="GW463" s="267"/>
      <c r="GX463" s="267"/>
      <c r="GY463" s="267"/>
      <c r="GZ463" s="267"/>
      <c r="HA463" s="267"/>
      <c r="HB463" s="267"/>
      <c r="HC463" s="267"/>
      <c r="HD463" s="267"/>
      <c r="HE463" s="267"/>
      <c r="HF463" s="267"/>
      <c r="HG463" s="267"/>
      <c r="HH463" s="267"/>
      <c r="HI463" s="267"/>
      <c r="HJ463" s="267"/>
      <c r="HK463" s="267"/>
      <c r="HL463" s="267"/>
      <c r="HM463" s="267"/>
      <c r="HN463" s="267"/>
      <c r="HO463" s="267"/>
      <c r="HP463" s="267"/>
      <c r="HQ463" s="267"/>
      <c r="HR463" s="267"/>
      <c r="HS463" s="267"/>
      <c r="HT463" s="267"/>
      <c r="HU463" s="267"/>
      <c r="HV463" s="267"/>
      <c r="HW463" s="267"/>
      <c r="HX463" s="267"/>
      <c r="HY463" s="267"/>
      <c r="HZ463" s="267"/>
      <c r="IA463" s="267"/>
      <c r="IB463" s="267"/>
      <c r="IC463" s="267"/>
      <c r="ID463" s="267"/>
      <c r="IE463" s="267"/>
      <c r="IF463" s="267"/>
      <c r="IG463" s="267"/>
      <c r="IH463" s="267"/>
      <c r="II463" s="267"/>
      <c r="IJ463" s="267"/>
      <c r="IK463" s="267"/>
      <c r="IL463" s="267"/>
      <c r="IM463" s="267"/>
      <c r="IN463" s="267"/>
      <c r="IO463" s="267"/>
      <c r="IP463" s="267"/>
    </row>
    <row r="464" customFormat="false" ht="25.5" hidden="false" customHeight="false" outlineLevel="0" collapsed="false">
      <c r="A464" s="259"/>
      <c r="B464" s="260" t="s">
        <v>468</v>
      </c>
      <c r="C464" s="260" t="s">
        <v>422</v>
      </c>
      <c r="D464" s="260" t="s">
        <v>408</v>
      </c>
      <c r="E464" s="260" t="s">
        <v>876</v>
      </c>
      <c r="F464" s="260"/>
      <c r="G464" s="261" t="s">
        <v>877</v>
      </c>
      <c r="H464" s="262" t="n">
        <f aca="false">H465</f>
        <v>1323.784</v>
      </c>
      <c r="I464" s="262" t="n">
        <f aca="false">I465</f>
        <v>1323.784</v>
      </c>
      <c r="J464" s="263" t="n">
        <f aca="false">I464*100/H464</f>
        <v>100</v>
      </c>
      <c r="L464" s="267"/>
      <c r="M464" s="267"/>
      <c r="N464" s="267"/>
      <c r="O464" s="267"/>
      <c r="P464" s="267"/>
      <c r="Q464" s="267"/>
      <c r="R464" s="267"/>
      <c r="S464" s="267"/>
      <c r="T464" s="267"/>
      <c r="U464" s="267"/>
      <c r="V464" s="267"/>
      <c r="W464" s="267"/>
      <c r="X464" s="267"/>
      <c r="Y464" s="267"/>
      <c r="Z464" s="267"/>
      <c r="AA464" s="267"/>
      <c r="AB464" s="267"/>
      <c r="AC464" s="267"/>
      <c r="AD464" s="267"/>
      <c r="AE464" s="267"/>
      <c r="AF464" s="267"/>
      <c r="AG464" s="267"/>
      <c r="AH464" s="267"/>
      <c r="AI464" s="267"/>
      <c r="AJ464" s="267"/>
      <c r="AK464" s="267"/>
      <c r="AL464" s="267"/>
      <c r="AM464" s="267"/>
      <c r="AN464" s="267"/>
      <c r="AO464" s="267"/>
      <c r="AP464" s="267"/>
      <c r="AQ464" s="267"/>
      <c r="AR464" s="267"/>
      <c r="AS464" s="267"/>
      <c r="AT464" s="267"/>
      <c r="AU464" s="267"/>
      <c r="AV464" s="267"/>
      <c r="AW464" s="267"/>
      <c r="AX464" s="267"/>
      <c r="AY464" s="267"/>
      <c r="AZ464" s="267"/>
      <c r="BA464" s="267"/>
      <c r="BB464" s="267"/>
      <c r="BC464" s="267"/>
      <c r="BD464" s="267"/>
      <c r="BE464" s="267"/>
      <c r="BF464" s="267"/>
      <c r="BG464" s="267"/>
      <c r="BH464" s="267"/>
      <c r="BI464" s="267"/>
      <c r="BJ464" s="267"/>
      <c r="BK464" s="267"/>
      <c r="BL464" s="267"/>
      <c r="BM464" s="267"/>
      <c r="BN464" s="267"/>
      <c r="BO464" s="267"/>
      <c r="BP464" s="267"/>
      <c r="BQ464" s="267"/>
      <c r="BR464" s="267"/>
      <c r="BS464" s="267"/>
      <c r="BT464" s="267"/>
      <c r="BU464" s="267"/>
      <c r="BV464" s="267"/>
      <c r="BW464" s="267"/>
      <c r="BX464" s="267"/>
      <c r="BY464" s="267"/>
      <c r="BZ464" s="267"/>
      <c r="CA464" s="267"/>
      <c r="CB464" s="267"/>
      <c r="CC464" s="267"/>
      <c r="CD464" s="267"/>
      <c r="CE464" s="267"/>
      <c r="CF464" s="267"/>
      <c r="CG464" s="267"/>
      <c r="CH464" s="267"/>
      <c r="CI464" s="267"/>
      <c r="CJ464" s="267"/>
      <c r="CK464" s="267"/>
      <c r="CL464" s="267"/>
      <c r="CM464" s="267"/>
      <c r="CN464" s="267"/>
      <c r="CO464" s="267"/>
      <c r="CP464" s="267"/>
      <c r="CQ464" s="267"/>
      <c r="CR464" s="267"/>
      <c r="CS464" s="267"/>
      <c r="CT464" s="267"/>
      <c r="CU464" s="267"/>
      <c r="CV464" s="267"/>
      <c r="CW464" s="267"/>
      <c r="CX464" s="267"/>
      <c r="CY464" s="267"/>
      <c r="CZ464" s="267"/>
      <c r="DA464" s="267"/>
      <c r="DB464" s="267"/>
      <c r="DC464" s="267"/>
      <c r="DD464" s="267"/>
      <c r="DE464" s="267"/>
      <c r="DF464" s="267"/>
      <c r="DG464" s="267"/>
      <c r="DH464" s="267"/>
      <c r="DI464" s="267"/>
      <c r="DJ464" s="267"/>
      <c r="DK464" s="267"/>
      <c r="DL464" s="267"/>
      <c r="DM464" s="267"/>
      <c r="DN464" s="267"/>
      <c r="DO464" s="267"/>
      <c r="DP464" s="267"/>
      <c r="DQ464" s="267"/>
      <c r="DR464" s="267"/>
      <c r="DS464" s="267"/>
      <c r="DT464" s="267"/>
      <c r="DU464" s="267"/>
      <c r="DV464" s="267"/>
      <c r="DW464" s="267"/>
      <c r="DX464" s="267"/>
      <c r="DY464" s="267"/>
      <c r="DZ464" s="267"/>
      <c r="EA464" s="267"/>
      <c r="EB464" s="267"/>
      <c r="EC464" s="267"/>
      <c r="ED464" s="267"/>
      <c r="EE464" s="267"/>
      <c r="EF464" s="267"/>
      <c r="EG464" s="267"/>
      <c r="EH464" s="267"/>
      <c r="EI464" s="267"/>
      <c r="EJ464" s="267"/>
      <c r="EK464" s="267"/>
      <c r="EL464" s="267"/>
      <c r="EM464" s="267"/>
      <c r="EN464" s="267"/>
      <c r="EO464" s="267"/>
      <c r="EP464" s="267"/>
      <c r="EQ464" s="267"/>
      <c r="ER464" s="267"/>
      <c r="ES464" s="267"/>
      <c r="ET464" s="267"/>
      <c r="EU464" s="267"/>
      <c r="EV464" s="267"/>
      <c r="EW464" s="267"/>
      <c r="EX464" s="267"/>
      <c r="EY464" s="267"/>
      <c r="EZ464" s="267"/>
      <c r="FA464" s="267"/>
      <c r="FB464" s="267"/>
      <c r="FC464" s="267"/>
      <c r="FD464" s="267"/>
      <c r="FE464" s="267"/>
      <c r="FF464" s="267"/>
      <c r="FG464" s="267"/>
      <c r="FH464" s="267"/>
      <c r="FI464" s="267"/>
      <c r="FJ464" s="267"/>
      <c r="FK464" s="267"/>
      <c r="FL464" s="267"/>
      <c r="FM464" s="267"/>
      <c r="FN464" s="267"/>
      <c r="FO464" s="267"/>
      <c r="FP464" s="267"/>
      <c r="FQ464" s="267"/>
      <c r="FR464" s="267"/>
      <c r="FS464" s="267"/>
      <c r="FT464" s="267"/>
      <c r="FU464" s="267"/>
      <c r="FV464" s="267"/>
      <c r="FW464" s="267"/>
      <c r="FX464" s="267"/>
      <c r="FY464" s="267"/>
      <c r="FZ464" s="267"/>
      <c r="GA464" s="267"/>
      <c r="GB464" s="267"/>
      <c r="GC464" s="267"/>
      <c r="GD464" s="267"/>
      <c r="GE464" s="267"/>
      <c r="GF464" s="267"/>
      <c r="GG464" s="267"/>
      <c r="GH464" s="267"/>
      <c r="GI464" s="267"/>
      <c r="GJ464" s="267"/>
      <c r="GK464" s="267"/>
      <c r="GL464" s="267"/>
      <c r="GM464" s="267"/>
      <c r="GN464" s="267"/>
      <c r="GO464" s="267"/>
      <c r="GP464" s="267"/>
      <c r="GQ464" s="267"/>
      <c r="GR464" s="267"/>
      <c r="GS464" s="267"/>
      <c r="GT464" s="267"/>
      <c r="GU464" s="267"/>
      <c r="GV464" s="267"/>
      <c r="GW464" s="267"/>
      <c r="GX464" s="267"/>
      <c r="GY464" s="267"/>
      <c r="GZ464" s="267"/>
      <c r="HA464" s="267"/>
      <c r="HB464" s="267"/>
      <c r="HC464" s="267"/>
      <c r="HD464" s="267"/>
      <c r="HE464" s="267"/>
      <c r="HF464" s="267"/>
      <c r="HG464" s="267"/>
      <c r="HH464" s="267"/>
      <c r="HI464" s="267"/>
      <c r="HJ464" s="267"/>
      <c r="HK464" s="267"/>
      <c r="HL464" s="267"/>
      <c r="HM464" s="267"/>
      <c r="HN464" s="267"/>
      <c r="HO464" s="267"/>
      <c r="HP464" s="267"/>
      <c r="HQ464" s="267"/>
      <c r="HR464" s="267"/>
      <c r="HS464" s="267"/>
      <c r="HT464" s="267"/>
      <c r="HU464" s="267"/>
      <c r="HV464" s="267"/>
      <c r="HW464" s="267"/>
      <c r="HX464" s="267"/>
      <c r="HY464" s="267"/>
      <c r="HZ464" s="267"/>
      <c r="IA464" s="267"/>
      <c r="IB464" s="267"/>
      <c r="IC464" s="267"/>
      <c r="ID464" s="267"/>
      <c r="IE464" s="267"/>
      <c r="IF464" s="267"/>
      <c r="IG464" s="267"/>
      <c r="IH464" s="267"/>
      <c r="II464" s="267"/>
      <c r="IJ464" s="267"/>
      <c r="IK464" s="267"/>
      <c r="IL464" s="267"/>
      <c r="IM464" s="267"/>
      <c r="IN464" s="267"/>
      <c r="IO464" s="267"/>
      <c r="IP464" s="267"/>
    </row>
    <row r="465" customFormat="false" ht="38.25" hidden="false" customHeight="false" outlineLevel="0" collapsed="false">
      <c r="A465" s="259"/>
      <c r="B465" s="260" t="s">
        <v>468</v>
      </c>
      <c r="C465" s="260" t="s">
        <v>422</v>
      </c>
      <c r="D465" s="260" t="s">
        <v>408</v>
      </c>
      <c r="E465" s="260" t="s">
        <v>878</v>
      </c>
      <c r="F465" s="260"/>
      <c r="G465" s="261" t="s">
        <v>879</v>
      </c>
      <c r="H465" s="262" t="n">
        <f aca="false">H466</f>
        <v>1323.784</v>
      </c>
      <c r="I465" s="262" t="n">
        <f aca="false">I466</f>
        <v>1323.784</v>
      </c>
      <c r="J465" s="263" t="n">
        <f aca="false">I465*100/H465</f>
        <v>100</v>
      </c>
      <c r="L465" s="267"/>
      <c r="M465" s="267"/>
      <c r="N465" s="267"/>
      <c r="O465" s="267"/>
      <c r="P465" s="267"/>
      <c r="Q465" s="267"/>
      <c r="R465" s="267"/>
      <c r="S465" s="267"/>
      <c r="T465" s="267"/>
      <c r="U465" s="267"/>
      <c r="V465" s="267"/>
      <c r="W465" s="267"/>
      <c r="X465" s="267"/>
      <c r="Y465" s="267"/>
      <c r="Z465" s="267"/>
      <c r="AA465" s="267"/>
      <c r="AB465" s="267"/>
      <c r="AC465" s="267"/>
      <c r="AD465" s="267"/>
      <c r="AE465" s="267"/>
      <c r="AF465" s="267"/>
      <c r="AG465" s="267"/>
      <c r="AH465" s="267"/>
      <c r="AI465" s="267"/>
      <c r="AJ465" s="267"/>
      <c r="AK465" s="267"/>
      <c r="AL465" s="267"/>
      <c r="AM465" s="267"/>
      <c r="AN465" s="267"/>
      <c r="AO465" s="267"/>
      <c r="AP465" s="267"/>
      <c r="AQ465" s="267"/>
      <c r="AR465" s="267"/>
      <c r="AS465" s="267"/>
      <c r="AT465" s="267"/>
      <c r="AU465" s="267"/>
      <c r="AV465" s="267"/>
      <c r="AW465" s="267"/>
      <c r="AX465" s="267"/>
      <c r="AY465" s="267"/>
      <c r="AZ465" s="267"/>
      <c r="BA465" s="267"/>
      <c r="BB465" s="267"/>
      <c r="BC465" s="267"/>
      <c r="BD465" s="267"/>
      <c r="BE465" s="267"/>
      <c r="BF465" s="267"/>
      <c r="BG465" s="267"/>
      <c r="BH465" s="267"/>
      <c r="BI465" s="267"/>
      <c r="BJ465" s="267"/>
      <c r="BK465" s="267"/>
      <c r="BL465" s="267"/>
      <c r="BM465" s="267"/>
      <c r="BN465" s="267"/>
      <c r="BO465" s="267"/>
      <c r="BP465" s="267"/>
      <c r="BQ465" s="267"/>
      <c r="BR465" s="267"/>
      <c r="BS465" s="267"/>
      <c r="BT465" s="267"/>
      <c r="BU465" s="267"/>
      <c r="BV465" s="267"/>
      <c r="BW465" s="267"/>
      <c r="BX465" s="267"/>
      <c r="BY465" s="267"/>
      <c r="BZ465" s="267"/>
      <c r="CA465" s="267"/>
      <c r="CB465" s="267"/>
      <c r="CC465" s="267"/>
      <c r="CD465" s="267"/>
      <c r="CE465" s="267"/>
      <c r="CF465" s="267"/>
      <c r="CG465" s="267"/>
      <c r="CH465" s="267"/>
      <c r="CI465" s="267"/>
      <c r="CJ465" s="267"/>
      <c r="CK465" s="267"/>
      <c r="CL465" s="267"/>
      <c r="CM465" s="267"/>
      <c r="CN465" s="267"/>
      <c r="CO465" s="267"/>
      <c r="CP465" s="267"/>
      <c r="CQ465" s="267"/>
      <c r="CR465" s="267"/>
      <c r="CS465" s="267"/>
      <c r="CT465" s="267"/>
      <c r="CU465" s="267"/>
      <c r="CV465" s="267"/>
      <c r="CW465" s="267"/>
      <c r="CX465" s="267"/>
      <c r="CY465" s="267"/>
      <c r="CZ465" s="267"/>
      <c r="DA465" s="267"/>
      <c r="DB465" s="267"/>
      <c r="DC465" s="267"/>
      <c r="DD465" s="267"/>
      <c r="DE465" s="267"/>
      <c r="DF465" s="267"/>
      <c r="DG465" s="267"/>
      <c r="DH465" s="267"/>
      <c r="DI465" s="267"/>
      <c r="DJ465" s="267"/>
      <c r="DK465" s="267"/>
      <c r="DL465" s="267"/>
      <c r="DM465" s="267"/>
      <c r="DN465" s="267"/>
      <c r="DO465" s="267"/>
      <c r="DP465" s="267"/>
      <c r="DQ465" s="267"/>
      <c r="DR465" s="267"/>
      <c r="DS465" s="267"/>
      <c r="DT465" s="267"/>
      <c r="DU465" s="267"/>
      <c r="DV465" s="267"/>
      <c r="DW465" s="267"/>
      <c r="DX465" s="267"/>
      <c r="DY465" s="267"/>
      <c r="DZ465" s="267"/>
      <c r="EA465" s="267"/>
      <c r="EB465" s="267"/>
      <c r="EC465" s="267"/>
      <c r="ED465" s="267"/>
      <c r="EE465" s="267"/>
      <c r="EF465" s="267"/>
      <c r="EG465" s="267"/>
      <c r="EH465" s="267"/>
      <c r="EI465" s="267"/>
      <c r="EJ465" s="267"/>
      <c r="EK465" s="267"/>
      <c r="EL465" s="267"/>
      <c r="EM465" s="267"/>
      <c r="EN465" s="267"/>
      <c r="EO465" s="267"/>
      <c r="EP465" s="267"/>
      <c r="EQ465" s="267"/>
      <c r="ER465" s="267"/>
      <c r="ES465" s="267"/>
      <c r="ET465" s="267"/>
      <c r="EU465" s="267"/>
      <c r="EV465" s="267"/>
      <c r="EW465" s="267"/>
      <c r="EX465" s="267"/>
      <c r="EY465" s="267"/>
      <c r="EZ465" s="267"/>
      <c r="FA465" s="267"/>
      <c r="FB465" s="267"/>
      <c r="FC465" s="267"/>
      <c r="FD465" s="267"/>
      <c r="FE465" s="267"/>
      <c r="FF465" s="267"/>
      <c r="FG465" s="267"/>
      <c r="FH465" s="267"/>
      <c r="FI465" s="267"/>
      <c r="FJ465" s="267"/>
      <c r="FK465" s="267"/>
      <c r="FL465" s="267"/>
      <c r="FM465" s="267"/>
      <c r="FN465" s="267"/>
      <c r="FO465" s="267"/>
      <c r="FP465" s="267"/>
      <c r="FQ465" s="267"/>
      <c r="FR465" s="267"/>
      <c r="FS465" s="267"/>
      <c r="FT465" s="267"/>
      <c r="FU465" s="267"/>
      <c r="FV465" s="267"/>
      <c r="FW465" s="267"/>
      <c r="FX465" s="267"/>
      <c r="FY465" s="267"/>
      <c r="FZ465" s="267"/>
      <c r="GA465" s="267"/>
      <c r="GB465" s="267"/>
      <c r="GC465" s="267"/>
      <c r="GD465" s="267"/>
      <c r="GE465" s="267"/>
      <c r="GF465" s="267"/>
      <c r="GG465" s="267"/>
      <c r="GH465" s="267"/>
      <c r="GI465" s="267"/>
      <c r="GJ465" s="267"/>
      <c r="GK465" s="267"/>
      <c r="GL465" s="267"/>
      <c r="GM465" s="267"/>
      <c r="GN465" s="267"/>
      <c r="GO465" s="267"/>
      <c r="GP465" s="267"/>
      <c r="GQ465" s="267"/>
      <c r="GR465" s="267"/>
      <c r="GS465" s="267"/>
      <c r="GT465" s="267"/>
      <c r="GU465" s="267"/>
      <c r="GV465" s="267"/>
      <c r="GW465" s="267"/>
      <c r="GX465" s="267"/>
      <c r="GY465" s="267"/>
      <c r="GZ465" s="267"/>
      <c r="HA465" s="267"/>
      <c r="HB465" s="267"/>
      <c r="HC465" s="267"/>
      <c r="HD465" s="267"/>
      <c r="HE465" s="267"/>
      <c r="HF465" s="267"/>
      <c r="HG465" s="267"/>
      <c r="HH465" s="267"/>
      <c r="HI465" s="267"/>
      <c r="HJ465" s="267"/>
      <c r="HK465" s="267"/>
      <c r="HL465" s="267"/>
      <c r="HM465" s="267"/>
      <c r="HN465" s="267"/>
      <c r="HO465" s="267"/>
      <c r="HP465" s="267"/>
      <c r="HQ465" s="267"/>
      <c r="HR465" s="267"/>
      <c r="HS465" s="267"/>
      <c r="HT465" s="267"/>
      <c r="HU465" s="267"/>
      <c r="HV465" s="267"/>
      <c r="HW465" s="267"/>
      <c r="HX465" s="267"/>
      <c r="HY465" s="267"/>
      <c r="HZ465" s="267"/>
      <c r="IA465" s="267"/>
      <c r="IB465" s="267"/>
      <c r="IC465" s="267"/>
      <c r="ID465" s="267"/>
      <c r="IE465" s="267"/>
      <c r="IF465" s="267"/>
      <c r="IG465" s="267"/>
      <c r="IH465" s="267"/>
      <c r="II465" s="267"/>
      <c r="IJ465" s="267"/>
      <c r="IK465" s="267"/>
      <c r="IL465" s="267"/>
      <c r="IM465" s="267"/>
      <c r="IN465" s="267"/>
      <c r="IO465" s="267"/>
      <c r="IP465" s="267"/>
    </row>
    <row r="466" customFormat="false" ht="25.5" hidden="false" customHeight="false" outlineLevel="0" collapsed="false">
      <c r="A466" s="259"/>
      <c r="B466" s="260" t="s">
        <v>468</v>
      </c>
      <c r="C466" s="260" t="s">
        <v>422</v>
      </c>
      <c r="D466" s="260" t="s">
        <v>408</v>
      </c>
      <c r="E466" s="260" t="s">
        <v>878</v>
      </c>
      <c r="F466" s="260" t="s">
        <v>574</v>
      </c>
      <c r="G466" s="261" t="s">
        <v>575</v>
      </c>
      <c r="H466" s="262" t="n">
        <f aca="false">1625.1+85.5-1625.1+18.6978+1979.7582-332.5-17.5-28.5817-1.5043-19.0034-361.0826</f>
        <v>1323.784</v>
      </c>
      <c r="I466" s="265" t="n">
        <v>1323.784</v>
      </c>
      <c r="J466" s="263" t="n">
        <f aca="false">I466*100/H466</f>
        <v>100</v>
      </c>
      <c r="L466" s="267"/>
      <c r="M466" s="267"/>
      <c r="N466" s="267"/>
      <c r="O466" s="267"/>
      <c r="P466" s="267"/>
      <c r="Q466" s="267"/>
      <c r="R466" s="267"/>
      <c r="S466" s="267"/>
      <c r="T466" s="267"/>
      <c r="U466" s="267"/>
      <c r="V466" s="267"/>
      <c r="W466" s="267"/>
      <c r="X466" s="267"/>
      <c r="Y466" s="267"/>
      <c r="Z466" s="267"/>
      <c r="AA466" s="267"/>
      <c r="AB466" s="267"/>
      <c r="AC466" s="267"/>
      <c r="AD466" s="267"/>
      <c r="AE466" s="267"/>
      <c r="AF466" s="267"/>
      <c r="AG466" s="267"/>
      <c r="AH466" s="267"/>
      <c r="AI466" s="267"/>
      <c r="AJ466" s="267"/>
      <c r="AK466" s="267"/>
      <c r="AL466" s="267"/>
      <c r="AM466" s="267"/>
      <c r="AN466" s="267"/>
      <c r="AO466" s="267"/>
      <c r="AP466" s="267"/>
      <c r="AQ466" s="267"/>
      <c r="AR466" s="267"/>
      <c r="AS466" s="267"/>
      <c r="AT466" s="267"/>
      <c r="AU466" s="267"/>
      <c r="AV466" s="267"/>
      <c r="AW466" s="267"/>
      <c r="AX466" s="267"/>
      <c r="AY466" s="267"/>
      <c r="AZ466" s="267"/>
      <c r="BA466" s="267"/>
      <c r="BB466" s="267"/>
      <c r="BC466" s="267"/>
      <c r="BD466" s="267"/>
      <c r="BE466" s="267"/>
      <c r="BF466" s="267"/>
      <c r="BG466" s="267"/>
      <c r="BH466" s="267"/>
      <c r="BI466" s="267"/>
      <c r="BJ466" s="267"/>
      <c r="BK466" s="267"/>
      <c r="BL466" s="267"/>
      <c r="BM466" s="267"/>
      <c r="BN466" s="267"/>
      <c r="BO466" s="267"/>
      <c r="BP466" s="267"/>
      <c r="BQ466" s="267"/>
      <c r="BR466" s="267"/>
      <c r="BS466" s="267"/>
      <c r="BT466" s="267"/>
      <c r="BU466" s="267"/>
      <c r="BV466" s="267"/>
      <c r="BW466" s="267"/>
      <c r="BX466" s="267"/>
      <c r="BY466" s="267"/>
      <c r="BZ466" s="267"/>
      <c r="CA466" s="267"/>
      <c r="CB466" s="267"/>
      <c r="CC466" s="267"/>
      <c r="CD466" s="267"/>
      <c r="CE466" s="267"/>
      <c r="CF466" s="267"/>
      <c r="CG466" s="267"/>
      <c r="CH466" s="267"/>
      <c r="CI466" s="267"/>
      <c r="CJ466" s="267"/>
      <c r="CK466" s="267"/>
      <c r="CL466" s="267"/>
      <c r="CM466" s="267"/>
      <c r="CN466" s="267"/>
      <c r="CO466" s="267"/>
      <c r="CP466" s="267"/>
      <c r="CQ466" s="267"/>
      <c r="CR466" s="267"/>
      <c r="CS466" s="267"/>
      <c r="CT466" s="267"/>
      <c r="CU466" s="267"/>
      <c r="CV466" s="267"/>
      <c r="CW466" s="267"/>
      <c r="CX466" s="267"/>
      <c r="CY466" s="267"/>
      <c r="CZ466" s="267"/>
      <c r="DA466" s="267"/>
      <c r="DB466" s="267"/>
      <c r="DC466" s="267"/>
      <c r="DD466" s="267"/>
      <c r="DE466" s="267"/>
      <c r="DF466" s="267"/>
      <c r="DG466" s="267"/>
      <c r="DH466" s="267"/>
      <c r="DI466" s="267"/>
      <c r="DJ466" s="267"/>
      <c r="DK466" s="267"/>
      <c r="DL466" s="267"/>
      <c r="DM466" s="267"/>
      <c r="DN466" s="267"/>
      <c r="DO466" s="267"/>
      <c r="DP466" s="267"/>
      <c r="DQ466" s="267"/>
      <c r="DR466" s="267"/>
      <c r="DS466" s="267"/>
      <c r="DT466" s="267"/>
      <c r="DU466" s="267"/>
      <c r="DV466" s="267"/>
      <c r="DW466" s="267"/>
      <c r="DX466" s="267"/>
      <c r="DY466" s="267"/>
      <c r="DZ466" s="267"/>
      <c r="EA466" s="267"/>
      <c r="EB466" s="267"/>
      <c r="EC466" s="267"/>
      <c r="ED466" s="267"/>
      <c r="EE466" s="267"/>
      <c r="EF466" s="267"/>
      <c r="EG466" s="267"/>
      <c r="EH466" s="267"/>
      <c r="EI466" s="267"/>
      <c r="EJ466" s="267"/>
      <c r="EK466" s="267"/>
      <c r="EL466" s="267"/>
      <c r="EM466" s="267"/>
      <c r="EN466" s="267"/>
      <c r="EO466" s="267"/>
      <c r="EP466" s="267"/>
      <c r="EQ466" s="267"/>
      <c r="ER466" s="267"/>
      <c r="ES466" s="267"/>
      <c r="ET466" s="267"/>
      <c r="EU466" s="267"/>
      <c r="EV466" s="267"/>
      <c r="EW466" s="267"/>
      <c r="EX466" s="267"/>
      <c r="EY466" s="267"/>
      <c r="EZ466" s="267"/>
      <c r="FA466" s="267"/>
      <c r="FB466" s="267"/>
      <c r="FC466" s="267"/>
      <c r="FD466" s="267"/>
      <c r="FE466" s="267"/>
      <c r="FF466" s="267"/>
      <c r="FG466" s="267"/>
      <c r="FH466" s="267"/>
      <c r="FI466" s="267"/>
      <c r="FJ466" s="267"/>
      <c r="FK466" s="267"/>
      <c r="FL466" s="267"/>
      <c r="FM466" s="267"/>
      <c r="FN466" s="267"/>
      <c r="FO466" s="267"/>
      <c r="FP466" s="267"/>
      <c r="FQ466" s="267"/>
      <c r="FR466" s="267"/>
      <c r="FS466" s="267"/>
      <c r="FT466" s="267"/>
      <c r="FU466" s="267"/>
      <c r="FV466" s="267"/>
      <c r="FW466" s="267"/>
      <c r="FX466" s="267"/>
      <c r="FY466" s="267"/>
      <c r="FZ466" s="267"/>
      <c r="GA466" s="267"/>
      <c r="GB466" s="267"/>
      <c r="GC466" s="267"/>
      <c r="GD466" s="267"/>
      <c r="GE466" s="267"/>
      <c r="GF466" s="267"/>
      <c r="GG466" s="267"/>
      <c r="GH466" s="267"/>
      <c r="GI466" s="267"/>
      <c r="GJ466" s="267"/>
      <c r="GK466" s="267"/>
      <c r="GL466" s="267"/>
      <c r="GM466" s="267"/>
      <c r="GN466" s="267"/>
      <c r="GO466" s="267"/>
      <c r="GP466" s="267"/>
      <c r="GQ466" s="267"/>
      <c r="GR466" s="267"/>
      <c r="GS466" s="267"/>
      <c r="GT466" s="267"/>
      <c r="GU466" s="267"/>
      <c r="GV466" s="267"/>
      <c r="GW466" s="267"/>
      <c r="GX466" s="267"/>
      <c r="GY466" s="267"/>
      <c r="GZ466" s="267"/>
      <c r="HA466" s="267"/>
      <c r="HB466" s="267"/>
      <c r="HC466" s="267"/>
      <c r="HD466" s="267"/>
      <c r="HE466" s="267"/>
      <c r="HF466" s="267"/>
      <c r="HG466" s="267"/>
      <c r="HH466" s="267"/>
      <c r="HI466" s="267"/>
      <c r="HJ466" s="267"/>
      <c r="HK466" s="267"/>
      <c r="HL466" s="267"/>
      <c r="HM466" s="267"/>
      <c r="HN466" s="267"/>
      <c r="HO466" s="267"/>
      <c r="HP466" s="267"/>
      <c r="HQ466" s="267"/>
      <c r="HR466" s="267"/>
      <c r="HS466" s="267"/>
      <c r="HT466" s="267"/>
      <c r="HU466" s="267"/>
      <c r="HV466" s="267"/>
      <c r="HW466" s="267"/>
      <c r="HX466" s="267"/>
      <c r="HY466" s="267"/>
      <c r="HZ466" s="267"/>
      <c r="IA466" s="267"/>
      <c r="IB466" s="267"/>
      <c r="IC466" s="267"/>
      <c r="ID466" s="267"/>
      <c r="IE466" s="267"/>
      <c r="IF466" s="267"/>
      <c r="IG466" s="267"/>
      <c r="IH466" s="267"/>
      <c r="II466" s="267"/>
      <c r="IJ466" s="267"/>
      <c r="IK466" s="267"/>
      <c r="IL466" s="267"/>
      <c r="IM466" s="267"/>
      <c r="IN466" s="267"/>
      <c r="IO466" s="267"/>
      <c r="IP466" s="267"/>
    </row>
    <row r="467" customFormat="false" ht="25.5" hidden="false" customHeight="false" outlineLevel="0" collapsed="false">
      <c r="A467" s="259"/>
      <c r="B467" s="260"/>
      <c r="C467" s="260"/>
      <c r="D467" s="260"/>
      <c r="E467" s="260"/>
      <c r="F467" s="260"/>
      <c r="G467" s="251" t="s">
        <v>542</v>
      </c>
      <c r="H467" s="252" t="n">
        <f aca="false">H463</f>
        <v>1323.784</v>
      </c>
      <c r="I467" s="252" t="n">
        <f aca="false">I463</f>
        <v>1323.784</v>
      </c>
      <c r="J467" s="253" t="n">
        <f aca="false">I467*100/H467</f>
        <v>100</v>
      </c>
      <c r="L467" s="267"/>
      <c r="M467" s="267"/>
      <c r="N467" s="267"/>
      <c r="O467" s="267"/>
      <c r="P467" s="267"/>
      <c r="Q467" s="267"/>
      <c r="R467" s="267"/>
      <c r="S467" s="267"/>
      <c r="T467" s="267"/>
      <c r="U467" s="267"/>
      <c r="V467" s="267"/>
      <c r="W467" s="267"/>
      <c r="X467" s="267"/>
      <c r="Y467" s="267"/>
      <c r="Z467" s="267"/>
      <c r="AA467" s="267"/>
      <c r="AB467" s="267"/>
      <c r="AC467" s="267"/>
      <c r="AD467" s="267"/>
      <c r="AE467" s="267"/>
      <c r="AF467" s="267"/>
      <c r="AG467" s="267"/>
      <c r="AH467" s="267"/>
      <c r="AI467" s="267"/>
      <c r="AJ467" s="267"/>
      <c r="AK467" s="267"/>
      <c r="AL467" s="267"/>
      <c r="AM467" s="267"/>
      <c r="AN467" s="267"/>
      <c r="AO467" s="267"/>
      <c r="AP467" s="267"/>
      <c r="AQ467" s="267"/>
      <c r="AR467" s="267"/>
      <c r="AS467" s="267"/>
      <c r="AT467" s="267"/>
      <c r="AU467" s="267"/>
      <c r="AV467" s="267"/>
      <c r="AW467" s="267"/>
      <c r="AX467" s="267"/>
      <c r="AY467" s="267"/>
      <c r="AZ467" s="267"/>
      <c r="BA467" s="267"/>
      <c r="BB467" s="267"/>
      <c r="BC467" s="267"/>
      <c r="BD467" s="267"/>
      <c r="BE467" s="267"/>
      <c r="BF467" s="267"/>
      <c r="BG467" s="267"/>
      <c r="BH467" s="267"/>
      <c r="BI467" s="267"/>
      <c r="BJ467" s="267"/>
      <c r="BK467" s="267"/>
      <c r="BL467" s="267"/>
      <c r="BM467" s="267"/>
      <c r="BN467" s="267"/>
      <c r="BO467" s="267"/>
      <c r="BP467" s="267"/>
      <c r="BQ467" s="267"/>
      <c r="BR467" s="267"/>
      <c r="BS467" s="267"/>
      <c r="BT467" s="267"/>
      <c r="BU467" s="267"/>
      <c r="BV467" s="267"/>
      <c r="BW467" s="267"/>
      <c r="BX467" s="267"/>
      <c r="BY467" s="267"/>
      <c r="BZ467" s="267"/>
      <c r="CA467" s="267"/>
      <c r="CB467" s="267"/>
      <c r="CC467" s="267"/>
      <c r="CD467" s="267"/>
      <c r="CE467" s="267"/>
      <c r="CF467" s="267"/>
      <c r="CG467" s="267"/>
      <c r="CH467" s="267"/>
      <c r="CI467" s="267"/>
      <c r="CJ467" s="267"/>
      <c r="CK467" s="267"/>
      <c r="CL467" s="267"/>
      <c r="CM467" s="267"/>
      <c r="CN467" s="267"/>
      <c r="CO467" s="267"/>
      <c r="CP467" s="267"/>
      <c r="CQ467" s="267"/>
      <c r="CR467" s="267"/>
      <c r="CS467" s="267"/>
      <c r="CT467" s="267"/>
      <c r="CU467" s="267"/>
      <c r="CV467" s="267"/>
      <c r="CW467" s="267"/>
      <c r="CX467" s="267"/>
      <c r="CY467" s="267"/>
      <c r="CZ467" s="267"/>
      <c r="DA467" s="267"/>
      <c r="DB467" s="267"/>
      <c r="DC467" s="267"/>
      <c r="DD467" s="267"/>
      <c r="DE467" s="267"/>
      <c r="DF467" s="267"/>
      <c r="DG467" s="267"/>
      <c r="DH467" s="267"/>
      <c r="DI467" s="267"/>
      <c r="DJ467" s="267"/>
      <c r="DK467" s="267"/>
      <c r="DL467" s="267"/>
      <c r="DM467" s="267"/>
      <c r="DN467" s="267"/>
      <c r="DO467" s="267"/>
      <c r="DP467" s="267"/>
      <c r="DQ467" s="267"/>
      <c r="DR467" s="267"/>
      <c r="DS467" s="267"/>
      <c r="DT467" s="267"/>
      <c r="DU467" s="267"/>
      <c r="DV467" s="267"/>
      <c r="DW467" s="267"/>
      <c r="DX467" s="267"/>
      <c r="DY467" s="267"/>
      <c r="DZ467" s="267"/>
      <c r="EA467" s="267"/>
      <c r="EB467" s="267"/>
      <c r="EC467" s="267"/>
      <c r="ED467" s="267"/>
      <c r="EE467" s="267"/>
      <c r="EF467" s="267"/>
      <c r="EG467" s="267"/>
      <c r="EH467" s="267"/>
      <c r="EI467" s="267"/>
      <c r="EJ467" s="267"/>
      <c r="EK467" s="267"/>
      <c r="EL467" s="267"/>
      <c r="EM467" s="267"/>
      <c r="EN467" s="267"/>
      <c r="EO467" s="267"/>
      <c r="EP467" s="267"/>
      <c r="EQ467" s="267"/>
      <c r="ER467" s="267"/>
      <c r="ES467" s="267"/>
      <c r="ET467" s="267"/>
      <c r="EU467" s="267"/>
      <c r="EV467" s="267"/>
      <c r="EW467" s="267"/>
      <c r="EX467" s="267"/>
      <c r="EY467" s="267"/>
      <c r="EZ467" s="267"/>
      <c r="FA467" s="267"/>
      <c r="FB467" s="267"/>
      <c r="FC467" s="267"/>
      <c r="FD467" s="267"/>
      <c r="FE467" s="267"/>
      <c r="FF467" s="267"/>
      <c r="FG467" s="267"/>
      <c r="FH467" s="267"/>
      <c r="FI467" s="267"/>
      <c r="FJ467" s="267"/>
      <c r="FK467" s="267"/>
      <c r="FL467" s="267"/>
      <c r="FM467" s="267"/>
      <c r="FN467" s="267"/>
      <c r="FO467" s="267"/>
      <c r="FP467" s="267"/>
      <c r="FQ467" s="267"/>
      <c r="FR467" s="267"/>
      <c r="FS467" s="267"/>
      <c r="FT467" s="267"/>
      <c r="FU467" s="267"/>
      <c r="FV467" s="267"/>
      <c r="FW467" s="267"/>
      <c r="FX467" s="267"/>
      <c r="FY467" s="267"/>
      <c r="FZ467" s="267"/>
      <c r="GA467" s="267"/>
      <c r="GB467" s="267"/>
      <c r="GC467" s="267"/>
      <c r="GD467" s="267"/>
      <c r="GE467" s="267"/>
      <c r="GF467" s="267"/>
      <c r="GG467" s="267"/>
      <c r="GH467" s="267"/>
      <c r="GI467" s="267"/>
      <c r="GJ467" s="267"/>
      <c r="GK467" s="267"/>
      <c r="GL467" s="267"/>
      <c r="GM467" s="267"/>
      <c r="GN467" s="267"/>
      <c r="GO467" s="267"/>
      <c r="GP467" s="267"/>
      <c r="GQ467" s="267"/>
      <c r="GR467" s="267"/>
      <c r="GS467" s="267"/>
      <c r="GT467" s="267"/>
      <c r="GU467" s="267"/>
      <c r="GV467" s="267"/>
      <c r="GW467" s="267"/>
      <c r="GX467" s="267"/>
      <c r="GY467" s="267"/>
      <c r="GZ467" s="267"/>
      <c r="HA467" s="267"/>
      <c r="HB467" s="267"/>
      <c r="HC467" s="267"/>
      <c r="HD467" s="267"/>
      <c r="HE467" s="267"/>
      <c r="HF467" s="267"/>
      <c r="HG467" s="267"/>
      <c r="HH467" s="267"/>
      <c r="HI467" s="267"/>
      <c r="HJ467" s="267"/>
      <c r="HK467" s="267"/>
      <c r="HL467" s="267"/>
      <c r="HM467" s="267"/>
      <c r="HN467" s="267"/>
      <c r="HO467" s="267"/>
      <c r="HP467" s="267"/>
      <c r="HQ467" s="267"/>
      <c r="HR467" s="267"/>
      <c r="HS467" s="267"/>
      <c r="HT467" s="267"/>
      <c r="HU467" s="267"/>
      <c r="HV467" s="267"/>
      <c r="HW467" s="267"/>
      <c r="HX467" s="267"/>
      <c r="HY467" s="267"/>
      <c r="HZ467" s="267"/>
      <c r="IA467" s="267"/>
      <c r="IB467" s="267"/>
      <c r="IC467" s="267"/>
      <c r="ID467" s="267"/>
      <c r="IE467" s="267"/>
      <c r="IF467" s="267"/>
      <c r="IG467" s="267"/>
      <c r="IH467" s="267"/>
      <c r="II467" s="267"/>
      <c r="IJ467" s="267"/>
      <c r="IK467" s="267"/>
      <c r="IL467" s="267"/>
      <c r="IM467" s="267"/>
      <c r="IN467" s="267"/>
      <c r="IO467" s="267"/>
      <c r="IP467" s="267"/>
    </row>
    <row r="468" customFormat="false" ht="25.5" hidden="false" customHeight="false" outlineLevel="0" collapsed="false">
      <c r="A468" s="259"/>
      <c r="B468" s="260" t="s">
        <v>468</v>
      </c>
      <c r="C468" s="260" t="s">
        <v>422</v>
      </c>
      <c r="D468" s="260" t="s">
        <v>408</v>
      </c>
      <c r="E468" s="260" t="s">
        <v>880</v>
      </c>
      <c r="F468" s="260"/>
      <c r="G468" s="261" t="s">
        <v>881</v>
      </c>
      <c r="H468" s="262" t="n">
        <f aca="false">H469</f>
        <v>1530</v>
      </c>
      <c r="I468" s="262" t="n">
        <f aca="false">I469</f>
        <v>1051.18478</v>
      </c>
      <c r="J468" s="263" t="n">
        <f aca="false">I468*100/H468</f>
        <v>68.7048875816994</v>
      </c>
      <c r="L468" s="267"/>
      <c r="M468" s="267"/>
      <c r="N468" s="267"/>
      <c r="O468" s="267"/>
      <c r="P468" s="267"/>
      <c r="Q468" s="267"/>
      <c r="R468" s="267"/>
      <c r="S468" s="267"/>
      <c r="T468" s="267"/>
      <c r="U468" s="267"/>
      <c r="V468" s="267"/>
      <c r="W468" s="267"/>
      <c r="X468" s="267"/>
      <c r="Y468" s="267"/>
      <c r="Z468" s="267"/>
      <c r="AA468" s="267"/>
      <c r="AB468" s="267"/>
      <c r="AC468" s="267"/>
      <c r="AD468" s="267"/>
      <c r="AE468" s="267"/>
      <c r="AF468" s="267"/>
      <c r="AG468" s="267"/>
      <c r="AH468" s="267"/>
      <c r="AI468" s="267"/>
      <c r="AJ468" s="267"/>
      <c r="AK468" s="267"/>
      <c r="AL468" s="267"/>
      <c r="AM468" s="267"/>
      <c r="AN468" s="267"/>
      <c r="AO468" s="267"/>
      <c r="AP468" s="267"/>
      <c r="AQ468" s="267"/>
      <c r="AR468" s="267"/>
      <c r="AS468" s="267"/>
      <c r="AT468" s="267"/>
      <c r="AU468" s="267"/>
      <c r="AV468" s="267"/>
      <c r="AW468" s="267"/>
      <c r="AX468" s="267"/>
      <c r="AY468" s="267"/>
      <c r="AZ468" s="267"/>
      <c r="BA468" s="267"/>
      <c r="BB468" s="267"/>
      <c r="BC468" s="267"/>
      <c r="BD468" s="267"/>
      <c r="BE468" s="267"/>
      <c r="BF468" s="267"/>
      <c r="BG468" s="267"/>
      <c r="BH468" s="267"/>
      <c r="BI468" s="267"/>
      <c r="BJ468" s="267"/>
      <c r="BK468" s="267"/>
      <c r="BL468" s="267"/>
      <c r="BM468" s="267"/>
      <c r="BN468" s="267"/>
      <c r="BO468" s="267"/>
      <c r="BP468" s="267"/>
      <c r="BQ468" s="267"/>
      <c r="BR468" s="267"/>
      <c r="BS468" s="267"/>
      <c r="BT468" s="267"/>
      <c r="BU468" s="267"/>
      <c r="BV468" s="267"/>
      <c r="BW468" s="267"/>
      <c r="BX468" s="267"/>
      <c r="BY468" s="267"/>
      <c r="BZ468" s="267"/>
      <c r="CA468" s="267"/>
      <c r="CB468" s="267"/>
      <c r="CC468" s="267"/>
      <c r="CD468" s="267"/>
      <c r="CE468" s="267"/>
      <c r="CF468" s="267"/>
      <c r="CG468" s="267"/>
      <c r="CH468" s="267"/>
      <c r="CI468" s="267"/>
      <c r="CJ468" s="267"/>
      <c r="CK468" s="267"/>
      <c r="CL468" s="267"/>
      <c r="CM468" s="267"/>
      <c r="CN468" s="267"/>
      <c r="CO468" s="267"/>
      <c r="CP468" s="267"/>
      <c r="CQ468" s="267"/>
      <c r="CR468" s="267"/>
      <c r="CS468" s="267"/>
      <c r="CT468" s="267"/>
      <c r="CU468" s="267"/>
      <c r="CV468" s="267"/>
      <c r="CW468" s="267"/>
      <c r="CX468" s="267"/>
      <c r="CY468" s="267"/>
      <c r="CZ468" s="267"/>
      <c r="DA468" s="267"/>
      <c r="DB468" s="267"/>
      <c r="DC468" s="267"/>
      <c r="DD468" s="267"/>
      <c r="DE468" s="267"/>
      <c r="DF468" s="267"/>
      <c r="DG468" s="267"/>
      <c r="DH468" s="267"/>
      <c r="DI468" s="267"/>
      <c r="DJ468" s="267"/>
      <c r="DK468" s="267"/>
      <c r="DL468" s="267"/>
      <c r="DM468" s="267"/>
      <c r="DN468" s="267"/>
      <c r="DO468" s="267"/>
      <c r="DP468" s="267"/>
      <c r="DQ468" s="267"/>
      <c r="DR468" s="267"/>
      <c r="DS468" s="267"/>
      <c r="DT468" s="267"/>
      <c r="DU468" s="267"/>
      <c r="DV468" s="267"/>
      <c r="DW468" s="267"/>
      <c r="DX468" s="267"/>
      <c r="DY468" s="267"/>
      <c r="DZ468" s="267"/>
      <c r="EA468" s="267"/>
      <c r="EB468" s="267"/>
      <c r="EC468" s="267"/>
      <c r="ED468" s="267"/>
      <c r="EE468" s="267"/>
      <c r="EF468" s="267"/>
      <c r="EG468" s="267"/>
      <c r="EH468" s="267"/>
      <c r="EI468" s="267"/>
      <c r="EJ468" s="267"/>
      <c r="EK468" s="267"/>
      <c r="EL468" s="267"/>
      <c r="EM468" s="267"/>
      <c r="EN468" s="267"/>
      <c r="EO468" s="267"/>
      <c r="EP468" s="267"/>
      <c r="EQ468" s="267"/>
      <c r="ER468" s="267"/>
      <c r="ES468" s="267"/>
      <c r="ET468" s="267"/>
      <c r="EU468" s="267"/>
      <c r="EV468" s="267"/>
      <c r="EW468" s="267"/>
      <c r="EX468" s="267"/>
      <c r="EY468" s="267"/>
      <c r="EZ468" s="267"/>
      <c r="FA468" s="267"/>
      <c r="FB468" s="267"/>
      <c r="FC468" s="267"/>
      <c r="FD468" s="267"/>
      <c r="FE468" s="267"/>
      <c r="FF468" s="267"/>
      <c r="FG468" s="267"/>
      <c r="FH468" s="267"/>
      <c r="FI468" s="267"/>
      <c r="FJ468" s="267"/>
      <c r="FK468" s="267"/>
      <c r="FL468" s="267"/>
      <c r="FM468" s="267"/>
      <c r="FN468" s="267"/>
      <c r="FO468" s="267"/>
      <c r="FP468" s="267"/>
      <c r="FQ468" s="267"/>
      <c r="FR468" s="267"/>
      <c r="FS468" s="267"/>
      <c r="FT468" s="267"/>
      <c r="FU468" s="267"/>
      <c r="FV468" s="267"/>
      <c r="FW468" s="267"/>
      <c r="FX468" s="267"/>
      <c r="FY468" s="267"/>
      <c r="FZ468" s="267"/>
      <c r="GA468" s="267"/>
      <c r="GB468" s="267"/>
      <c r="GC468" s="267"/>
      <c r="GD468" s="267"/>
      <c r="GE468" s="267"/>
      <c r="GF468" s="267"/>
      <c r="GG468" s="267"/>
      <c r="GH468" s="267"/>
      <c r="GI468" s="267"/>
      <c r="GJ468" s="267"/>
      <c r="GK468" s="267"/>
      <c r="GL468" s="267"/>
      <c r="GM468" s="267"/>
      <c r="GN468" s="267"/>
      <c r="GO468" s="267"/>
      <c r="GP468" s="267"/>
      <c r="GQ468" s="267"/>
      <c r="GR468" s="267"/>
      <c r="GS468" s="267"/>
      <c r="GT468" s="267"/>
      <c r="GU468" s="267"/>
      <c r="GV468" s="267"/>
      <c r="GW468" s="267"/>
      <c r="GX468" s="267"/>
      <c r="GY468" s="267"/>
      <c r="GZ468" s="267"/>
      <c r="HA468" s="267"/>
      <c r="HB468" s="267"/>
      <c r="HC468" s="267"/>
      <c r="HD468" s="267"/>
      <c r="HE468" s="267"/>
      <c r="HF468" s="267"/>
      <c r="HG468" s="267"/>
      <c r="HH468" s="267"/>
      <c r="HI468" s="267"/>
      <c r="HJ468" s="267"/>
      <c r="HK468" s="267"/>
      <c r="HL468" s="267"/>
      <c r="HM468" s="267"/>
      <c r="HN468" s="267"/>
      <c r="HO468" s="267"/>
      <c r="HP468" s="267"/>
      <c r="HQ468" s="267"/>
      <c r="HR468" s="267"/>
      <c r="HS468" s="267"/>
      <c r="HT468" s="267"/>
      <c r="HU468" s="267"/>
      <c r="HV468" s="267"/>
      <c r="HW468" s="267"/>
      <c r="HX468" s="267"/>
      <c r="HY468" s="267"/>
      <c r="HZ468" s="267"/>
      <c r="IA468" s="267"/>
      <c r="IB468" s="267"/>
      <c r="IC468" s="267"/>
      <c r="ID468" s="267"/>
      <c r="IE468" s="267"/>
      <c r="IF468" s="267"/>
      <c r="IG468" s="267"/>
      <c r="IH468" s="267"/>
      <c r="II468" s="267"/>
      <c r="IJ468" s="267"/>
      <c r="IK468" s="267"/>
      <c r="IL468" s="267"/>
      <c r="IM468" s="267"/>
      <c r="IN468" s="267"/>
      <c r="IO468" s="267"/>
      <c r="IP468" s="267"/>
    </row>
    <row r="469" customFormat="false" ht="25.5" hidden="false" customHeight="false" outlineLevel="0" collapsed="false">
      <c r="A469" s="259"/>
      <c r="B469" s="260" t="s">
        <v>468</v>
      </c>
      <c r="C469" s="260" t="s">
        <v>422</v>
      </c>
      <c r="D469" s="260" t="s">
        <v>408</v>
      </c>
      <c r="E469" s="260" t="s">
        <v>882</v>
      </c>
      <c r="F469" s="260"/>
      <c r="G469" s="261" t="s">
        <v>883</v>
      </c>
      <c r="H469" s="262" t="n">
        <f aca="false">H470</f>
        <v>1530</v>
      </c>
      <c r="I469" s="262" t="n">
        <f aca="false">I470</f>
        <v>1051.18478</v>
      </c>
      <c r="J469" s="263" t="n">
        <f aca="false">I469*100/H469</f>
        <v>68.7048875816994</v>
      </c>
    </row>
    <row r="470" customFormat="false" ht="76.5" hidden="false" customHeight="false" outlineLevel="0" collapsed="false">
      <c r="A470" s="259"/>
      <c r="B470" s="260" t="s">
        <v>468</v>
      </c>
      <c r="C470" s="260" t="s">
        <v>422</v>
      </c>
      <c r="D470" s="260" t="s">
        <v>408</v>
      </c>
      <c r="E470" s="260" t="s">
        <v>884</v>
      </c>
      <c r="F470" s="260"/>
      <c r="G470" s="261" t="s">
        <v>885</v>
      </c>
      <c r="H470" s="262" t="n">
        <f aca="false">H472+H471</f>
        <v>1530</v>
      </c>
      <c r="I470" s="262" t="n">
        <f aca="false">I472+I471</f>
        <v>1051.18478</v>
      </c>
      <c r="J470" s="263" t="n">
        <f aca="false">I470*100/H470</f>
        <v>68.7048875816994</v>
      </c>
    </row>
    <row r="471" customFormat="false" ht="38.25" hidden="false" customHeight="false" outlineLevel="0" collapsed="false">
      <c r="A471" s="259"/>
      <c r="B471" s="270" t="s">
        <v>468</v>
      </c>
      <c r="C471" s="270" t="s">
        <v>422</v>
      </c>
      <c r="D471" s="270" t="s">
        <v>408</v>
      </c>
      <c r="E471" s="270" t="s">
        <v>884</v>
      </c>
      <c r="F471" s="270" t="s">
        <v>489</v>
      </c>
      <c r="G471" s="271" t="s">
        <v>490</v>
      </c>
      <c r="H471" s="262" t="n">
        <f aca="false">295-235</f>
        <v>60</v>
      </c>
      <c r="I471" s="265" t="n">
        <v>14.84978</v>
      </c>
      <c r="J471" s="263" t="n">
        <f aca="false">I471*100/H471</f>
        <v>24.7496333333333</v>
      </c>
    </row>
    <row r="472" customFormat="false" ht="25.5" hidden="false" customHeight="false" outlineLevel="0" collapsed="false">
      <c r="A472" s="259"/>
      <c r="B472" s="260" t="s">
        <v>468</v>
      </c>
      <c r="C472" s="260" t="s">
        <v>422</v>
      </c>
      <c r="D472" s="260" t="s">
        <v>408</v>
      </c>
      <c r="E472" s="260" t="s">
        <v>884</v>
      </c>
      <c r="F472" s="260" t="s">
        <v>574</v>
      </c>
      <c r="G472" s="261" t="s">
        <v>575</v>
      </c>
      <c r="H472" s="262" t="n">
        <v>1470</v>
      </c>
      <c r="I472" s="265" t="n">
        <v>1036.335</v>
      </c>
      <c r="J472" s="263" t="n">
        <f aca="false">I472*100/H472</f>
        <v>70.4989795918367</v>
      </c>
    </row>
    <row r="473" customFormat="false" ht="25.5" hidden="false" customHeight="false" outlineLevel="0" collapsed="false">
      <c r="A473" s="259"/>
      <c r="B473" s="260"/>
      <c r="C473" s="260"/>
      <c r="D473" s="260"/>
      <c r="E473" s="260"/>
      <c r="F473" s="260"/>
      <c r="G473" s="251" t="s">
        <v>542</v>
      </c>
      <c r="H473" s="252" t="n">
        <f aca="false">H470</f>
        <v>1530</v>
      </c>
      <c r="I473" s="252" t="n">
        <f aca="false">I470</f>
        <v>1051.18478</v>
      </c>
      <c r="J473" s="253" t="n">
        <f aca="false">I473*100/H473</f>
        <v>68.7048875816994</v>
      </c>
    </row>
    <row r="474" customFormat="false" ht="15" hidden="false" customHeight="false" outlineLevel="0" collapsed="false">
      <c r="A474" s="257"/>
      <c r="B474" s="250" t="s">
        <v>468</v>
      </c>
      <c r="C474" s="250" t="s">
        <v>422</v>
      </c>
      <c r="D474" s="250" t="s">
        <v>410</v>
      </c>
      <c r="E474" s="250"/>
      <c r="F474" s="250"/>
      <c r="G474" s="251" t="s">
        <v>451</v>
      </c>
      <c r="H474" s="252" t="n">
        <f aca="false">H475+H494</f>
        <v>19888.36385</v>
      </c>
      <c r="I474" s="252" t="n">
        <f aca="false">I475+I494</f>
        <v>19375.95836</v>
      </c>
      <c r="J474" s="263" t="n">
        <f aca="false">I474*100/H474</f>
        <v>97.4235915339009</v>
      </c>
    </row>
    <row r="475" customFormat="false" ht="38.25" hidden="false" customHeight="false" outlineLevel="0" collapsed="false">
      <c r="A475" s="259"/>
      <c r="B475" s="260" t="s">
        <v>468</v>
      </c>
      <c r="C475" s="260" t="s">
        <v>422</v>
      </c>
      <c r="D475" s="260" t="s">
        <v>410</v>
      </c>
      <c r="E475" s="260" t="s">
        <v>687</v>
      </c>
      <c r="F475" s="260"/>
      <c r="G475" s="261" t="s">
        <v>688</v>
      </c>
      <c r="H475" s="262" t="n">
        <f aca="false">H476+H481</f>
        <v>19688.36385</v>
      </c>
      <c r="I475" s="262" t="n">
        <f aca="false">I476+I481</f>
        <v>19334.00796</v>
      </c>
      <c r="J475" s="263" t="n">
        <f aca="false">I475*100/H475</f>
        <v>98.2001760395138</v>
      </c>
    </row>
    <row r="476" customFormat="false" ht="38.25" hidden="false" customHeight="false" outlineLevel="0" collapsed="false">
      <c r="A476" s="259"/>
      <c r="B476" s="260" t="s">
        <v>468</v>
      </c>
      <c r="C476" s="260" t="s">
        <v>422</v>
      </c>
      <c r="D476" s="260" t="s">
        <v>410</v>
      </c>
      <c r="E476" s="260" t="s">
        <v>689</v>
      </c>
      <c r="F476" s="260"/>
      <c r="G476" s="261" t="s">
        <v>690</v>
      </c>
      <c r="H476" s="262" t="n">
        <f aca="false">H477</f>
        <v>858.14283</v>
      </c>
      <c r="I476" s="262" t="n">
        <f aca="false">I477</f>
        <v>713.78694</v>
      </c>
      <c r="J476" s="263" t="n">
        <f aca="false">I476*100/H476</f>
        <v>83.1781045120426</v>
      </c>
    </row>
    <row r="477" customFormat="false" ht="51" hidden="false" customHeight="false" outlineLevel="0" collapsed="false">
      <c r="A477" s="259"/>
      <c r="B477" s="260" t="s">
        <v>468</v>
      </c>
      <c r="C477" s="260" t="s">
        <v>422</v>
      </c>
      <c r="D477" s="260" t="s">
        <v>410</v>
      </c>
      <c r="E477" s="260" t="s">
        <v>696</v>
      </c>
      <c r="F477" s="260"/>
      <c r="G477" s="261" t="s">
        <v>697</v>
      </c>
      <c r="H477" s="262" t="n">
        <f aca="false">H478</f>
        <v>858.14283</v>
      </c>
      <c r="I477" s="262" t="n">
        <f aca="false">I478</f>
        <v>713.78694</v>
      </c>
      <c r="J477" s="263" t="n">
        <f aca="false">I477*100/H477</f>
        <v>83.1781045120426</v>
      </c>
    </row>
    <row r="478" customFormat="false" ht="102" hidden="false" customHeight="false" outlineLevel="0" collapsed="false">
      <c r="A478" s="259"/>
      <c r="B478" s="260" t="s">
        <v>468</v>
      </c>
      <c r="C478" s="260" t="s">
        <v>422</v>
      </c>
      <c r="D478" s="260" t="s">
        <v>410</v>
      </c>
      <c r="E478" s="260" t="s">
        <v>886</v>
      </c>
      <c r="F478" s="260"/>
      <c r="G478" s="261" t="s">
        <v>887</v>
      </c>
      <c r="H478" s="262" t="n">
        <f aca="false">H479</f>
        <v>858.14283</v>
      </c>
      <c r="I478" s="262" t="n">
        <f aca="false">I479</f>
        <v>713.78694</v>
      </c>
      <c r="J478" s="263" t="n">
        <f aca="false">I478*100/H478</f>
        <v>83.1781045120426</v>
      </c>
    </row>
    <row r="479" customFormat="false" ht="25.5" hidden="false" customHeight="false" outlineLevel="0" collapsed="false">
      <c r="A479" s="259"/>
      <c r="B479" s="260" t="s">
        <v>468</v>
      </c>
      <c r="C479" s="260" t="s">
        <v>422</v>
      </c>
      <c r="D479" s="260" t="s">
        <v>410</v>
      </c>
      <c r="E479" s="260" t="s">
        <v>886</v>
      </c>
      <c r="F479" s="260" t="s">
        <v>574</v>
      </c>
      <c r="G479" s="261" t="s">
        <v>575</v>
      </c>
      <c r="H479" s="262" t="n">
        <f aca="false">2740-1881.85717</f>
        <v>858.14283</v>
      </c>
      <c r="I479" s="265" t="n">
        <v>713.78694</v>
      </c>
      <c r="J479" s="263" t="n">
        <f aca="false">I479*100/H479</f>
        <v>83.1781045120426</v>
      </c>
      <c r="K479" s="214" t="s">
        <v>888</v>
      </c>
    </row>
    <row r="480" customFormat="false" ht="25.5" hidden="false" customHeight="false" outlineLevel="0" collapsed="false">
      <c r="A480" s="259"/>
      <c r="B480" s="260"/>
      <c r="C480" s="260"/>
      <c r="D480" s="260"/>
      <c r="E480" s="260"/>
      <c r="F480" s="260"/>
      <c r="G480" s="268" t="s">
        <v>542</v>
      </c>
      <c r="H480" s="252" t="n">
        <f aca="false">H479</f>
        <v>858.14283</v>
      </c>
      <c r="I480" s="252" t="n">
        <f aca="false">I479</f>
        <v>713.78694</v>
      </c>
      <c r="J480" s="253" t="n">
        <f aca="false">I480*100/H480</f>
        <v>83.1781045120426</v>
      </c>
    </row>
    <row r="481" customFormat="false" ht="76.5" hidden="false" customHeight="false" outlineLevel="0" collapsed="false">
      <c r="A481" s="259"/>
      <c r="B481" s="260" t="s">
        <v>468</v>
      </c>
      <c r="C481" s="260" t="s">
        <v>422</v>
      </c>
      <c r="D481" s="260" t="s">
        <v>410</v>
      </c>
      <c r="E481" s="260" t="s">
        <v>889</v>
      </c>
      <c r="F481" s="260"/>
      <c r="G481" s="261" t="s">
        <v>890</v>
      </c>
      <c r="H481" s="262" t="n">
        <f aca="false">H482+H487+H490</f>
        <v>18830.22102</v>
      </c>
      <c r="I481" s="262" t="n">
        <f aca="false">I482+I487+I490</f>
        <v>18620.22102</v>
      </c>
      <c r="J481" s="263" t="n">
        <f aca="false">I481*100/H481</f>
        <v>98.8847714544776</v>
      </c>
    </row>
    <row r="482" customFormat="false" ht="51" hidden="false" customHeight="false" outlineLevel="0" collapsed="false">
      <c r="A482" s="259"/>
      <c r="B482" s="260" t="s">
        <v>468</v>
      </c>
      <c r="C482" s="260" t="s">
        <v>422</v>
      </c>
      <c r="D482" s="260" t="s">
        <v>410</v>
      </c>
      <c r="E482" s="260" t="s">
        <v>891</v>
      </c>
      <c r="F482" s="260"/>
      <c r="G482" s="261" t="s">
        <v>892</v>
      </c>
      <c r="H482" s="262" t="n">
        <f aca="false">H483</f>
        <v>18620.22102</v>
      </c>
      <c r="I482" s="262" t="n">
        <f aca="false">I483</f>
        <v>18620.22102</v>
      </c>
      <c r="J482" s="263" t="n">
        <f aca="false">I482*100/H482</f>
        <v>100</v>
      </c>
    </row>
    <row r="483" customFormat="false" ht="293.25" hidden="false" customHeight="false" outlineLevel="0" collapsed="false">
      <c r="A483" s="259"/>
      <c r="B483" s="260" t="s">
        <v>468</v>
      </c>
      <c r="C483" s="260" t="s">
        <v>422</v>
      </c>
      <c r="D483" s="260" t="s">
        <v>410</v>
      </c>
      <c r="E483" s="260" t="s">
        <v>893</v>
      </c>
      <c r="F483" s="260"/>
      <c r="G483" s="261" t="s">
        <v>894</v>
      </c>
      <c r="H483" s="262" t="n">
        <f aca="false">H485+H484</f>
        <v>18620.22102</v>
      </c>
      <c r="I483" s="262" t="n">
        <f aca="false">I485+I484</f>
        <v>18620.22102</v>
      </c>
      <c r="J483" s="263" t="n">
        <f aca="false">I483*100/H483</f>
        <v>100</v>
      </c>
    </row>
    <row r="484" customFormat="false" ht="38.25" hidden="false" customHeight="false" outlineLevel="0" collapsed="false">
      <c r="A484" s="259"/>
      <c r="B484" s="260" t="s">
        <v>468</v>
      </c>
      <c r="C484" s="260" t="s">
        <v>422</v>
      </c>
      <c r="D484" s="260" t="s">
        <v>410</v>
      </c>
      <c r="E484" s="260" t="s">
        <v>893</v>
      </c>
      <c r="F484" s="270" t="s">
        <v>489</v>
      </c>
      <c r="G484" s="271" t="s">
        <v>490</v>
      </c>
      <c r="H484" s="262" t="n">
        <v>23.43102</v>
      </c>
      <c r="I484" s="265" t="n">
        <v>23.43102</v>
      </c>
      <c r="J484" s="263" t="n">
        <f aca="false">I484*100/H484</f>
        <v>100</v>
      </c>
    </row>
    <row r="485" customFormat="false" ht="25.5" hidden="false" customHeight="false" outlineLevel="0" collapsed="false">
      <c r="A485" s="259"/>
      <c r="B485" s="260" t="s">
        <v>468</v>
      </c>
      <c r="C485" s="260" t="s">
        <v>422</v>
      </c>
      <c r="D485" s="260" t="s">
        <v>410</v>
      </c>
      <c r="E485" s="260" t="s">
        <v>893</v>
      </c>
      <c r="F485" s="260" t="s">
        <v>574</v>
      </c>
      <c r="G485" s="261" t="s">
        <v>575</v>
      </c>
      <c r="H485" s="262" t="n">
        <f aca="false">21996-23.43102-3375.77898</f>
        <v>18596.79</v>
      </c>
      <c r="I485" s="265" t="n">
        <v>18596.79</v>
      </c>
      <c r="J485" s="263" t="n">
        <f aca="false">I485*100/H485</f>
        <v>100</v>
      </c>
      <c r="K485" s="214" t="s">
        <v>888</v>
      </c>
      <c r="L485" s="214" t="n">
        <v>7450.81585</v>
      </c>
      <c r="M485" s="214" t="n">
        <v>7450.81585</v>
      </c>
    </row>
    <row r="486" customFormat="false" ht="25.5" hidden="false" customHeight="false" outlineLevel="0" collapsed="false">
      <c r="A486" s="259"/>
      <c r="B486" s="270"/>
      <c r="C486" s="270"/>
      <c r="D486" s="270"/>
      <c r="E486" s="260"/>
      <c r="F486" s="260"/>
      <c r="G486" s="251" t="s">
        <v>542</v>
      </c>
      <c r="H486" s="252" t="n">
        <f aca="false">H483</f>
        <v>18620.22102</v>
      </c>
      <c r="I486" s="252" t="n">
        <f aca="false">I483</f>
        <v>18620.22102</v>
      </c>
      <c r="J486" s="253" t="n">
        <f aca="false">I486*100/H486</f>
        <v>100</v>
      </c>
      <c r="L486" s="299" t="n">
        <f aca="false">H485-L485</f>
        <v>11145.97415</v>
      </c>
      <c r="M486" s="299" t="n">
        <f aca="false">I485-M485</f>
        <v>11145.97415</v>
      </c>
    </row>
    <row r="487" customFormat="false" ht="51" hidden="false" customHeight="false" outlineLevel="0" collapsed="false">
      <c r="A487" s="259"/>
      <c r="B487" s="260" t="s">
        <v>468</v>
      </c>
      <c r="C487" s="260" t="s">
        <v>422</v>
      </c>
      <c r="D487" s="260" t="s">
        <v>410</v>
      </c>
      <c r="E487" s="260" t="s">
        <v>895</v>
      </c>
      <c r="F487" s="260"/>
      <c r="G487" s="261" t="s">
        <v>896</v>
      </c>
      <c r="H487" s="262" t="n">
        <f aca="false">H488</f>
        <v>90</v>
      </c>
      <c r="I487" s="262" t="n">
        <f aca="false">I488</f>
        <v>0</v>
      </c>
      <c r="J487" s="263" t="n">
        <f aca="false">I487*100/H487</f>
        <v>0</v>
      </c>
    </row>
    <row r="488" customFormat="false" ht="63.75" hidden="false" customHeight="false" outlineLevel="0" collapsed="false">
      <c r="A488" s="259"/>
      <c r="B488" s="260" t="s">
        <v>468</v>
      </c>
      <c r="C488" s="260" t="s">
        <v>422</v>
      </c>
      <c r="D488" s="260" t="s">
        <v>410</v>
      </c>
      <c r="E488" s="260" t="s">
        <v>897</v>
      </c>
      <c r="F488" s="260"/>
      <c r="G488" s="261" t="s">
        <v>483</v>
      </c>
      <c r="H488" s="262" t="n">
        <f aca="false">H489</f>
        <v>90</v>
      </c>
      <c r="I488" s="262" t="n">
        <f aca="false">I489</f>
        <v>0</v>
      </c>
      <c r="J488" s="263" t="n">
        <f aca="false">I488*100/H488</f>
        <v>0</v>
      </c>
    </row>
    <row r="489" customFormat="false" ht="25.5" hidden="false" customHeight="false" outlineLevel="0" collapsed="false">
      <c r="A489" s="259"/>
      <c r="B489" s="260" t="s">
        <v>468</v>
      </c>
      <c r="C489" s="260" t="s">
        <v>422</v>
      </c>
      <c r="D489" s="260" t="s">
        <v>410</v>
      </c>
      <c r="E489" s="260" t="s">
        <v>897</v>
      </c>
      <c r="F489" s="260" t="s">
        <v>574</v>
      </c>
      <c r="G489" s="261" t="s">
        <v>575</v>
      </c>
      <c r="H489" s="262" t="n">
        <v>90</v>
      </c>
      <c r="I489" s="265" t="n">
        <v>0</v>
      </c>
      <c r="J489" s="263" t="n">
        <f aca="false">I489*100/H489</f>
        <v>0</v>
      </c>
    </row>
    <row r="490" customFormat="false" ht="63.75" hidden="false" customHeight="false" outlineLevel="0" collapsed="false">
      <c r="A490" s="259"/>
      <c r="B490" s="260" t="s">
        <v>468</v>
      </c>
      <c r="C490" s="260" t="s">
        <v>422</v>
      </c>
      <c r="D490" s="260" t="s">
        <v>410</v>
      </c>
      <c r="E490" s="260" t="s">
        <v>898</v>
      </c>
      <c r="F490" s="260"/>
      <c r="G490" s="261" t="s">
        <v>899</v>
      </c>
      <c r="H490" s="262" t="n">
        <f aca="false">H491</f>
        <v>120</v>
      </c>
      <c r="I490" s="262" t="n">
        <f aca="false">I491</f>
        <v>0</v>
      </c>
      <c r="J490" s="263" t="n">
        <f aca="false">I490*100/H490</f>
        <v>0</v>
      </c>
    </row>
    <row r="491" customFormat="false" ht="63.75" hidden="false" customHeight="false" outlineLevel="0" collapsed="false">
      <c r="A491" s="259"/>
      <c r="B491" s="260" t="s">
        <v>468</v>
      </c>
      <c r="C491" s="260" t="s">
        <v>422</v>
      </c>
      <c r="D491" s="260" t="s">
        <v>410</v>
      </c>
      <c r="E491" s="260" t="s">
        <v>900</v>
      </c>
      <c r="F491" s="260"/>
      <c r="G491" s="261" t="s">
        <v>483</v>
      </c>
      <c r="H491" s="262" t="n">
        <f aca="false">H492+H493</f>
        <v>120</v>
      </c>
      <c r="I491" s="262" t="n">
        <f aca="false">I492+I493</f>
        <v>0</v>
      </c>
      <c r="J491" s="263" t="n">
        <f aca="false">I491*100/H491</f>
        <v>0</v>
      </c>
    </row>
    <row r="492" customFormat="false" ht="38.25" hidden="false" customHeight="false" outlineLevel="0" collapsed="false">
      <c r="A492" s="259"/>
      <c r="B492" s="260" t="s">
        <v>468</v>
      </c>
      <c r="C492" s="260" t="s">
        <v>422</v>
      </c>
      <c r="D492" s="260" t="s">
        <v>410</v>
      </c>
      <c r="E492" s="260" t="s">
        <v>900</v>
      </c>
      <c r="F492" s="260" t="s">
        <v>489</v>
      </c>
      <c r="G492" s="261" t="s">
        <v>490</v>
      </c>
      <c r="H492" s="262" t="n">
        <v>65</v>
      </c>
      <c r="I492" s="265" t="n">
        <v>0</v>
      </c>
      <c r="J492" s="263" t="n">
        <f aca="false">I492*100/H492</f>
        <v>0</v>
      </c>
    </row>
    <row r="493" customFormat="false" ht="25.5" hidden="false" customHeight="false" outlineLevel="0" collapsed="false">
      <c r="A493" s="259"/>
      <c r="B493" s="260" t="s">
        <v>468</v>
      </c>
      <c r="C493" s="260" t="s">
        <v>422</v>
      </c>
      <c r="D493" s="260" t="s">
        <v>410</v>
      </c>
      <c r="E493" s="260" t="s">
        <v>900</v>
      </c>
      <c r="F493" s="260" t="s">
        <v>574</v>
      </c>
      <c r="G493" s="261" t="s">
        <v>575</v>
      </c>
      <c r="H493" s="262" t="n">
        <v>55</v>
      </c>
      <c r="I493" s="265" t="n">
        <v>0</v>
      </c>
      <c r="J493" s="263" t="n">
        <f aca="false">I493*100/H493</f>
        <v>0</v>
      </c>
    </row>
    <row r="494" customFormat="false" ht="76.5" hidden="false" customHeight="false" outlineLevel="0" collapsed="false">
      <c r="A494" s="259"/>
      <c r="B494" s="260" t="s">
        <v>468</v>
      </c>
      <c r="C494" s="260" t="s">
        <v>422</v>
      </c>
      <c r="D494" s="260" t="s">
        <v>410</v>
      </c>
      <c r="E494" s="260" t="s">
        <v>545</v>
      </c>
      <c r="F494" s="260"/>
      <c r="G494" s="261" t="s">
        <v>546</v>
      </c>
      <c r="H494" s="262" t="n">
        <f aca="false">H495</f>
        <v>200</v>
      </c>
      <c r="I494" s="262" t="n">
        <f aca="false">I495</f>
        <v>41.9504</v>
      </c>
      <c r="J494" s="263" t="n">
        <f aca="false">I494*100/H494</f>
        <v>20.9752</v>
      </c>
    </row>
    <row r="495" customFormat="false" ht="38.25" hidden="false" customHeight="false" outlineLevel="0" collapsed="false">
      <c r="A495" s="259"/>
      <c r="B495" s="260" t="s">
        <v>468</v>
      </c>
      <c r="C495" s="260" t="s">
        <v>422</v>
      </c>
      <c r="D495" s="260" t="s">
        <v>410</v>
      </c>
      <c r="E495" s="260" t="s">
        <v>901</v>
      </c>
      <c r="F495" s="260"/>
      <c r="G495" s="261" t="s">
        <v>902</v>
      </c>
      <c r="H495" s="262" t="n">
        <f aca="false">H496</f>
        <v>200</v>
      </c>
      <c r="I495" s="262" t="n">
        <f aca="false">I496</f>
        <v>41.9504</v>
      </c>
      <c r="J495" s="263" t="n">
        <f aca="false">I495*100/H495</f>
        <v>20.9752</v>
      </c>
    </row>
    <row r="496" customFormat="false" ht="76.5" hidden="false" customHeight="false" outlineLevel="0" collapsed="false">
      <c r="A496" s="259"/>
      <c r="B496" s="260" t="s">
        <v>468</v>
      </c>
      <c r="C496" s="260" t="s">
        <v>422</v>
      </c>
      <c r="D496" s="260" t="s">
        <v>410</v>
      </c>
      <c r="E496" s="260" t="s">
        <v>903</v>
      </c>
      <c r="F496" s="260"/>
      <c r="G496" s="261" t="s">
        <v>904</v>
      </c>
      <c r="H496" s="262" t="n">
        <f aca="false">H498</f>
        <v>200</v>
      </c>
      <c r="I496" s="262" t="n">
        <f aca="false">I498</f>
        <v>41.9504</v>
      </c>
      <c r="J496" s="263" t="n">
        <f aca="false">I496*100/H496</f>
        <v>20.9752</v>
      </c>
    </row>
    <row r="497" customFormat="false" ht="25.5" hidden="false" customHeight="false" outlineLevel="0" collapsed="false">
      <c r="A497" s="259"/>
      <c r="B497" s="260" t="s">
        <v>468</v>
      </c>
      <c r="C497" s="260" t="s">
        <v>422</v>
      </c>
      <c r="D497" s="260" t="s">
        <v>410</v>
      </c>
      <c r="E497" s="260" t="s">
        <v>905</v>
      </c>
      <c r="F497" s="260"/>
      <c r="G497" s="261" t="s">
        <v>906</v>
      </c>
      <c r="H497" s="262" t="n">
        <f aca="false">H498</f>
        <v>200</v>
      </c>
      <c r="I497" s="262" t="n">
        <f aca="false">I498</f>
        <v>41.9504</v>
      </c>
      <c r="J497" s="263" t="n">
        <f aca="false">I497*100/H497</f>
        <v>20.9752</v>
      </c>
    </row>
    <row r="498" customFormat="false" ht="38.25" hidden="false" customHeight="false" outlineLevel="0" collapsed="false">
      <c r="A498" s="259"/>
      <c r="B498" s="260" t="s">
        <v>468</v>
      </c>
      <c r="C498" s="260" t="s">
        <v>422</v>
      </c>
      <c r="D498" s="260" t="s">
        <v>410</v>
      </c>
      <c r="E498" s="260" t="s">
        <v>905</v>
      </c>
      <c r="F498" s="260" t="s">
        <v>489</v>
      </c>
      <c r="G498" s="261" t="s">
        <v>490</v>
      </c>
      <c r="H498" s="262" t="n">
        <v>200</v>
      </c>
      <c r="I498" s="265" t="n">
        <v>41.9504</v>
      </c>
      <c r="J498" s="263" t="n">
        <f aca="false">I498*100/H498</f>
        <v>20.9752</v>
      </c>
    </row>
    <row r="499" customFormat="false" ht="25.5" hidden="false" customHeight="false" outlineLevel="0" collapsed="false">
      <c r="A499" s="259"/>
      <c r="B499" s="250" t="s">
        <v>468</v>
      </c>
      <c r="C499" s="250" t="s">
        <v>422</v>
      </c>
      <c r="D499" s="250" t="s">
        <v>412</v>
      </c>
      <c r="E499" s="250"/>
      <c r="F499" s="250"/>
      <c r="G499" s="268" t="s">
        <v>452</v>
      </c>
      <c r="H499" s="252" t="n">
        <f aca="false">H500+H511+H521</f>
        <v>5856.20851</v>
      </c>
      <c r="I499" s="252" t="n">
        <f aca="false">I500+I511+I521</f>
        <v>4743.33534</v>
      </c>
      <c r="J499" s="253" t="n">
        <f aca="false">I499*100/H499</f>
        <v>80.9966949076409</v>
      </c>
    </row>
    <row r="500" customFormat="false" ht="38.25" hidden="false" customHeight="false" outlineLevel="0" collapsed="false">
      <c r="A500" s="259"/>
      <c r="B500" s="260" t="s">
        <v>468</v>
      </c>
      <c r="C500" s="260" t="s">
        <v>422</v>
      </c>
      <c r="D500" s="260" t="s">
        <v>412</v>
      </c>
      <c r="E500" s="260" t="s">
        <v>687</v>
      </c>
      <c r="F500" s="260"/>
      <c r="G500" s="274" t="s">
        <v>688</v>
      </c>
      <c r="H500" s="262" t="n">
        <f aca="false">H501+H506</f>
        <v>94.00851</v>
      </c>
      <c r="I500" s="262" t="n">
        <f aca="false">I501+I506</f>
        <v>58.51135</v>
      </c>
      <c r="J500" s="263" t="n">
        <f aca="false">I500*100/H500</f>
        <v>62.2404822712327</v>
      </c>
    </row>
    <row r="501" customFormat="false" ht="38.25" hidden="false" customHeight="false" outlineLevel="0" collapsed="false">
      <c r="A501" s="259"/>
      <c r="B501" s="260" t="s">
        <v>468</v>
      </c>
      <c r="C501" s="260" t="s">
        <v>422</v>
      </c>
      <c r="D501" s="260" t="s">
        <v>412</v>
      </c>
      <c r="E501" s="260" t="s">
        <v>689</v>
      </c>
      <c r="F501" s="260"/>
      <c r="G501" s="274" t="s">
        <v>690</v>
      </c>
      <c r="H501" s="262" t="n">
        <f aca="false">H502</f>
        <v>9.00851</v>
      </c>
      <c r="I501" s="262" t="n">
        <f aca="false">I502</f>
        <v>6.65191</v>
      </c>
      <c r="J501" s="263" t="n">
        <f aca="false">I501*100/H501</f>
        <v>73.8402910137192</v>
      </c>
    </row>
    <row r="502" customFormat="false" ht="51" hidden="false" customHeight="false" outlineLevel="0" collapsed="false">
      <c r="A502" s="259"/>
      <c r="B502" s="260" t="s">
        <v>468</v>
      </c>
      <c r="C502" s="260" t="s">
        <v>422</v>
      </c>
      <c r="D502" s="260" t="s">
        <v>412</v>
      </c>
      <c r="E502" s="260" t="s">
        <v>696</v>
      </c>
      <c r="F502" s="260"/>
      <c r="G502" s="274" t="s">
        <v>697</v>
      </c>
      <c r="H502" s="262" t="n">
        <f aca="false">H503</f>
        <v>9.00851</v>
      </c>
      <c r="I502" s="262" t="n">
        <f aca="false">I503</f>
        <v>6.65191</v>
      </c>
      <c r="J502" s="263" t="n">
        <f aca="false">I502*100/H502</f>
        <v>73.8402910137192</v>
      </c>
    </row>
    <row r="503" customFormat="false" ht="102" hidden="false" customHeight="false" outlineLevel="0" collapsed="false">
      <c r="A503" s="259"/>
      <c r="B503" s="260" t="s">
        <v>468</v>
      </c>
      <c r="C503" s="260" t="s">
        <v>422</v>
      </c>
      <c r="D503" s="260" t="s">
        <v>412</v>
      </c>
      <c r="E503" s="260" t="s">
        <v>886</v>
      </c>
      <c r="F503" s="260"/>
      <c r="G503" s="274" t="s">
        <v>887</v>
      </c>
      <c r="H503" s="262" t="n">
        <f aca="false">H504</f>
        <v>9.00851</v>
      </c>
      <c r="I503" s="262" t="n">
        <f aca="false">I504</f>
        <v>6.65191</v>
      </c>
      <c r="J503" s="263" t="n">
        <f aca="false">I503*100/H503</f>
        <v>73.8402910137192</v>
      </c>
    </row>
    <row r="504" customFormat="false" ht="38.25" hidden="false" customHeight="false" outlineLevel="0" collapsed="false">
      <c r="A504" s="259"/>
      <c r="B504" s="260" t="s">
        <v>468</v>
      </c>
      <c r="C504" s="260" t="s">
        <v>422</v>
      </c>
      <c r="D504" s="260" t="s">
        <v>412</v>
      </c>
      <c r="E504" s="260" t="s">
        <v>886</v>
      </c>
      <c r="F504" s="260" t="s">
        <v>489</v>
      </c>
      <c r="G504" s="274" t="s">
        <v>490</v>
      </c>
      <c r="H504" s="262" t="n">
        <f aca="false">55-45.99149</f>
        <v>9.00851</v>
      </c>
      <c r="I504" s="265" t="n">
        <v>6.65191</v>
      </c>
      <c r="J504" s="263" t="n">
        <f aca="false">I504*100/H504</f>
        <v>73.8402910137192</v>
      </c>
    </row>
    <row r="505" customFormat="false" ht="25.5" hidden="false" customHeight="false" outlineLevel="0" collapsed="false">
      <c r="A505" s="259"/>
      <c r="B505" s="260"/>
      <c r="C505" s="260"/>
      <c r="D505" s="260"/>
      <c r="E505" s="260"/>
      <c r="F505" s="260"/>
      <c r="G505" s="268" t="s">
        <v>542</v>
      </c>
      <c r="H505" s="252" t="n">
        <f aca="false">H503</f>
        <v>9.00851</v>
      </c>
      <c r="I505" s="252" t="n">
        <f aca="false">I503</f>
        <v>6.65191</v>
      </c>
      <c r="J505" s="253" t="n">
        <f aca="false">I505*100/H505</f>
        <v>73.8402910137192</v>
      </c>
    </row>
    <row r="506" customFormat="false" ht="76.5" hidden="false" customHeight="false" outlineLevel="0" collapsed="false">
      <c r="A506" s="259"/>
      <c r="B506" s="260" t="s">
        <v>468</v>
      </c>
      <c r="C506" s="260" t="s">
        <v>422</v>
      </c>
      <c r="D506" s="260" t="s">
        <v>412</v>
      </c>
      <c r="E506" s="260" t="s">
        <v>889</v>
      </c>
      <c r="F506" s="260"/>
      <c r="G506" s="261" t="s">
        <v>890</v>
      </c>
      <c r="H506" s="262" t="n">
        <f aca="false">H507</f>
        <v>85</v>
      </c>
      <c r="I506" s="262" t="n">
        <f aca="false">I507</f>
        <v>51.85944</v>
      </c>
      <c r="J506" s="263" t="n">
        <f aca="false">I506*100/H506</f>
        <v>61.0111058823529</v>
      </c>
    </row>
    <row r="507" customFormat="false" ht="51" hidden="false" customHeight="false" outlineLevel="0" collapsed="false">
      <c r="A507" s="259"/>
      <c r="B507" s="260" t="s">
        <v>468</v>
      </c>
      <c r="C507" s="260" t="s">
        <v>422</v>
      </c>
      <c r="D507" s="260" t="s">
        <v>412</v>
      </c>
      <c r="E507" s="260" t="s">
        <v>891</v>
      </c>
      <c r="F507" s="260"/>
      <c r="G507" s="261" t="s">
        <v>892</v>
      </c>
      <c r="H507" s="262" t="n">
        <f aca="false">H508</f>
        <v>85</v>
      </c>
      <c r="I507" s="262" t="n">
        <f aca="false">I508</f>
        <v>51.85944</v>
      </c>
      <c r="J507" s="263" t="n">
        <f aca="false">I507*100/H507</f>
        <v>61.0111058823529</v>
      </c>
    </row>
    <row r="508" customFormat="false" ht="63.75" hidden="false" customHeight="false" outlineLevel="0" collapsed="false">
      <c r="A508" s="259"/>
      <c r="B508" s="260" t="s">
        <v>468</v>
      </c>
      <c r="C508" s="260" t="s">
        <v>422</v>
      </c>
      <c r="D508" s="260" t="s">
        <v>412</v>
      </c>
      <c r="E508" s="260" t="s">
        <v>907</v>
      </c>
      <c r="F508" s="260"/>
      <c r="G508" s="261" t="s">
        <v>908</v>
      </c>
      <c r="H508" s="262" t="n">
        <f aca="false">H509</f>
        <v>85</v>
      </c>
      <c r="I508" s="262" t="n">
        <f aca="false">I509</f>
        <v>51.85944</v>
      </c>
      <c r="J508" s="263" t="n">
        <f aca="false">I508*100/H508</f>
        <v>61.0111058823529</v>
      </c>
    </row>
    <row r="509" customFormat="false" ht="38.25" hidden="false" customHeight="false" outlineLevel="0" collapsed="false">
      <c r="A509" s="259"/>
      <c r="B509" s="260" t="s">
        <v>468</v>
      </c>
      <c r="C509" s="260" t="s">
        <v>422</v>
      </c>
      <c r="D509" s="260" t="s">
        <v>412</v>
      </c>
      <c r="E509" s="260" t="s">
        <v>907</v>
      </c>
      <c r="F509" s="260" t="s">
        <v>489</v>
      </c>
      <c r="G509" s="261" t="s">
        <v>490</v>
      </c>
      <c r="H509" s="262" t="n">
        <v>85</v>
      </c>
      <c r="I509" s="265" t="n">
        <v>51.85944</v>
      </c>
      <c r="J509" s="263" t="n">
        <f aca="false">I509*100/H509</f>
        <v>61.0111058823529</v>
      </c>
    </row>
    <row r="510" customFormat="false" ht="25.5" hidden="false" customHeight="false" outlineLevel="0" collapsed="false">
      <c r="A510" s="259"/>
      <c r="B510" s="260"/>
      <c r="C510" s="260"/>
      <c r="D510" s="260"/>
      <c r="E510" s="260"/>
      <c r="F510" s="260"/>
      <c r="G510" s="251" t="s">
        <v>542</v>
      </c>
      <c r="H510" s="252" t="n">
        <f aca="false">H509</f>
        <v>85</v>
      </c>
      <c r="I510" s="252" t="n">
        <f aca="false">I509</f>
        <v>51.85944</v>
      </c>
      <c r="J510" s="253" t="n">
        <f aca="false">I510*100/H510</f>
        <v>61.0111058823529</v>
      </c>
    </row>
    <row r="511" customFormat="false" ht="63.75" hidden="false" customHeight="false" outlineLevel="0" collapsed="false">
      <c r="A511" s="259"/>
      <c r="B511" s="260" t="s">
        <v>468</v>
      </c>
      <c r="C511" s="260" t="s">
        <v>422</v>
      </c>
      <c r="D511" s="260" t="s">
        <v>412</v>
      </c>
      <c r="E511" s="260" t="s">
        <v>476</v>
      </c>
      <c r="F511" s="260"/>
      <c r="G511" s="261" t="s">
        <v>477</v>
      </c>
      <c r="H511" s="262" t="n">
        <f aca="false">H512</f>
        <v>4447</v>
      </c>
      <c r="I511" s="262" t="n">
        <f aca="false">I512</f>
        <v>3717.26044</v>
      </c>
      <c r="J511" s="263" t="n">
        <f aca="false">I511*100/H511</f>
        <v>83.5902954800989</v>
      </c>
    </row>
    <row r="512" customFormat="false" ht="25.5" hidden="false" customHeight="false" outlineLevel="0" collapsed="false">
      <c r="A512" s="259"/>
      <c r="B512" s="260" t="s">
        <v>468</v>
      </c>
      <c r="C512" s="260" t="s">
        <v>422</v>
      </c>
      <c r="D512" s="260" t="s">
        <v>412</v>
      </c>
      <c r="E512" s="260" t="s">
        <v>536</v>
      </c>
      <c r="F512" s="260"/>
      <c r="G512" s="261" t="s">
        <v>537</v>
      </c>
      <c r="H512" s="262" t="n">
        <f aca="false">H513</f>
        <v>4447</v>
      </c>
      <c r="I512" s="262" t="n">
        <f aca="false">I513</f>
        <v>3717.26044</v>
      </c>
      <c r="J512" s="263" t="n">
        <f aca="false">I512*100/H512</f>
        <v>83.5902954800989</v>
      </c>
    </row>
    <row r="513" customFormat="false" ht="51" hidden="false" customHeight="false" outlineLevel="0" collapsed="false">
      <c r="A513" s="259"/>
      <c r="B513" s="260" t="s">
        <v>468</v>
      </c>
      <c r="C513" s="260" t="s">
        <v>422</v>
      </c>
      <c r="D513" s="260" t="s">
        <v>412</v>
      </c>
      <c r="E513" s="260" t="s">
        <v>538</v>
      </c>
      <c r="F513" s="260"/>
      <c r="G513" s="261" t="s">
        <v>539</v>
      </c>
      <c r="H513" s="262" t="n">
        <f aca="false">H514+H518</f>
        <v>4447</v>
      </c>
      <c r="I513" s="262" t="n">
        <f aca="false">I514+I518</f>
        <v>3717.26044</v>
      </c>
      <c r="J513" s="263" t="n">
        <f aca="false">I513*100/H513</f>
        <v>83.5902954800989</v>
      </c>
    </row>
    <row r="514" customFormat="false" ht="63.75" hidden="false" customHeight="false" outlineLevel="0" collapsed="false">
      <c r="A514" s="259"/>
      <c r="B514" s="260" t="s">
        <v>468</v>
      </c>
      <c r="C514" s="260" t="s">
        <v>422</v>
      </c>
      <c r="D514" s="260" t="s">
        <v>412</v>
      </c>
      <c r="E514" s="260" t="s">
        <v>909</v>
      </c>
      <c r="F514" s="260"/>
      <c r="G514" s="261" t="s">
        <v>908</v>
      </c>
      <c r="H514" s="262" t="n">
        <f aca="false">H515+H516</f>
        <v>3101</v>
      </c>
      <c r="I514" s="262" t="n">
        <f aca="false">I515+I516</f>
        <v>2371.99252</v>
      </c>
      <c r="J514" s="263" t="n">
        <f aca="false">I514*100/H514</f>
        <v>76.4912131570461</v>
      </c>
    </row>
    <row r="515" customFormat="false" ht="76.5" hidden="false" customHeight="false" outlineLevel="0" collapsed="false">
      <c r="A515" s="259"/>
      <c r="B515" s="260" t="s">
        <v>468</v>
      </c>
      <c r="C515" s="260" t="s">
        <v>422</v>
      </c>
      <c r="D515" s="260" t="s">
        <v>412</v>
      </c>
      <c r="E515" s="260" t="s">
        <v>909</v>
      </c>
      <c r="F515" s="260" t="s">
        <v>474</v>
      </c>
      <c r="G515" s="261" t="s">
        <v>475</v>
      </c>
      <c r="H515" s="262" t="n">
        <v>2905</v>
      </c>
      <c r="I515" s="265" t="n">
        <v>2340.59252</v>
      </c>
      <c r="J515" s="263" t="n">
        <f aca="false">I515*100/H515</f>
        <v>80.5711710843374</v>
      </c>
    </row>
    <row r="516" customFormat="false" ht="38.25" hidden="false" customHeight="false" outlineLevel="0" collapsed="false">
      <c r="A516" s="259"/>
      <c r="B516" s="260" t="s">
        <v>468</v>
      </c>
      <c r="C516" s="260" t="s">
        <v>422</v>
      </c>
      <c r="D516" s="260" t="s">
        <v>412</v>
      </c>
      <c r="E516" s="260" t="s">
        <v>909</v>
      </c>
      <c r="F516" s="260" t="s">
        <v>489</v>
      </c>
      <c r="G516" s="261" t="s">
        <v>490</v>
      </c>
      <c r="H516" s="262" t="n">
        <v>196</v>
      </c>
      <c r="I516" s="265" t="n">
        <v>31.4</v>
      </c>
      <c r="J516" s="263" t="n">
        <f aca="false">I516*100/H516</f>
        <v>16.0204081632653</v>
      </c>
    </row>
    <row r="517" customFormat="false" ht="25.5" hidden="false" customHeight="false" outlineLevel="0" collapsed="false">
      <c r="A517" s="259"/>
      <c r="B517" s="260"/>
      <c r="C517" s="260"/>
      <c r="D517" s="260"/>
      <c r="E517" s="260"/>
      <c r="F517" s="260"/>
      <c r="G517" s="268" t="s">
        <v>542</v>
      </c>
      <c r="H517" s="252" t="n">
        <f aca="false">H514</f>
        <v>3101</v>
      </c>
      <c r="I517" s="252" t="n">
        <f aca="false">I514</f>
        <v>2371.99252</v>
      </c>
      <c r="J517" s="253" t="n">
        <f aca="false">I517*100/H517</f>
        <v>76.4912131570461</v>
      </c>
    </row>
    <row r="518" customFormat="false" ht="63.75" hidden="false" customHeight="false" outlineLevel="0" collapsed="false">
      <c r="A518" s="259"/>
      <c r="B518" s="260" t="s">
        <v>468</v>
      </c>
      <c r="C518" s="260" t="s">
        <v>422</v>
      </c>
      <c r="D518" s="260" t="s">
        <v>412</v>
      </c>
      <c r="E518" s="260" t="s">
        <v>910</v>
      </c>
      <c r="F518" s="260"/>
      <c r="G518" s="274" t="s">
        <v>911</v>
      </c>
      <c r="H518" s="262" t="n">
        <f aca="false">H519</f>
        <v>1346</v>
      </c>
      <c r="I518" s="262" t="n">
        <f aca="false">I519</f>
        <v>1345.26792</v>
      </c>
      <c r="J518" s="263" t="n">
        <f aca="false">I518*100/H518</f>
        <v>99.9456106983655</v>
      </c>
    </row>
    <row r="519" customFormat="false" ht="76.5" hidden="false" customHeight="false" outlineLevel="0" collapsed="false">
      <c r="A519" s="259"/>
      <c r="B519" s="260" t="s">
        <v>468</v>
      </c>
      <c r="C519" s="260" t="s">
        <v>422</v>
      </c>
      <c r="D519" s="260" t="s">
        <v>412</v>
      </c>
      <c r="E519" s="260" t="s">
        <v>910</v>
      </c>
      <c r="F519" s="260" t="s">
        <v>474</v>
      </c>
      <c r="G519" s="274" t="s">
        <v>475</v>
      </c>
      <c r="H519" s="262" t="n">
        <f aca="false">1346-76.036+99-22.964</f>
        <v>1346</v>
      </c>
      <c r="I519" s="265" t="n">
        <v>1345.26792</v>
      </c>
      <c r="J519" s="263" t="n">
        <f aca="false">I519*100/H519</f>
        <v>99.9456106983655</v>
      </c>
    </row>
    <row r="520" customFormat="false" ht="25.5" hidden="false" customHeight="false" outlineLevel="0" collapsed="false">
      <c r="A520" s="259"/>
      <c r="B520" s="260"/>
      <c r="C520" s="260"/>
      <c r="D520" s="260"/>
      <c r="E520" s="260"/>
      <c r="F520" s="260"/>
      <c r="G520" s="268" t="s">
        <v>542</v>
      </c>
      <c r="H520" s="252" t="n">
        <f aca="false">H518</f>
        <v>1346</v>
      </c>
      <c r="I520" s="252" t="n">
        <f aca="false">I518</f>
        <v>1345.26792</v>
      </c>
      <c r="J520" s="253" t="n">
        <f aca="false">I520*100/H520</f>
        <v>99.9456106983655</v>
      </c>
    </row>
    <row r="521" customFormat="false" ht="25.5" hidden="false" customHeight="false" outlineLevel="0" collapsed="false">
      <c r="A521" s="259"/>
      <c r="B521" s="260" t="s">
        <v>468</v>
      </c>
      <c r="C521" s="260" t="s">
        <v>422</v>
      </c>
      <c r="D521" s="260" t="s">
        <v>412</v>
      </c>
      <c r="E521" s="260" t="s">
        <v>854</v>
      </c>
      <c r="F521" s="260"/>
      <c r="G521" s="261" t="s">
        <v>855</v>
      </c>
      <c r="H521" s="262" t="n">
        <f aca="false">H522+H528+H532+H536+H540</f>
        <v>1315.2</v>
      </c>
      <c r="I521" s="262" t="n">
        <f aca="false">I522+I528+I532+I536+I540</f>
        <v>967.56355</v>
      </c>
      <c r="J521" s="263" t="n">
        <f aca="false">I521*100/H521</f>
        <v>73.5677881690998</v>
      </c>
    </row>
    <row r="522" customFormat="false" ht="38.25" hidden="false" customHeight="false" outlineLevel="0" collapsed="false">
      <c r="A522" s="259"/>
      <c r="B522" s="260" t="s">
        <v>468</v>
      </c>
      <c r="C522" s="260" t="s">
        <v>422</v>
      </c>
      <c r="D522" s="260" t="s">
        <v>412</v>
      </c>
      <c r="E522" s="260" t="s">
        <v>868</v>
      </c>
      <c r="F522" s="260"/>
      <c r="G522" s="261" t="s">
        <v>869</v>
      </c>
      <c r="H522" s="262" t="n">
        <f aca="false">H523</f>
        <v>929.2</v>
      </c>
      <c r="I522" s="262" t="n">
        <f aca="false">I523</f>
        <v>820.06355</v>
      </c>
      <c r="J522" s="263" t="n">
        <f aca="false">I522*100/H522</f>
        <v>88.254794446836</v>
      </c>
    </row>
    <row r="523" customFormat="false" ht="38.25" hidden="false" customHeight="false" outlineLevel="0" collapsed="false">
      <c r="A523" s="259"/>
      <c r="B523" s="260" t="s">
        <v>468</v>
      </c>
      <c r="C523" s="260" t="s">
        <v>422</v>
      </c>
      <c r="D523" s="260" t="s">
        <v>412</v>
      </c>
      <c r="E523" s="260" t="s">
        <v>870</v>
      </c>
      <c r="F523" s="260"/>
      <c r="G523" s="261" t="s">
        <v>871</v>
      </c>
      <c r="H523" s="262" t="n">
        <f aca="false">H524</f>
        <v>929.2</v>
      </c>
      <c r="I523" s="262" t="n">
        <f aca="false">I524</f>
        <v>820.06355</v>
      </c>
      <c r="J523" s="263" t="n">
        <f aca="false">I523*100/H523</f>
        <v>88.254794446836</v>
      </c>
    </row>
    <row r="524" customFormat="false" ht="63.75" hidden="false" customHeight="false" outlineLevel="0" collapsed="false">
      <c r="A524" s="259"/>
      <c r="B524" s="260" t="s">
        <v>468</v>
      </c>
      <c r="C524" s="260" t="s">
        <v>422</v>
      </c>
      <c r="D524" s="260" t="s">
        <v>412</v>
      </c>
      <c r="E524" s="260" t="s">
        <v>872</v>
      </c>
      <c r="F524" s="260"/>
      <c r="G524" s="261" t="s">
        <v>873</v>
      </c>
      <c r="H524" s="262" t="n">
        <f aca="false">H525+H526</f>
        <v>929.2</v>
      </c>
      <c r="I524" s="262" t="n">
        <f aca="false">I525+I526</f>
        <v>820.06355</v>
      </c>
      <c r="J524" s="263" t="n">
        <f aca="false">I524*100/H524</f>
        <v>88.254794446836</v>
      </c>
    </row>
    <row r="525" customFormat="false" ht="76.5" hidden="false" customHeight="false" outlineLevel="0" collapsed="false">
      <c r="A525" s="259"/>
      <c r="B525" s="260" t="s">
        <v>468</v>
      </c>
      <c r="C525" s="260" t="s">
        <v>422</v>
      </c>
      <c r="D525" s="260" t="s">
        <v>412</v>
      </c>
      <c r="E525" s="260" t="s">
        <v>872</v>
      </c>
      <c r="F525" s="260" t="s">
        <v>474</v>
      </c>
      <c r="G525" s="261" t="s">
        <v>475</v>
      </c>
      <c r="H525" s="264" t="n">
        <f aca="false">1501.9-670.7</f>
        <v>831.2</v>
      </c>
      <c r="I525" s="265" t="n">
        <v>790.46355</v>
      </c>
      <c r="J525" s="263" t="n">
        <f aca="false">I525*100/H525</f>
        <v>95.0990796438884</v>
      </c>
    </row>
    <row r="526" customFormat="false" ht="38.25" hidden="false" customHeight="false" outlineLevel="0" collapsed="false">
      <c r="A526" s="259"/>
      <c r="B526" s="260" t="s">
        <v>468</v>
      </c>
      <c r="C526" s="260" t="s">
        <v>422</v>
      </c>
      <c r="D526" s="260" t="s">
        <v>412</v>
      </c>
      <c r="E526" s="260" t="s">
        <v>872</v>
      </c>
      <c r="F526" s="260" t="s">
        <v>489</v>
      </c>
      <c r="G526" s="261" t="s">
        <v>490</v>
      </c>
      <c r="H526" s="262" t="n">
        <f aca="false">98</f>
        <v>98</v>
      </c>
      <c r="I526" s="265" t="n">
        <v>29.6</v>
      </c>
      <c r="J526" s="263" t="n">
        <f aca="false">I526*100/H526</f>
        <v>30.2040816326531</v>
      </c>
    </row>
    <row r="527" customFormat="false" ht="25.5" hidden="false" customHeight="false" outlineLevel="0" collapsed="false">
      <c r="A527" s="259"/>
      <c r="B527" s="260"/>
      <c r="C527" s="250"/>
      <c r="D527" s="250"/>
      <c r="E527" s="250"/>
      <c r="F527" s="250"/>
      <c r="G527" s="251" t="s">
        <v>542</v>
      </c>
      <c r="H527" s="252" t="n">
        <f aca="false">H524</f>
        <v>929.2</v>
      </c>
      <c r="I527" s="252" t="n">
        <f aca="false">I524</f>
        <v>820.06355</v>
      </c>
      <c r="J527" s="253" t="n">
        <f aca="false">I527*100/H527</f>
        <v>88.254794446836</v>
      </c>
    </row>
    <row r="528" customFormat="false" ht="25.5" hidden="false" customHeight="false" outlineLevel="0" collapsed="false">
      <c r="A528" s="259"/>
      <c r="B528" s="260" t="s">
        <v>468</v>
      </c>
      <c r="C528" s="260" t="s">
        <v>422</v>
      </c>
      <c r="D528" s="260" t="s">
        <v>412</v>
      </c>
      <c r="E528" s="260" t="s">
        <v>912</v>
      </c>
      <c r="F528" s="260"/>
      <c r="G528" s="261" t="s">
        <v>913</v>
      </c>
      <c r="H528" s="262" t="n">
        <f aca="false">H529</f>
        <v>50</v>
      </c>
      <c r="I528" s="262" t="n">
        <f aca="false">I529</f>
        <v>50</v>
      </c>
      <c r="J528" s="263" t="n">
        <f aca="false">I528*100/H528</f>
        <v>100</v>
      </c>
    </row>
    <row r="529" customFormat="false" ht="38.25" hidden="false" customHeight="false" outlineLevel="0" collapsed="false">
      <c r="A529" s="259"/>
      <c r="B529" s="260" t="s">
        <v>468</v>
      </c>
      <c r="C529" s="260" t="s">
        <v>422</v>
      </c>
      <c r="D529" s="260" t="s">
        <v>412</v>
      </c>
      <c r="E529" s="260" t="s">
        <v>914</v>
      </c>
      <c r="F529" s="260"/>
      <c r="G529" s="261" t="s">
        <v>915</v>
      </c>
      <c r="H529" s="262" t="n">
        <f aca="false">H530</f>
        <v>50</v>
      </c>
      <c r="I529" s="262" t="n">
        <f aca="false">I530</f>
        <v>50</v>
      </c>
      <c r="J529" s="263" t="n">
        <f aca="false">I529*100/H529</f>
        <v>100</v>
      </c>
    </row>
    <row r="530" customFormat="false" ht="63.75" hidden="false" customHeight="false" outlineLevel="0" collapsed="false">
      <c r="A530" s="259"/>
      <c r="B530" s="260" t="s">
        <v>468</v>
      </c>
      <c r="C530" s="260" t="s">
        <v>422</v>
      </c>
      <c r="D530" s="260" t="s">
        <v>412</v>
      </c>
      <c r="E530" s="260" t="s">
        <v>916</v>
      </c>
      <c r="F530" s="260"/>
      <c r="G530" s="261" t="s">
        <v>483</v>
      </c>
      <c r="H530" s="262" t="n">
        <f aca="false">H531</f>
        <v>50</v>
      </c>
      <c r="I530" s="262" t="n">
        <f aca="false">I531</f>
        <v>50</v>
      </c>
      <c r="J530" s="263" t="n">
        <f aca="false">I530*100/H530</f>
        <v>100</v>
      </c>
    </row>
    <row r="531" customFormat="false" ht="38.25" hidden="false" customHeight="false" outlineLevel="0" collapsed="false">
      <c r="A531" s="259"/>
      <c r="B531" s="260" t="s">
        <v>468</v>
      </c>
      <c r="C531" s="260" t="s">
        <v>422</v>
      </c>
      <c r="D531" s="260" t="s">
        <v>412</v>
      </c>
      <c r="E531" s="260" t="s">
        <v>916</v>
      </c>
      <c r="F531" s="260" t="s">
        <v>489</v>
      </c>
      <c r="G531" s="261" t="s">
        <v>490</v>
      </c>
      <c r="H531" s="262" t="n">
        <v>50</v>
      </c>
      <c r="I531" s="265" t="n">
        <v>50</v>
      </c>
      <c r="J531" s="263" t="n">
        <f aca="false">I531*100/H531</f>
        <v>100</v>
      </c>
    </row>
    <row r="532" customFormat="false" ht="15" hidden="false" customHeight="false" outlineLevel="0" collapsed="false">
      <c r="A532" s="259"/>
      <c r="B532" s="260" t="s">
        <v>468</v>
      </c>
      <c r="C532" s="260" t="s">
        <v>422</v>
      </c>
      <c r="D532" s="260" t="s">
        <v>412</v>
      </c>
      <c r="E532" s="260" t="s">
        <v>917</v>
      </c>
      <c r="F532" s="260"/>
      <c r="G532" s="261" t="s">
        <v>918</v>
      </c>
      <c r="H532" s="262" t="n">
        <f aca="false">H533</f>
        <v>96</v>
      </c>
      <c r="I532" s="262" t="n">
        <f aca="false">I533</f>
        <v>0</v>
      </c>
      <c r="J532" s="263" t="n">
        <f aca="false">I532*100/H532</f>
        <v>0</v>
      </c>
    </row>
    <row r="533" customFormat="false" ht="51" hidden="false" customHeight="false" outlineLevel="0" collapsed="false">
      <c r="A533" s="259"/>
      <c r="B533" s="260" t="s">
        <v>468</v>
      </c>
      <c r="C533" s="260" t="s">
        <v>422</v>
      </c>
      <c r="D533" s="260" t="s">
        <v>412</v>
      </c>
      <c r="E533" s="260" t="s">
        <v>919</v>
      </c>
      <c r="F533" s="260"/>
      <c r="G533" s="261" t="s">
        <v>920</v>
      </c>
      <c r="H533" s="262" t="n">
        <f aca="false">H534</f>
        <v>96</v>
      </c>
      <c r="I533" s="262" t="n">
        <f aca="false">I534</f>
        <v>0</v>
      </c>
      <c r="J533" s="263" t="n">
        <f aca="false">I533*100/H533</f>
        <v>0</v>
      </c>
    </row>
    <row r="534" customFormat="false" ht="63.75" hidden="false" customHeight="false" outlineLevel="0" collapsed="false">
      <c r="A534" s="259"/>
      <c r="B534" s="260" t="s">
        <v>468</v>
      </c>
      <c r="C534" s="260" t="s">
        <v>422</v>
      </c>
      <c r="D534" s="260" t="s">
        <v>412</v>
      </c>
      <c r="E534" s="260" t="s">
        <v>921</v>
      </c>
      <c r="F534" s="260"/>
      <c r="G534" s="261" t="s">
        <v>483</v>
      </c>
      <c r="H534" s="262" t="n">
        <f aca="false">H535</f>
        <v>96</v>
      </c>
      <c r="I534" s="262" t="n">
        <f aca="false">I535</f>
        <v>0</v>
      </c>
      <c r="J534" s="263" t="n">
        <f aca="false">I534*100/H534</f>
        <v>0</v>
      </c>
    </row>
    <row r="535" customFormat="false" ht="25.5" hidden="false" customHeight="false" outlineLevel="0" collapsed="false">
      <c r="A535" s="259"/>
      <c r="B535" s="260" t="s">
        <v>468</v>
      </c>
      <c r="C535" s="260" t="s">
        <v>422</v>
      </c>
      <c r="D535" s="260" t="s">
        <v>412</v>
      </c>
      <c r="E535" s="260" t="s">
        <v>921</v>
      </c>
      <c r="F535" s="260" t="s">
        <v>574</v>
      </c>
      <c r="G535" s="261" t="s">
        <v>575</v>
      </c>
      <c r="H535" s="262" t="n">
        <v>96</v>
      </c>
      <c r="I535" s="265" t="n">
        <v>0</v>
      </c>
      <c r="J535" s="263" t="n">
        <f aca="false">I535*100/H535</f>
        <v>0</v>
      </c>
    </row>
    <row r="536" customFormat="false" ht="15" hidden="false" customHeight="false" outlineLevel="0" collapsed="false">
      <c r="A536" s="259"/>
      <c r="B536" s="260" t="s">
        <v>468</v>
      </c>
      <c r="C536" s="260" t="s">
        <v>422</v>
      </c>
      <c r="D536" s="260" t="s">
        <v>412</v>
      </c>
      <c r="E536" s="260" t="s">
        <v>922</v>
      </c>
      <c r="F536" s="260"/>
      <c r="G536" s="261" t="s">
        <v>923</v>
      </c>
      <c r="H536" s="262" t="n">
        <f aca="false">H537</f>
        <v>120</v>
      </c>
      <c r="I536" s="262" t="n">
        <f aca="false">I537</f>
        <v>0</v>
      </c>
      <c r="J536" s="263" t="n">
        <f aca="false">I536*100/H536</f>
        <v>0</v>
      </c>
    </row>
    <row r="537" customFormat="false" ht="25.5" hidden="false" customHeight="false" outlineLevel="0" collapsed="false">
      <c r="A537" s="259"/>
      <c r="B537" s="260" t="s">
        <v>468</v>
      </c>
      <c r="C537" s="260" t="s">
        <v>422</v>
      </c>
      <c r="D537" s="260" t="s">
        <v>412</v>
      </c>
      <c r="E537" s="260" t="s">
        <v>924</v>
      </c>
      <c r="F537" s="260"/>
      <c r="G537" s="261" t="s">
        <v>925</v>
      </c>
      <c r="H537" s="262" t="n">
        <f aca="false">H538</f>
        <v>120</v>
      </c>
      <c r="I537" s="262" t="n">
        <f aca="false">I538</f>
        <v>0</v>
      </c>
      <c r="J537" s="263" t="n">
        <f aca="false">I537*100/H537</f>
        <v>0</v>
      </c>
    </row>
    <row r="538" customFormat="false" ht="63.75" hidden="false" customHeight="false" outlineLevel="0" collapsed="false">
      <c r="A538" s="259"/>
      <c r="B538" s="260" t="s">
        <v>468</v>
      </c>
      <c r="C538" s="260" t="s">
        <v>422</v>
      </c>
      <c r="D538" s="260" t="s">
        <v>412</v>
      </c>
      <c r="E538" s="260" t="s">
        <v>926</v>
      </c>
      <c r="F538" s="260"/>
      <c r="G538" s="261" t="s">
        <v>483</v>
      </c>
      <c r="H538" s="262" t="n">
        <f aca="false">H539</f>
        <v>120</v>
      </c>
      <c r="I538" s="262" t="n">
        <f aca="false">I539</f>
        <v>0</v>
      </c>
      <c r="J538" s="263" t="n">
        <f aca="false">I538*100/H538</f>
        <v>0</v>
      </c>
    </row>
    <row r="539" customFormat="false" ht="38.25" hidden="false" customHeight="false" outlineLevel="0" collapsed="false">
      <c r="A539" s="259"/>
      <c r="B539" s="260" t="s">
        <v>468</v>
      </c>
      <c r="C539" s="260" t="s">
        <v>422</v>
      </c>
      <c r="D539" s="260" t="s">
        <v>412</v>
      </c>
      <c r="E539" s="260" t="s">
        <v>926</v>
      </c>
      <c r="F539" s="260" t="s">
        <v>489</v>
      </c>
      <c r="G539" s="261" t="s">
        <v>490</v>
      </c>
      <c r="H539" s="262" t="n">
        <v>120</v>
      </c>
      <c r="I539" s="265" t="n">
        <v>0</v>
      </c>
      <c r="J539" s="263" t="n">
        <f aca="false">I539*100/H539</f>
        <v>0</v>
      </c>
    </row>
    <row r="540" customFormat="false" ht="15" hidden="false" customHeight="false" outlineLevel="0" collapsed="false">
      <c r="A540" s="259"/>
      <c r="B540" s="260" t="s">
        <v>468</v>
      </c>
      <c r="C540" s="260" t="s">
        <v>422</v>
      </c>
      <c r="D540" s="260" t="s">
        <v>412</v>
      </c>
      <c r="E540" s="260" t="s">
        <v>927</v>
      </c>
      <c r="F540" s="260"/>
      <c r="G540" s="261" t="s">
        <v>928</v>
      </c>
      <c r="H540" s="262" t="n">
        <f aca="false">H541</f>
        <v>120</v>
      </c>
      <c r="I540" s="262" t="n">
        <f aca="false">I541</f>
        <v>97.5</v>
      </c>
      <c r="J540" s="263" t="n">
        <f aca="false">I540*100/H540</f>
        <v>81.25</v>
      </c>
    </row>
    <row r="541" customFormat="false" ht="38.25" hidden="false" customHeight="false" outlineLevel="0" collapsed="false">
      <c r="A541" s="259"/>
      <c r="B541" s="260" t="s">
        <v>468</v>
      </c>
      <c r="C541" s="260" t="s">
        <v>422</v>
      </c>
      <c r="D541" s="260" t="s">
        <v>412</v>
      </c>
      <c r="E541" s="260" t="s">
        <v>929</v>
      </c>
      <c r="F541" s="260"/>
      <c r="G541" s="261" t="s">
        <v>930</v>
      </c>
      <c r="H541" s="262" t="n">
        <f aca="false">H542</f>
        <v>120</v>
      </c>
      <c r="I541" s="262" t="n">
        <f aca="false">I542</f>
        <v>97.5</v>
      </c>
      <c r="J541" s="263" t="n">
        <f aca="false">I541*100/H541</f>
        <v>81.25</v>
      </c>
    </row>
    <row r="542" customFormat="false" ht="63.75" hidden="false" customHeight="false" outlineLevel="0" collapsed="false">
      <c r="A542" s="259"/>
      <c r="B542" s="260" t="s">
        <v>468</v>
      </c>
      <c r="C542" s="260" t="s">
        <v>422</v>
      </c>
      <c r="D542" s="260" t="s">
        <v>412</v>
      </c>
      <c r="E542" s="260" t="s">
        <v>931</v>
      </c>
      <c r="F542" s="260"/>
      <c r="G542" s="261" t="s">
        <v>483</v>
      </c>
      <c r="H542" s="262" t="n">
        <f aca="false">H543</f>
        <v>120</v>
      </c>
      <c r="I542" s="262" t="n">
        <f aca="false">I543</f>
        <v>97.5</v>
      </c>
      <c r="J542" s="263" t="n">
        <f aca="false">I542*100/H542</f>
        <v>81.25</v>
      </c>
    </row>
    <row r="543" customFormat="false" ht="38.25" hidden="false" customHeight="false" outlineLevel="0" collapsed="false">
      <c r="A543" s="259"/>
      <c r="B543" s="260" t="s">
        <v>468</v>
      </c>
      <c r="C543" s="260" t="s">
        <v>422</v>
      </c>
      <c r="D543" s="260" t="s">
        <v>412</v>
      </c>
      <c r="E543" s="260" t="s">
        <v>931</v>
      </c>
      <c r="F543" s="260" t="s">
        <v>489</v>
      </c>
      <c r="G543" s="261" t="s">
        <v>490</v>
      </c>
      <c r="H543" s="262" t="n">
        <v>120</v>
      </c>
      <c r="I543" s="265" t="n">
        <v>97.5</v>
      </c>
      <c r="J543" s="263" t="n">
        <f aca="false">I543*100/H543</f>
        <v>81.25</v>
      </c>
    </row>
    <row r="544" customFormat="false" ht="15" hidden="false" customHeight="false" outlineLevel="0" collapsed="false">
      <c r="A544" s="257"/>
      <c r="B544" s="250" t="s">
        <v>468</v>
      </c>
      <c r="C544" s="250" t="s">
        <v>414</v>
      </c>
      <c r="D544" s="250"/>
      <c r="E544" s="250"/>
      <c r="F544" s="250"/>
      <c r="G544" s="251" t="s">
        <v>453</v>
      </c>
      <c r="H544" s="252" t="n">
        <f aca="false">H545+H559</f>
        <v>40208.89077</v>
      </c>
      <c r="I544" s="252" t="n">
        <f aca="false">I545+I559</f>
        <v>37046.42962</v>
      </c>
      <c r="J544" s="253" t="n">
        <f aca="false">I544*100/H544</f>
        <v>92.1349206868459</v>
      </c>
      <c r="K544" s="255"/>
      <c r="L544" s="295"/>
      <c r="M544" s="295"/>
      <c r="N544" s="295"/>
      <c r="O544" s="295"/>
      <c r="P544" s="295"/>
      <c r="Q544" s="295"/>
      <c r="R544" s="295"/>
      <c r="S544" s="295"/>
      <c r="T544" s="295"/>
      <c r="U544" s="295"/>
      <c r="V544" s="295"/>
      <c r="W544" s="295"/>
      <c r="X544" s="295"/>
      <c r="Y544" s="295"/>
      <c r="Z544" s="295"/>
      <c r="AA544" s="295"/>
      <c r="AB544" s="295"/>
      <c r="AC544" s="295"/>
      <c r="AD544" s="295"/>
      <c r="AE544" s="295"/>
      <c r="AF544" s="295"/>
      <c r="AG544" s="295"/>
      <c r="AH544" s="295"/>
      <c r="AI544" s="295"/>
      <c r="AJ544" s="295"/>
      <c r="AK544" s="295"/>
      <c r="AL544" s="295"/>
      <c r="AM544" s="295"/>
      <c r="AN544" s="295"/>
      <c r="AO544" s="295"/>
      <c r="AP544" s="295"/>
      <c r="AQ544" s="295"/>
      <c r="AR544" s="295"/>
      <c r="AS544" s="295"/>
      <c r="AT544" s="295"/>
      <c r="AU544" s="295"/>
      <c r="AV544" s="295"/>
      <c r="AW544" s="295"/>
      <c r="AX544" s="295"/>
      <c r="AY544" s="295"/>
      <c r="AZ544" s="295"/>
      <c r="BA544" s="295"/>
      <c r="BB544" s="295"/>
      <c r="BC544" s="295"/>
      <c r="BD544" s="295"/>
      <c r="BE544" s="295"/>
      <c r="BF544" s="295"/>
      <c r="BG544" s="295"/>
      <c r="BH544" s="295"/>
      <c r="BI544" s="295"/>
      <c r="BJ544" s="295"/>
      <c r="BK544" s="295"/>
      <c r="BL544" s="295"/>
      <c r="BM544" s="295"/>
      <c r="BN544" s="295"/>
      <c r="BO544" s="295"/>
      <c r="BP544" s="295"/>
      <c r="BQ544" s="295"/>
      <c r="BR544" s="295"/>
      <c r="BS544" s="295"/>
      <c r="BT544" s="295"/>
      <c r="BU544" s="295"/>
      <c r="BV544" s="295"/>
      <c r="BW544" s="295"/>
      <c r="BX544" s="295"/>
      <c r="BY544" s="295"/>
      <c r="BZ544" s="295"/>
      <c r="CA544" s="295"/>
      <c r="CB544" s="295"/>
      <c r="CC544" s="295"/>
      <c r="CD544" s="295"/>
      <c r="CE544" s="295"/>
      <c r="CF544" s="295"/>
      <c r="CG544" s="295"/>
      <c r="CH544" s="295"/>
      <c r="CI544" s="295"/>
      <c r="CJ544" s="295"/>
      <c r="CK544" s="295"/>
      <c r="CL544" s="295"/>
      <c r="CM544" s="295"/>
      <c r="CN544" s="295"/>
      <c r="CO544" s="295"/>
      <c r="CP544" s="295"/>
      <c r="CQ544" s="295"/>
      <c r="CR544" s="295"/>
      <c r="CS544" s="295"/>
      <c r="CT544" s="295"/>
      <c r="CU544" s="295"/>
      <c r="CV544" s="295"/>
      <c r="CW544" s="295"/>
      <c r="CX544" s="295"/>
      <c r="CY544" s="295"/>
      <c r="CZ544" s="295"/>
      <c r="DA544" s="295"/>
      <c r="DB544" s="295"/>
      <c r="DC544" s="295"/>
      <c r="DD544" s="295"/>
      <c r="DE544" s="295"/>
      <c r="DF544" s="295"/>
      <c r="DG544" s="295"/>
      <c r="DH544" s="295"/>
      <c r="DI544" s="295"/>
      <c r="DJ544" s="295"/>
      <c r="DK544" s="295"/>
      <c r="DL544" s="295"/>
      <c r="DM544" s="295"/>
      <c r="DN544" s="295"/>
      <c r="DO544" s="295"/>
      <c r="DP544" s="295"/>
      <c r="DQ544" s="295"/>
      <c r="DR544" s="295"/>
      <c r="DS544" s="295"/>
      <c r="DT544" s="295"/>
      <c r="DU544" s="295"/>
      <c r="DV544" s="295"/>
      <c r="DW544" s="295"/>
      <c r="DX544" s="295"/>
      <c r="DY544" s="295"/>
      <c r="DZ544" s="295"/>
      <c r="EA544" s="295"/>
      <c r="EB544" s="295"/>
      <c r="EC544" s="295"/>
      <c r="ED544" s="295"/>
      <c r="EE544" s="295"/>
      <c r="EF544" s="295"/>
      <c r="EG544" s="295"/>
      <c r="EH544" s="295"/>
      <c r="EI544" s="295"/>
      <c r="EJ544" s="295"/>
      <c r="EK544" s="295"/>
      <c r="EL544" s="295"/>
      <c r="EM544" s="295"/>
      <c r="EN544" s="295"/>
      <c r="EO544" s="295"/>
      <c r="EP544" s="295"/>
      <c r="EQ544" s="295"/>
      <c r="ER544" s="295"/>
      <c r="ES544" s="295"/>
      <c r="ET544" s="295"/>
      <c r="EU544" s="295"/>
      <c r="EV544" s="295"/>
      <c r="EW544" s="295"/>
      <c r="EX544" s="295"/>
      <c r="EY544" s="295"/>
      <c r="EZ544" s="295"/>
      <c r="FA544" s="295"/>
      <c r="FB544" s="295"/>
      <c r="FC544" s="295"/>
      <c r="FD544" s="295"/>
      <c r="FE544" s="295"/>
      <c r="FF544" s="295"/>
      <c r="FG544" s="295"/>
      <c r="FH544" s="295"/>
      <c r="FI544" s="295"/>
      <c r="FJ544" s="295"/>
      <c r="FK544" s="295"/>
      <c r="FL544" s="295"/>
      <c r="FM544" s="295"/>
      <c r="FN544" s="295"/>
      <c r="FO544" s="295"/>
      <c r="FP544" s="295"/>
      <c r="FQ544" s="295"/>
      <c r="FR544" s="295"/>
      <c r="FS544" s="295"/>
      <c r="FT544" s="295"/>
      <c r="FU544" s="295"/>
      <c r="FV544" s="295"/>
      <c r="FW544" s="295"/>
      <c r="FX544" s="295"/>
      <c r="FY544" s="295"/>
      <c r="FZ544" s="295"/>
      <c r="GA544" s="295"/>
      <c r="GB544" s="295"/>
      <c r="GC544" s="295"/>
      <c r="GD544" s="295"/>
      <c r="GE544" s="295"/>
      <c r="GF544" s="295"/>
      <c r="GG544" s="295"/>
      <c r="GH544" s="295"/>
      <c r="GI544" s="295"/>
      <c r="GJ544" s="295"/>
      <c r="GK544" s="295"/>
      <c r="GL544" s="295"/>
      <c r="GM544" s="295"/>
      <c r="GN544" s="295"/>
      <c r="GO544" s="295"/>
      <c r="GP544" s="295"/>
      <c r="GQ544" s="295"/>
      <c r="GR544" s="295"/>
      <c r="GS544" s="295"/>
      <c r="GT544" s="295"/>
      <c r="GU544" s="295"/>
      <c r="GV544" s="295"/>
      <c r="GW544" s="295"/>
      <c r="GX544" s="295"/>
      <c r="GY544" s="295"/>
      <c r="GZ544" s="295"/>
      <c r="HA544" s="295"/>
      <c r="HB544" s="295"/>
      <c r="HC544" s="295"/>
      <c r="HD544" s="295"/>
      <c r="HE544" s="295"/>
      <c r="HF544" s="295"/>
      <c r="HG544" s="295"/>
      <c r="HH544" s="295"/>
      <c r="HI544" s="295"/>
      <c r="HJ544" s="295"/>
      <c r="HK544" s="295"/>
      <c r="HL544" s="295"/>
      <c r="HM544" s="295"/>
      <c r="HN544" s="295"/>
      <c r="HO544" s="295"/>
      <c r="HP544" s="295"/>
      <c r="HQ544" s="295"/>
      <c r="HR544" s="295"/>
      <c r="HS544" s="295"/>
      <c r="HT544" s="295"/>
      <c r="HU544" s="295"/>
      <c r="HV544" s="295"/>
      <c r="HW544" s="295"/>
      <c r="HX544" s="295"/>
      <c r="HY544" s="295"/>
      <c r="HZ544" s="295"/>
      <c r="IA544" s="295"/>
      <c r="IB544" s="295"/>
      <c r="IC544" s="295"/>
      <c r="ID544" s="295"/>
      <c r="IE544" s="295"/>
      <c r="IF544" s="295"/>
      <c r="IG544" s="295"/>
      <c r="IH544" s="295"/>
      <c r="II544" s="295"/>
      <c r="IJ544" s="295"/>
      <c r="IK544" s="295"/>
      <c r="IL544" s="295"/>
      <c r="IM544" s="295"/>
      <c r="IN544" s="295"/>
      <c r="IO544" s="295"/>
      <c r="IP544" s="295"/>
    </row>
    <row r="545" customFormat="false" ht="15" hidden="false" customHeight="false" outlineLevel="0" collapsed="false">
      <c r="A545" s="257"/>
      <c r="B545" s="250" t="s">
        <v>468</v>
      </c>
      <c r="C545" s="250" t="s">
        <v>414</v>
      </c>
      <c r="D545" s="250" t="s">
        <v>403</v>
      </c>
      <c r="E545" s="250"/>
      <c r="F545" s="250"/>
      <c r="G545" s="251" t="s">
        <v>454</v>
      </c>
      <c r="H545" s="252" t="n">
        <f aca="false">H546</f>
        <v>3952.75</v>
      </c>
      <c r="I545" s="252" t="n">
        <f aca="false">I546</f>
        <v>1716.7086</v>
      </c>
      <c r="J545" s="253" t="n">
        <f aca="false">I545*100/H545</f>
        <v>43.4307406236165</v>
      </c>
      <c r="K545" s="255"/>
      <c r="L545" s="295"/>
      <c r="M545" s="295"/>
      <c r="N545" s="295"/>
      <c r="O545" s="295"/>
      <c r="P545" s="295"/>
      <c r="Q545" s="295"/>
      <c r="R545" s="295"/>
      <c r="S545" s="295"/>
      <c r="T545" s="295"/>
      <c r="U545" s="295"/>
      <c r="V545" s="295"/>
      <c r="W545" s="295"/>
      <c r="X545" s="295"/>
      <c r="Y545" s="295"/>
      <c r="Z545" s="295"/>
      <c r="AA545" s="295"/>
      <c r="AB545" s="295"/>
      <c r="AC545" s="295"/>
      <c r="AD545" s="295"/>
      <c r="AE545" s="295"/>
      <c r="AF545" s="295"/>
      <c r="AG545" s="295"/>
      <c r="AH545" s="295"/>
      <c r="AI545" s="295"/>
      <c r="AJ545" s="295"/>
      <c r="AK545" s="295"/>
      <c r="AL545" s="295"/>
      <c r="AM545" s="295"/>
      <c r="AN545" s="295"/>
      <c r="AO545" s="295"/>
      <c r="AP545" s="295"/>
      <c r="AQ545" s="295"/>
      <c r="AR545" s="295"/>
      <c r="AS545" s="295"/>
      <c r="AT545" s="295"/>
      <c r="AU545" s="295"/>
      <c r="AV545" s="295"/>
      <c r="AW545" s="295"/>
      <c r="AX545" s="295"/>
      <c r="AY545" s="295"/>
      <c r="AZ545" s="295"/>
      <c r="BA545" s="295"/>
      <c r="BB545" s="295"/>
      <c r="BC545" s="295"/>
      <c r="BD545" s="295"/>
      <c r="BE545" s="295"/>
      <c r="BF545" s="295"/>
      <c r="BG545" s="295"/>
      <c r="BH545" s="295"/>
      <c r="BI545" s="295"/>
      <c r="BJ545" s="295"/>
      <c r="BK545" s="295"/>
      <c r="BL545" s="295"/>
      <c r="BM545" s="295"/>
      <c r="BN545" s="295"/>
      <c r="BO545" s="295"/>
      <c r="BP545" s="295"/>
      <c r="BQ545" s="295"/>
      <c r="BR545" s="295"/>
      <c r="BS545" s="295"/>
      <c r="BT545" s="295"/>
      <c r="BU545" s="295"/>
      <c r="BV545" s="295"/>
      <c r="BW545" s="295"/>
      <c r="BX545" s="295"/>
      <c r="BY545" s="295"/>
      <c r="BZ545" s="295"/>
      <c r="CA545" s="295"/>
      <c r="CB545" s="295"/>
      <c r="CC545" s="295"/>
      <c r="CD545" s="295"/>
      <c r="CE545" s="295"/>
      <c r="CF545" s="295"/>
      <c r="CG545" s="295"/>
      <c r="CH545" s="295"/>
      <c r="CI545" s="295"/>
      <c r="CJ545" s="295"/>
      <c r="CK545" s="295"/>
      <c r="CL545" s="295"/>
      <c r="CM545" s="295"/>
      <c r="CN545" s="295"/>
      <c r="CO545" s="295"/>
      <c r="CP545" s="295"/>
      <c r="CQ545" s="295"/>
      <c r="CR545" s="295"/>
      <c r="CS545" s="295"/>
      <c r="CT545" s="295"/>
      <c r="CU545" s="295"/>
      <c r="CV545" s="295"/>
      <c r="CW545" s="295"/>
      <c r="CX545" s="295"/>
      <c r="CY545" s="295"/>
      <c r="CZ545" s="295"/>
      <c r="DA545" s="295"/>
      <c r="DB545" s="295"/>
      <c r="DC545" s="295"/>
      <c r="DD545" s="295"/>
      <c r="DE545" s="295"/>
      <c r="DF545" s="295"/>
      <c r="DG545" s="295"/>
      <c r="DH545" s="295"/>
      <c r="DI545" s="295"/>
      <c r="DJ545" s="295"/>
      <c r="DK545" s="295"/>
      <c r="DL545" s="295"/>
      <c r="DM545" s="295"/>
      <c r="DN545" s="295"/>
      <c r="DO545" s="295"/>
      <c r="DP545" s="295"/>
      <c r="DQ545" s="295"/>
      <c r="DR545" s="295"/>
      <c r="DS545" s="295"/>
      <c r="DT545" s="295"/>
      <c r="DU545" s="295"/>
      <c r="DV545" s="295"/>
      <c r="DW545" s="295"/>
      <c r="DX545" s="295"/>
      <c r="DY545" s="295"/>
      <c r="DZ545" s="295"/>
      <c r="EA545" s="295"/>
      <c r="EB545" s="295"/>
      <c r="EC545" s="295"/>
      <c r="ED545" s="295"/>
      <c r="EE545" s="295"/>
      <c r="EF545" s="295"/>
      <c r="EG545" s="295"/>
      <c r="EH545" s="295"/>
      <c r="EI545" s="295"/>
      <c r="EJ545" s="295"/>
      <c r="EK545" s="295"/>
      <c r="EL545" s="295"/>
      <c r="EM545" s="295"/>
      <c r="EN545" s="295"/>
      <c r="EO545" s="295"/>
      <c r="EP545" s="295"/>
      <c r="EQ545" s="295"/>
      <c r="ER545" s="295"/>
      <c r="ES545" s="295"/>
      <c r="ET545" s="295"/>
      <c r="EU545" s="295"/>
      <c r="EV545" s="295"/>
      <c r="EW545" s="295"/>
      <c r="EX545" s="295"/>
      <c r="EY545" s="295"/>
      <c r="EZ545" s="295"/>
      <c r="FA545" s="295"/>
      <c r="FB545" s="295"/>
      <c r="FC545" s="295"/>
      <c r="FD545" s="295"/>
      <c r="FE545" s="295"/>
      <c r="FF545" s="295"/>
      <c r="FG545" s="295"/>
      <c r="FH545" s="295"/>
      <c r="FI545" s="295"/>
      <c r="FJ545" s="295"/>
      <c r="FK545" s="295"/>
      <c r="FL545" s="295"/>
      <c r="FM545" s="295"/>
      <c r="FN545" s="295"/>
      <c r="FO545" s="295"/>
      <c r="FP545" s="295"/>
      <c r="FQ545" s="295"/>
      <c r="FR545" s="295"/>
      <c r="FS545" s="295"/>
      <c r="FT545" s="295"/>
      <c r="FU545" s="295"/>
      <c r="FV545" s="295"/>
      <c r="FW545" s="295"/>
      <c r="FX545" s="295"/>
      <c r="FY545" s="295"/>
      <c r="FZ545" s="295"/>
      <c r="GA545" s="295"/>
      <c r="GB545" s="295"/>
      <c r="GC545" s="295"/>
      <c r="GD545" s="295"/>
      <c r="GE545" s="295"/>
      <c r="GF545" s="295"/>
      <c r="GG545" s="295"/>
      <c r="GH545" s="295"/>
      <c r="GI545" s="295"/>
      <c r="GJ545" s="295"/>
      <c r="GK545" s="295"/>
      <c r="GL545" s="295"/>
      <c r="GM545" s="295"/>
      <c r="GN545" s="295"/>
      <c r="GO545" s="295"/>
      <c r="GP545" s="295"/>
      <c r="GQ545" s="295"/>
      <c r="GR545" s="295"/>
      <c r="GS545" s="295"/>
      <c r="GT545" s="295"/>
      <c r="GU545" s="295"/>
      <c r="GV545" s="295"/>
      <c r="GW545" s="295"/>
      <c r="GX545" s="295"/>
      <c r="GY545" s="295"/>
      <c r="GZ545" s="295"/>
      <c r="HA545" s="295"/>
      <c r="HB545" s="295"/>
      <c r="HC545" s="295"/>
      <c r="HD545" s="295"/>
      <c r="HE545" s="295"/>
      <c r="HF545" s="295"/>
      <c r="HG545" s="295"/>
      <c r="HH545" s="295"/>
      <c r="HI545" s="295"/>
      <c r="HJ545" s="295"/>
      <c r="HK545" s="295"/>
      <c r="HL545" s="295"/>
      <c r="HM545" s="295"/>
      <c r="HN545" s="295"/>
      <c r="HO545" s="295"/>
      <c r="HP545" s="295"/>
      <c r="HQ545" s="295"/>
      <c r="HR545" s="295"/>
      <c r="HS545" s="295"/>
      <c r="HT545" s="295"/>
      <c r="HU545" s="295"/>
      <c r="HV545" s="295"/>
      <c r="HW545" s="295"/>
      <c r="HX545" s="295"/>
      <c r="HY545" s="295"/>
      <c r="HZ545" s="295"/>
      <c r="IA545" s="295"/>
      <c r="IB545" s="295"/>
      <c r="IC545" s="295"/>
      <c r="ID545" s="295"/>
      <c r="IE545" s="295"/>
      <c r="IF545" s="295"/>
      <c r="IG545" s="295"/>
      <c r="IH545" s="295"/>
      <c r="II545" s="295"/>
      <c r="IJ545" s="295"/>
      <c r="IK545" s="295"/>
      <c r="IL545" s="295"/>
      <c r="IM545" s="295"/>
      <c r="IN545" s="295"/>
      <c r="IO545" s="295"/>
      <c r="IP545" s="295"/>
    </row>
    <row r="546" customFormat="false" ht="38.25" hidden="false" customHeight="false" outlineLevel="0" collapsed="false">
      <c r="A546" s="259"/>
      <c r="B546" s="260" t="s">
        <v>468</v>
      </c>
      <c r="C546" s="260" t="s">
        <v>414</v>
      </c>
      <c r="D546" s="260" t="s">
        <v>403</v>
      </c>
      <c r="E546" s="260" t="s">
        <v>932</v>
      </c>
      <c r="F546" s="260"/>
      <c r="G546" s="261" t="s">
        <v>933</v>
      </c>
      <c r="H546" s="262" t="n">
        <f aca="false">H555+H551+H547</f>
        <v>3952.75</v>
      </c>
      <c r="I546" s="262" t="n">
        <f aca="false">I555+I551+I547</f>
        <v>1716.7086</v>
      </c>
      <c r="J546" s="263" t="n">
        <f aca="false">I546*100/H546</f>
        <v>43.4307406236165</v>
      </c>
      <c r="K546" s="293"/>
      <c r="L546" s="293"/>
      <c r="M546" s="293"/>
      <c r="N546" s="293"/>
      <c r="O546" s="293"/>
      <c r="P546" s="293"/>
      <c r="Q546" s="293"/>
      <c r="R546" s="293"/>
      <c r="S546" s="293"/>
      <c r="T546" s="293"/>
      <c r="U546" s="293"/>
      <c r="V546" s="293"/>
      <c r="W546" s="293"/>
      <c r="X546" s="293"/>
      <c r="Y546" s="293"/>
      <c r="Z546" s="293"/>
      <c r="AA546" s="293"/>
      <c r="AB546" s="293"/>
      <c r="AC546" s="293"/>
      <c r="AD546" s="293"/>
      <c r="AE546" s="293"/>
      <c r="AF546" s="293"/>
      <c r="AG546" s="293"/>
      <c r="AH546" s="293"/>
      <c r="AI546" s="293"/>
      <c r="AJ546" s="293"/>
      <c r="AK546" s="293"/>
      <c r="AL546" s="293"/>
      <c r="AM546" s="293"/>
      <c r="AN546" s="293"/>
      <c r="AO546" s="293"/>
      <c r="AP546" s="293"/>
      <c r="AQ546" s="293"/>
      <c r="AR546" s="293"/>
      <c r="AS546" s="293"/>
      <c r="AT546" s="293"/>
      <c r="AU546" s="293"/>
      <c r="AV546" s="293"/>
      <c r="AW546" s="293"/>
      <c r="AX546" s="293"/>
      <c r="AY546" s="293"/>
      <c r="AZ546" s="293"/>
      <c r="BA546" s="293"/>
      <c r="BB546" s="293"/>
      <c r="BC546" s="293"/>
      <c r="BD546" s="293"/>
      <c r="BE546" s="293"/>
      <c r="BF546" s="293"/>
      <c r="BG546" s="293"/>
      <c r="BH546" s="293"/>
      <c r="BI546" s="293"/>
      <c r="BJ546" s="293"/>
      <c r="BK546" s="293"/>
      <c r="BL546" s="293"/>
      <c r="BM546" s="293"/>
      <c r="BN546" s="293"/>
      <c r="BO546" s="293"/>
      <c r="BP546" s="293"/>
      <c r="BQ546" s="293"/>
      <c r="BR546" s="293"/>
      <c r="BS546" s="293"/>
      <c r="BT546" s="293"/>
      <c r="BU546" s="293"/>
      <c r="BV546" s="293"/>
      <c r="BW546" s="293"/>
      <c r="BX546" s="293"/>
      <c r="BY546" s="293"/>
      <c r="BZ546" s="293"/>
      <c r="CA546" s="293"/>
      <c r="CB546" s="293"/>
      <c r="CC546" s="293"/>
      <c r="CD546" s="293"/>
      <c r="CE546" s="293"/>
      <c r="CF546" s="293"/>
      <c r="CG546" s="293"/>
      <c r="CH546" s="293"/>
      <c r="CI546" s="293"/>
      <c r="CJ546" s="293"/>
      <c r="CK546" s="293"/>
      <c r="CL546" s="293"/>
      <c r="CM546" s="293"/>
      <c r="CN546" s="293"/>
      <c r="CO546" s="293"/>
      <c r="CP546" s="293"/>
      <c r="CQ546" s="293"/>
      <c r="CR546" s="293"/>
      <c r="CS546" s="293"/>
      <c r="CT546" s="293"/>
      <c r="CU546" s="293"/>
      <c r="CV546" s="293"/>
      <c r="CW546" s="293"/>
      <c r="CX546" s="293"/>
      <c r="CY546" s="293"/>
      <c r="CZ546" s="293"/>
      <c r="DA546" s="293"/>
      <c r="DB546" s="293"/>
      <c r="DC546" s="293"/>
      <c r="DD546" s="293"/>
      <c r="DE546" s="293"/>
      <c r="DF546" s="293"/>
      <c r="DG546" s="293"/>
      <c r="DH546" s="293"/>
      <c r="DI546" s="293"/>
      <c r="DJ546" s="293"/>
      <c r="DK546" s="293"/>
      <c r="DL546" s="293"/>
      <c r="DM546" s="293"/>
      <c r="DN546" s="293"/>
      <c r="DO546" s="293"/>
      <c r="DP546" s="293"/>
      <c r="DQ546" s="293"/>
      <c r="DR546" s="293"/>
      <c r="DS546" s="293"/>
      <c r="DT546" s="293"/>
      <c r="DU546" s="293"/>
      <c r="DV546" s="293"/>
      <c r="DW546" s="293"/>
      <c r="DX546" s="293"/>
      <c r="DY546" s="293"/>
      <c r="DZ546" s="293"/>
      <c r="EA546" s="293"/>
      <c r="EB546" s="293"/>
      <c r="EC546" s="293"/>
      <c r="ED546" s="293"/>
      <c r="EE546" s="293"/>
      <c r="EF546" s="293"/>
      <c r="EG546" s="293"/>
      <c r="EH546" s="293"/>
      <c r="EI546" s="293"/>
      <c r="EJ546" s="293"/>
      <c r="EK546" s="293"/>
      <c r="EL546" s="293"/>
      <c r="EM546" s="293"/>
      <c r="EN546" s="293"/>
      <c r="EO546" s="293"/>
      <c r="EP546" s="293"/>
      <c r="EQ546" s="293"/>
      <c r="ER546" s="293"/>
      <c r="ES546" s="293"/>
      <c r="ET546" s="293"/>
      <c r="EU546" s="293"/>
      <c r="EV546" s="293"/>
      <c r="EW546" s="293"/>
      <c r="EX546" s="293"/>
      <c r="EY546" s="293"/>
      <c r="EZ546" s="293"/>
      <c r="FA546" s="293"/>
      <c r="FB546" s="293"/>
      <c r="FC546" s="293"/>
      <c r="FD546" s="293"/>
      <c r="FE546" s="293"/>
      <c r="FF546" s="293"/>
      <c r="FG546" s="293"/>
      <c r="FH546" s="293"/>
      <c r="FI546" s="293"/>
      <c r="FJ546" s="293"/>
      <c r="FK546" s="293"/>
      <c r="FL546" s="293"/>
      <c r="FM546" s="293"/>
      <c r="FN546" s="293"/>
      <c r="FO546" s="293"/>
      <c r="FP546" s="293"/>
      <c r="FQ546" s="293"/>
      <c r="FR546" s="293"/>
      <c r="FS546" s="293"/>
      <c r="FT546" s="293"/>
      <c r="FU546" s="293"/>
      <c r="FV546" s="293"/>
      <c r="FW546" s="293"/>
      <c r="FX546" s="293"/>
      <c r="FY546" s="293"/>
      <c r="FZ546" s="293"/>
      <c r="GA546" s="293"/>
      <c r="GB546" s="293"/>
      <c r="GC546" s="293"/>
      <c r="GD546" s="293"/>
      <c r="GE546" s="293"/>
      <c r="GF546" s="293"/>
      <c r="GG546" s="293"/>
      <c r="GH546" s="293"/>
      <c r="GI546" s="293"/>
      <c r="GJ546" s="293"/>
      <c r="GK546" s="293"/>
      <c r="GL546" s="293"/>
      <c r="GM546" s="293"/>
      <c r="GN546" s="293"/>
      <c r="GO546" s="293"/>
      <c r="GP546" s="293"/>
      <c r="GQ546" s="293"/>
      <c r="GR546" s="293"/>
      <c r="GS546" s="293"/>
      <c r="GT546" s="293"/>
      <c r="GU546" s="293"/>
      <c r="GV546" s="293"/>
      <c r="GW546" s="293"/>
      <c r="GX546" s="293"/>
      <c r="GY546" s="293"/>
      <c r="GZ546" s="293"/>
      <c r="HA546" s="293"/>
      <c r="HB546" s="293"/>
      <c r="HC546" s="293"/>
      <c r="HD546" s="293"/>
      <c r="HE546" s="293"/>
      <c r="HF546" s="293"/>
      <c r="HG546" s="293"/>
      <c r="HH546" s="293"/>
      <c r="HI546" s="293"/>
      <c r="HJ546" s="293"/>
      <c r="HK546" s="293"/>
      <c r="HL546" s="293"/>
      <c r="HM546" s="293"/>
      <c r="HN546" s="293"/>
      <c r="HO546" s="293"/>
      <c r="HP546" s="293"/>
      <c r="HQ546" s="293"/>
      <c r="HR546" s="293"/>
      <c r="HS546" s="293"/>
      <c r="HT546" s="293"/>
      <c r="HU546" s="293"/>
      <c r="HV546" s="293"/>
      <c r="HW546" s="293"/>
      <c r="HX546" s="293"/>
      <c r="HY546" s="293"/>
      <c r="HZ546" s="293"/>
      <c r="IA546" s="293"/>
      <c r="IB546" s="293"/>
      <c r="IC546" s="293"/>
      <c r="ID546" s="293"/>
      <c r="IE546" s="293"/>
      <c r="IF546" s="293"/>
      <c r="IG546" s="293"/>
      <c r="IH546" s="293"/>
      <c r="II546" s="293"/>
      <c r="IJ546" s="293"/>
      <c r="IK546" s="293"/>
      <c r="IL546" s="293"/>
      <c r="IM546" s="293"/>
      <c r="IN546" s="293"/>
      <c r="IO546" s="293"/>
      <c r="IP546" s="293"/>
    </row>
    <row r="547" customFormat="false" ht="51" hidden="false" customHeight="false" outlineLevel="0" collapsed="false">
      <c r="A547" s="259"/>
      <c r="B547" s="260" t="s">
        <v>468</v>
      </c>
      <c r="C547" s="260" t="s">
        <v>414</v>
      </c>
      <c r="D547" s="260" t="s">
        <v>403</v>
      </c>
      <c r="E547" s="260" t="s">
        <v>934</v>
      </c>
      <c r="F547" s="260"/>
      <c r="G547" s="261" t="s">
        <v>935</v>
      </c>
      <c r="H547" s="262" t="n">
        <f aca="false">H548</f>
        <v>250</v>
      </c>
      <c r="I547" s="262" t="n">
        <f aca="false">I548</f>
        <v>42.5</v>
      </c>
      <c r="J547" s="263" t="n">
        <f aca="false">I547*100/H547</f>
        <v>17</v>
      </c>
      <c r="K547" s="293"/>
      <c r="L547" s="293"/>
      <c r="M547" s="293"/>
      <c r="N547" s="293"/>
      <c r="O547" s="293"/>
      <c r="P547" s="293"/>
      <c r="Q547" s="293"/>
      <c r="R547" s="293"/>
      <c r="S547" s="293"/>
      <c r="T547" s="293"/>
      <c r="U547" s="293"/>
      <c r="V547" s="293"/>
      <c r="W547" s="293"/>
      <c r="X547" s="293"/>
      <c r="Y547" s="293"/>
      <c r="Z547" s="293"/>
      <c r="AA547" s="293"/>
      <c r="AB547" s="293"/>
      <c r="AC547" s="293"/>
      <c r="AD547" s="293"/>
      <c r="AE547" s="293"/>
      <c r="AF547" s="293"/>
      <c r="AG547" s="293"/>
      <c r="AH547" s="293"/>
      <c r="AI547" s="293"/>
      <c r="AJ547" s="293"/>
      <c r="AK547" s="293"/>
      <c r="AL547" s="293"/>
      <c r="AM547" s="293"/>
      <c r="AN547" s="293"/>
      <c r="AO547" s="293"/>
      <c r="AP547" s="293"/>
      <c r="AQ547" s="293"/>
      <c r="AR547" s="293"/>
      <c r="AS547" s="293"/>
      <c r="AT547" s="293"/>
      <c r="AU547" s="293"/>
      <c r="AV547" s="293"/>
      <c r="AW547" s="293"/>
      <c r="AX547" s="293"/>
      <c r="AY547" s="293"/>
      <c r="AZ547" s="293"/>
      <c r="BA547" s="293"/>
      <c r="BB547" s="293"/>
      <c r="BC547" s="293"/>
      <c r="BD547" s="293"/>
      <c r="BE547" s="293"/>
      <c r="BF547" s="293"/>
      <c r="BG547" s="293"/>
      <c r="BH547" s="293"/>
      <c r="BI547" s="293"/>
      <c r="BJ547" s="293"/>
      <c r="BK547" s="293"/>
      <c r="BL547" s="293"/>
      <c r="BM547" s="293"/>
      <c r="BN547" s="293"/>
      <c r="BO547" s="293"/>
      <c r="BP547" s="293"/>
      <c r="BQ547" s="293"/>
      <c r="BR547" s="293"/>
      <c r="BS547" s="293"/>
      <c r="BT547" s="293"/>
      <c r="BU547" s="293"/>
      <c r="BV547" s="293"/>
      <c r="BW547" s="293"/>
      <c r="BX547" s="293"/>
      <c r="BY547" s="293"/>
      <c r="BZ547" s="293"/>
      <c r="CA547" s="293"/>
      <c r="CB547" s="293"/>
      <c r="CC547" s="293"/>
      <c r="CD547" s="293"/>
      <c r="CE547" s="293"/>
      <c r="CF547" s="293"/>
      <c r="CG547" s="293"/>
      <c r="CH547" s="293"/>
      <c r="CI547" s="293"/>
      <c r="CJ547" s="293"/>
      <c r="CK547" s="293"/>
      <c r="CL547" s="293"/>
      <c r="CM547" s="293"/>
      <c r="CN547" s="293"/>
      <c r="CO547" s="293"/>
      <c r="CP547" s="293"/>
      <c r="CQ547" s="293"/>
      <c r="CR547" s="293"/>
      <c r="CS547" s="293"/>
      <c r="CT547" s="293"/>
      <c r="CU547" s="293"/>
      <c r="CV547" s="293"/>
      <c r="CW547" s="293"/>
      <c r="CX547" s="293"/>
      <c r="CY547" s="293"/>
      <c r="CZ547" s="293"/>
      <c r="DA547" s="293"/>
      <c r="DB547" s="293"/>
      <c r="DC547" s="293"/>
      <c r="DD547" s="293"/>
      <c r="DE547" s="293"/>
      <c r="DF547" s="293"/>
      <c r="DG547" s="293"/>
      <c r="DH547" s="293"/>
      <c r="DI547" s="293"/>
      <c r="DJ547" s="293"/>
      <c r="DK547" s="293"/>
      <c r="DL547" s="293"/>
      <c r="DM547" s="293"/>
      <c r="DN547" s="293"/>
      <c r="DO547" s="293"/>
      <c r="DP547" s="293"/>
      <c r="DQ547" s="293"/>
      <c r="DR547" s="293"/>
      <c r="DS547" s="293"/>
      <c r="DT547" s="293"/>
      <c r="DU547" s="293"/>
      <c r="DV547" s="293"/>
      <c r="DW547" s="293"/>
      <c r="DX547" s="293"/>
      <c r="DY547" s="293"/>
      <c r="DZ547" s="293"/>
      <c r="EA547" s="293"/>
      <c r="EB547" s="293"/>
      <c r="EC547" s="293"/>
      <c r="ED547" s="293"/>
      <c r="EE547" s="293"/>
      <c r="EF547" s="293"/>
      <c r="EG547" s="293"/>
      <c r="EH547" s="293"/>
      <c r="EI547" s="293"/>
      <c r="EJ547" s="293"/>
      <c r="EK547" s="293"/>
      <c r="EL547" s="293"/>
      <c r="EM547" s="293"/>
      <c r="EN547" s="293"/>
      <c r="EO547" s="293"/>
      <c r="EP547" s="293"/>
      <c r="EQ547" s="293"/>
      <c r="ER547" s="293"/>
      <c r="ES547" s="293"/>
      <c r="ET547" s="293"/>
      <c r="EU547" s="293"/>
      <c r="EV547" s="293"/>
      <c r="EW547" s="293"/>
      <c r="EX547" s="293"/>
      <c r="EY547" s="293"/>
      <c r="EZ547" s="293"/>
      <c r="FA547" s="293"/>
      <c r="FB547" s="293"/>
      <c r="FC547" s="293"/>
      <c r="FD547" s="293"/>
      <c r="FE547" s="293"/>
      <c r="FF547" s="293"/>
      <c r="FG547" s="293"/>
      <c r="FH547" s="293"/>
      <c r="FI547" s="293"/>
      <c r="FJ547" s="293"/>
      <c r="FK547" s="293"/>
      <c r="FL547" s="293"/>
      <c r="FM547" s="293"/>
      <c r="FN547" s="293"/>
      <c r="FO547" s="293"/>
      <c r="FP547" s="293"/>
      <c r="FQ547" s="293"/>
      <c r="FR547" s="293"/>
      <c r="FS547" s="293"/>
      <c r="FT547" s="293"/>
      <c r="FU547" s="293"/>
      <c r="FV547" s="293"/>
      <c r="FW547" s="293"/>
      <c r="FX547" s="293"/>
      <c r="FY547" s="293"/>
      <c r="FZ547" s="293"/>
      <c r="GA547" s="293"/>
      <c r="GB547" s="293"/>
      <c r="GC547" s="293"/>
      <c r="GD547" s="293"/>
      <c r="GE547" s="293"/>
      <c r="GF547" s="293"/>
      <c r="GG547" s="293"/>
      <c r="GH547" s="293"/>
      <c r="GI547" s="293"/>
      <c r="GJ547" s="293"/>
      <c r="GK547" s="293"/>
      <c r="GL547" s="293"/>
      <c r="GM547" s="293"/>
      <c r="GN547" s="293"/>
      <c r="GO547" s="293"/>
      <c r="GP547" s="293"/>
      <c r="GQ547" s="293"/>
      <c r="GR547" s="293"/>
      <c r="GS547" s="293"/>
      <c r="GT547" s="293"/>
      <c r="GU547" s="293"/>
      <c r="GV547" s="293"/>
      <c r="GW547" s="293"/>
      <c r="GX547" s="293"/>
      <c r="GY547" s="293"/>
      <c r="GZ547" s="293"/>
      <c r="HA547" s="293"/>
      <c r="HB547" s="293"/>
      <c r="HC547" s="293"/>
      <c r="HD547" s="293"/>
      <c r="HE547" s="293"/>
      <c r="HF547" s="293"/>
      <c r="HG547" s="293"/>
      <c r="HH547" s="293"/>
      <c r="HI547" s="293"/>
      <c r="HJ547" s="293"/>
      <c r="HK547" s="293"/>
      <c r="HL547" s="293"/>
      <c r="HM547" s="293"/>
      <c r="HN547" s="293"/>
      <c r="HO547" s="293"/>
      <c r="HP547" s="293"/>
      <c r="HQ547" s="293"/>
      <c r="HR547" s="293"/>
      <c r="HS547" s="293"/>
      <c r="HT547" s="293"/>
      <c r="HU547" s="293"/>
      <c r="HV547" s="293"/>
      <c r="HW547" s="293"/>
      <c r="HX547" s="293"/>
      <c r="HY547" s="293"/>
      <c r="HZ547" s="293"/>
      <c r="IA547" s="293"/>
      <c r="IB547" s="293"/>
      <c r="IC547" s="293"/>
      <c r="ID547" s="293"/>
      <c r="IE547" s="293"/>
      <c r="IF547" s="293"/>
      <c r="IG547" s="293"/>
      <c r="IH547" s="293"/>
      <c r="II547" s="293"/>
      <c r="IJ547" s="293"/>
      <c r="IK547" s="293"/>
      <c r="IL547" s="293"/>
      <c r="IM547" s="293"/>
      <c r="IN547" s="293"/>
      <c r="IO547" s="293"/>
      <c r="IP547" s="293"/>
    </row>
    <row r="548" customFormat="false" ht="25.5" hidden="false" customHeight="false" outlineLevel="0" collapsed="false">
      <c r="A548" s="259"/>
      <c r="B548" s="260" t="s">
        <v>468</v>
      </c>
      <c r="C548" s="260" t="s">
        <v>414</v>
      </c>
      <c r="D548" s="260" t="s">
        <v>403</v>
      </c>
      <c r="E548" s="260" t="s">
        <v>936</v>
      </c>
      <c r="F548" s="260"/>
      <c r="G548" s="261" t="s">
        <v>937</v>
      </c>
      <c r="H548" s="262" t="n">
        <f aca="false">H549</f>
        <v>250</v>
      </c>
      <c r="I548" s="262" t="n">
        <f aca="false">I549</f>
        <v>42.5</v>
      </c>
      <c r="J548" s="263" t="n">
        <f aca="false">I548*100/H548</f>
        <v>17</v>
      </c>
      <c r="K548" s="293"/>
      <c r="L548" s="293"/>
      <c r="M548" s="293"/>
      <c r="N548" s="293"/>
      <c r="O548" s="293"/>
      <c r="P548" s="293"/>
      <c r="Q548" s="293"/>
      <c r="R548" s="293"/>
      <c r="S548" s="293"/>
      <c r="T548" s="293"/>
      <c r="U548" s="293"/>
      <c r="V548" s="293"/>
      <c r="W548" s="293"/>
      <c r="X548" s="293"/>
      <c r="Y548" s="293"/>
      <c r="Z548" s="293"/>
      <c r="AA548" s="293"/>
      <c r="AB548" s="293"/>
      <c r="AC548" s="293"/>
      <c r="AD548" s="293"/>
      <c r="AE548" s="293"/>
      <c r="AF548" s="293"/>
      <c r="AG548" s="293"/>
      <c r="AH548" s="293"/>
      <c r="AI548" s="293"/>
      <c r="AJ548" s="293"/>
      <c r="AK548" s="293"/>
      <c r="AL548" s="293"/>
      <c r="AM548" s="293"/>
      <c r="AN548" s="293"/>
      <c r="AO548" s="293"/>
      <c r="AP548" s="293"/>
      <c r="AQ548" s="293"/>
      <c r="AR548" s="293"/>
      <c r="AS548" s="293"/>
      <c r="AT548" s="293"/>
      <c r="AU548" s="293"/>
      <c r="AV548" s="293"/>
      <c r="AW548" s="293"/>
      <c r="AX548" s="293"/>
      <c r="AY548" s="293"/>
      <c r="AZ548" s="293"/>
      <c r="BA548" s="293"/>
      <c r="BB548" s="293"/>
      <c r="BC548" s="293"/>
      <c r="BD548" s="293"/>
      <c r="BE548" s="293"/>
      <c r="BF548" s="293"/>
      <c r="BG548" s="293"/>
      <c r="BH548" s="293"/>
      <c r="BI548" s="293"/>
      <c r="BJ548" s="293"/>
      <c r="BK548" s="293"/>
      <c r="BL548" s="293"/>
      <c r="BM548" s="293"/>
      <c r="BN548" s="293"/>
      <c r="BO548" s="293"/>
      <c r="BP548" s="293"/>
      <c r="BQ548" s="293"/>
      <c r="BR548" s="293"/>
      <c r="BS548" s="293"/>
      <c r="BT548" s="293"/>
      <c r="BU548" s="293"/>
      <c r="BV548" s="293"/>
      <c r="BW548" s="293"/>
      <c r="BX548" s="293"/>
      <c r="BY548" s="293"/>
      <c r="BZ548" s="293"/>
      <c r="CA548" s="293"/>
      <c r="CB548" s="293"/>
      <c r="CC548" s="293"/>
      <c r="CD548" s="293"/>
      <c r="CE548" s="293"/>
      <c r="CF548" s="293"/>
      <c r="CG548" s="293"/>
      <c r="CH548" s="293"/>
      <c r="CI548" s="293"/>
      <c r="CJ548" s="293"/>
      <c r="CK548" s="293"/>
      <c r="CL548" s="293"/>
      <c r="CM548" s="293"/>
      <c r="CN548" s="293"/>
      <c r="CO548" s="293"/>
      <c r="CP548" s="293"/>
      <c r="CQ548" s="293"/>
      <c r="CR548" s="293"/>
      <c r="CS548" s="293"/>
      <c r="CT548" s="293"/>
      <c r="CU548" s="293"/>
      <c r="CV548" s="293"/>
      <c r="CW548" s="293"/>
      <c r="CX548" s="293"/>
      <c r="CY548" s="293"/>
      <c r="CZ548" s="293"/>
      <c r="DA548" s="293"/>
      <c r="DB548" s="293"/>
      <c r="DC548" s="293"/>
      <c r="DD548" s="293"/>
      <c r="DE548" s="293"/>
      <c r="DF548" s="293"/>
      <c r="DG548" s="293"/>
      <c r="DH548" s="293"/>
      <c r="DI548" s="293"/>
      <c r="DJ548" s="293"/>
      <c r="DK548" s="293"/>
      <c r="DL548" s="293"/>
      <c r="DM548" s="293"/>
      <c r="DN548" s="293"/>
      <c r="DO548" s="293"/>
      <c r="DP548" s="293"/>
      <c r="DQ548" s="293"/>
      <c r="DR548" s="293"/>
      <c r="DS548" s="293"/>
      <c r="DT548" s="293"/>
      <c r="DU548" s="293"/>
      <c r="DV548" s="293"/>
      <c r="DW548" s="293"/>
      <c r="DX548" s="293"/>
      <c r="DY548" s="293"/>
      <c r="DZ548" s="293"/>
      <c r="EA548" s="293"/>
      <c r="EB548" s="293"/>
      <c r="EC548" s="293"/>
      <c r="ED548" s="293"/>
      <c r="EE548" s="293"/>
      <c r="EF548" s="293"/>
      <c r="EG548" s="293"/>
      <c r="EH548" s="293"/>
      <c r="EI548" s="293"/>
      <c r="EJ548" s="293"/>
      <c r="EK548" s="293"/>
      <c r="EL548" s="293"/>
      <c r="EM548" s="293"/>
      <c r="EN548" s="293"/>
      <c r="EO548" s="293"/>
      <c r="EP548" s="293"/>
      <c r="EQ548" s="293"/>
      <c r="ER548" s="293"/>
      <c r="ES548" s="293"/>
      <c r="ET548" s="293"/>
      <c r="EU548" s="293"/>
      <c r="EV548" s="293"/>
      <c r="EW548" s="293"/>
      <c r="EX548" s="293"/>
      <c r="EY548" s="293"/>
      <c r="EZ548" s="293"/>
      <c r="FA548" s="293"/>
      <c r="FB548" s="293"/>
      <c r="FC548" s="293"/>
      <c r="FD548" s="293"/>
      <c r="FE548" s="293"/>
      <c r="FF548" s="293"/>
      <c r="FG548" s="293"/>
      <c r="FH548" s="293"/>
      <c r="FI548" s="293"/>
      <c r="FJ548" s="293"/>
      <c r="FK548" s="293"/>
      <c r="FL548" s="293"/>
      <c r="FM548" s="293"/>
      <c r="FN548" s="293"/>
      <c r="FO548" s="293"/>
      <c r="FP548" s="293"/>
      <c r="FQ548" s="293"/>
      <c r="FR548" s="293"/>
      <c r="FS548" s="293"/>
      <c r="FT548" s="293"/>
      <c r="FU548" s="293"/>
      <c r="FV548" s="293"/>
      <c r="FW548" s="293"/>
      <c r="FX548" s="293"/>
      <c r="FY548" s="293"/>
      <c r="FZ548" s="293"/>
      <c r="GA548" s="293"/>
      <c r="GB548" s="293"/>
      <c r="GC548" s="293"/>
      <c r="GD548" s="293"/>
      <c r="GE548" s="293"/>
      <c r="GF548" s="293"/>
      <c r="GG548" s="293"/>
      <c r="GH548" s="293"/>
      <c r="GI548" s="293"/>
      <c r="GJ548" s="293"/>
      <c r="GK548" s="293"/>
      <c r="GL548" s="293"/>
      <c r="GM548" s="293"/>
      <c r="GN548" s="293"/>
      <c r="GO548" s="293"/>
      <c r="GP548" s="293"/>
      <c r="GQ548" s="293"/>
      <c r="GR548" s="293"/>
      <c r="GS548" s="293"/>
      <c r="GT548" s="293"/>
      <c r="GU548" s="293"/>
      <c r="GV548" s="293"/>
      <c r="GW548" s="293"/>
      <c r="GX548" s="293"/>
      <c r="GY548" s="293"/>
      <c r="GZ548" s="293"/>
      <c r="HA548" s="293"/>
      <c r="HB548" s="293"/>
      <c r="HC548" s="293"/>
      <c r="HD548" s="293"/>
      <c r="HE548" s="293"/>
      <c r="HF548" s="293"/>
      <c r="HG548" s="293"/>
      <c r="HH548" s="293"/>
      <c r="HI548" s="293"/>
      <c r="HJ548" s="293"/>
      <c r="HK548" s="293"/>
      <c r="HL548" s="293"/>
      <c r="HM548" s="293"/>
      <c r="HN548" s="293"/>
      <c r="HO548" s="293"/>
      <c r="HP548" s="293"/>
      <c r="HQ548" s="293"/>
      <c r="HR548" s="293"/>
      <c r="HS548" s="293"/>
      <c r="HT548" s="293"/>
      <c r="HU548" s="293"/>
      <c r="HV548" s="293"/>
      <c r="HW548" s="293"/>
      <c r="HX548" s="293"/>
      <c r="HY548" s="293"/>
      <c r="HZ548" s="293"/>
      <c r="IA548" s="293"/>
      <c r="IB548" s="293"/>
      <c r="IC548" s="293"/>
      <c r="ID548" s="293"/>
      <c r="IE548" s="293"/>
      <c r="IF548" s="293"/>
      <c r="IG548" s="293"/>
      <c r="IH548" s="293"/>
      <c r="II548" s="293"/>
      <c r="IJ548" s="293"/>
      <c r="IK548" s="293"/>
      <c r="IL548" s="293"/>
      <c r="IM548" s="293"/>
      <c r="IN548" s="293"/>
      <c r="IO548" s="293"/>
      <c r="IP548" s="293"/>
    </row>
    <row r="549" customFormat="false" ht="63.75" hidden="false" customHeight="false" outlineLevel="0" collapsed="false">
      <c r="A549" s="259"/>
      <c r="B549" s="260" t="s">
        <v>468</v>
      </c>
      <c r="C549" s="260" t="s">
        <v>414</v>
      </c>
      <c r="D549" s="260" t="s">
        <v>403</v>
      </c>
      <c r="E549" s="260" t="s">
        <v>938</v>
      </c>
      <c r="F549" s="260"/>
      <c r="G549" s="274" t="s">
        <v>483</v>
      </c>
      <c r="H549" s="262" t="n">
        <f aca="false">H550</f>
        <v>250</v>
      </c>
      <c r="I549" s="262" t="n">
        <f aca="false">I550</f>
        <v>42.5</v>
      </c>
      <c r="J549" s="263" t="n">
        <f aca="false">I549*100/H549</f>
        <v>17</v>
      </c>
      <c r="K549" s="293"/>
      <c r="L549" s="293"/>
      <c r="M549" s="293"/>
      <c r="N549" s="293"/>
      <c r="O549" s="293"/>
      <c r="P549" s="293"/>
      <c r="Q549" s="293"/>
      <c r="R549" s="293"/>
      <c r="S549" s="293"/>
      <c r="T549" s="293"/>
      <c r="U549" s="293"/>
      <c r="V549" s="293"/>
      <c r="W549" s="293"/>
      <c r="X549" s="293"/>
      <c r="Y549" s="293"/>
      <c r="Z549" s="293"/>
      <c r="AA549" s="293"/>
      <c r="AB549" s="293"/>
      <c r="AC549" s="293"/>
      <c r="AD549" s="293"/>
      <c r="AE549" s="293"/>
      <c r="AF549" s="293"/>
      <c r="AG549" s="293"/>
      <c r="AH549" s="293"/>
      <c r="AI549" s="293"/>
      <c r="AJ549" s="293"/>
      <c r="AK549" s="293"/>
      <c r="AL549" s="293"/>
      <c r="AM549" s="293"/>
      <c r="AN549" s="293"/>
      <c r="AO549" s="293"/>
      <c r="AP549" s="293"/>
      <c r="AQ549" s="293"/>
      <c r="AR549" s="293"/>
      <c r="AS549" s="293"/>
      <c r="AT549" s="293"/>
      <c r="AU549" s="293"/>
      <c r="AV549" s="293"/>
      <c r="AW549" s="293"/>
      <c r="AX549" s="293"/>
      <c r="AY549" s="293"/>
      <c r="AZ549" s="293"/>
      <c r="BA549" s="293"/>
      <c r="BB549" s="293"/>
      <c r="BC549" s="293"/>
      <c r="BD549" s="293"/>
      <c r="BE549" s="293"/>
      <c r="BF549" s="293"/>
      <c r="BG549" s="293"/>
      <c r="BH549" s="293"/>
      <c r="BI549" s="293"/>
      <c r="BJ549" s="293"/>
      <c r="BK549" s="293"/>
      <c r="BL549" s="293"/>
      <c r="BM549" s="293"/>
      <c r="BN549" s="293"/>
      <c r="BO549" s="293"/>
      <c r="BP549" s="293"/>
      <c r="BQ549" s="293"/>
      <c r="BR549" s="293"/>
      <c r="BS549" s="293"/>
      <c r="BT549" s="293"/>
      <c r="BU549" s="293"/>
      <c r="BV549" s="293"/>
      <c r="BW549" s="293"/>
      <c r="BX549" s="293"/>
      <c r="BY549" s="293"/>
      <c r="BZ549" s="293"/>
      <c r="CA549" s="293"/>
      <c r="CB549" s="293"/>
      <c r="CC549" s="293"/>
      <c r="CD549" s="293"/>
      <c r="CE549" s="293"/>
      <c r="CF549" s="293"/>
      <c r="CG549" s="293"/>
      <c r="CH549" s="293"/>
      <c r="CI549" s="293"/>
      <c r="CJ549" s="293"/>
      <c r="CK549" s="293"/>
      <c r="CL549" s="293"/>
      <c r="CM549" s="293"/>
      <c r="CN549" s="293"/>
      <c r="CO549" s="293"/>
      <c r="CP549" s="293"/>
      <c r="CQ549" s="293"/>
      <c r="CR549" s="293"/>
      <c r="CS549" s="293"/>
      <c r="CT549" s="293"/>
      <c r="CU549" s="293"/>
      <c r="CV549" s="293"/>
      <c r="CW549" s="293"/>
      <c r="CX549" s="293"/>
      <c r="CY549" s="293"/>
      <c r="CZ549" s="293"/>
      <c r="DA549" s="293"/>
      <c r="DB549" s="293"/>
      <c r="DC549" s="293"/>
      <c r="DD549" s="293"/>
      <c r="DE549" s="293"/>
      <c r="DF549" s="293"/>
      <c r="DG549" s="293"/>
      <c r="DH549" s="293"/>
      <c r="DI549" s="293"/>
      <c r="DJ549" s="293"/>
      <c r="DK549" s="293"/>
      <c r="DL549" s="293"/>
      <c r="DM549" s="293"/>
      <c r="DN549" s="293"/>
      <c r="DO549" s="293"/>
      <c r="DP549" s="293"/>
      <c r="DQ549" s="293"/>
      <c r="DR549" s="293"/>
      <c r="DS549" s="293"/>
      <c r="DT549" s="293"/>
      <c r="DU549" s="293"/>
      <c r="DV549" s="293"/>
      <c r="DW549" s="293"/>
      <c r="DX549" s="293"/>
      <c r="DY549" s="293"/>
      <c r="DZ549" s="293"/>
      <c r="EA549" s="293"/>
      <c r="EB549" s="293"/>
      <c r="EC549" s="293"/>
      <c r="ED549" s="293"/>
      <c r="EE549" s="293"/>
      <c r="EF549" s="293"/>
      <c r="EG549" s="293"/>
      <c r="EH549" s="293"/>
      <c r="EI549" s="293"/>
      <c r="EJ549" s="293"/>
      <c r="EK549" s="293"/>
      <c r="EL549" s="293"/>
      <c r="EM549" s="293"/>
      <c r="EN549" s="293"/>
      <c r="EO549" s="293"/>
      <c r="EP549" s="293"/>
      <c r="EQ549" s="293"/>
      <c r="ER549" s="293"/>
      <c r="ES549" s="293"/>
      <c r="ET549" s="293"/>
      <c r="EU549" s="293"/>
      <c r="EV549" s="293"/>
      <c r="EW549" s="293"/>
      <c r="EX549" s="293"/>
      <c r="EY549" s="293"/>
      <c r="EZ549" s="293"/>
      <c r="FA549" s="293"/>
      <c r="FB549" s="293"/>
      <c r="FC549" s="293"/>
      <c r="FD549" s="293"/>
      <c r="FE549" s="293"/>
      <c r="FF549" s="293"/>
      <c r="FG549" s="293"/>
      <c r="FH549" s="293"/>
      <c r="FI549" s="293"/>
      <c r="FJ549" s="293"/>
      <c r="FK549" s="293"/>
      <c r="FL549" s="293"/>
      <c r="FM549" s="293"/>
      <c r="FN549" s="293"/>
      <c r="FO549" s="293"/>
      <c r="FP549" s="293"/>
      <c r="FQ549" s="293"/>
      <c r="FR549" s="293"/>
      <c r="FS549" s="293"/>
      <c r="FT549" s="293"/>
      <c r="FU549" s="293"/>
      <c r="FV549" s="293"/>
      <c r="FW549" s="293"/>
      <c r="FX549" s="293"/>
      <c r="FY549" s="293"/>
      <c r="FZ549" s="293"/>
      <c r="GA549" s="293"/>
      <c r="GB549" s="293"/>
      <c r="GC549" s="293"/>
      <c r="GD549" s="293"/>
      <c r="GE549" s="293"/>
      <c r="GF549" s="293"/>
      <c r="GG549" s="293"/>
      <c r="GH549" s="293"/>
      <c r="GI549" s="293"/>
      <c r="GJ549" s="293"/>
      <c r="GK549" s="293"/>
      <c r="GL549" s="293"/>
      <c r="GM549" s="293"/>
      <c r="GN549" s="293"/>
      <c r="GO549" s="293"/>
      <c r="GP549" s="293"/>
      <c r="GQ549" s="293"/>
      <c r="GR549" s="293"/>
      <c r="GS549" s="293"/>
      <c r="GT549" s="293"/>
      <c r="GU549" s="293"/>
      <c r="GV549" s="293"/>
      <c r="GW549" s="293"/>
      <c r="GX549" s="293"/>
      <c r="GY549" s="293"/>
      <c r="GZ549" s="293"/>
      <c r="HA549" s="293"/>
      <c r="HB549" s="293"/>
      <c r="HC549" s="293"/>
      <c r="HD549" s="293"/>
      <c r="HE549" s="293"/>
      <c r="HF549" s="293"/>
      <c r="HG549" s="293"/>
      <c r="HH549" s="293"/>
      <c r="HI549" s="293"/>
      <c r="HJ549" s="293"/>
      <c r="HK549" s="293"/>
      <c r="HL549" s="293"/>
      <c r="HM549" s="293"/>
      <c r="HN549" s="293"/>
      <c r="HO549" s="293"/>
      <c r="HP549" s="293"/>
      <c r="HQ549" s="293"/>
      <c r="HR549" s="293"/>
      <c r="HS549" s="293"/>
      <c r="HT549" s="293"/>
      <c r="HU549" s="293"/>
      <c r="HV549" s="293"/>
      <c r="HW549" s="293"/>
      <c r="HX549" s="293"/>
      <c r="HY549" s="293"/>
      <c r="HZ549" s="293"/>
      <c r="IA549" s="293"/>
      <c r="IB549" s="293"/>
      <c r="IC549" s="293"/>
      <c r="ID549" s="293"/>
      <c r="IE549" s="293"/>
      <c r="IF549" s="293"/>
      <c r="IG549" s="293"/>
      <c r="IH549" s="293"/>
      <c r="II549" s="293"/>
      <c r="IJ549" s="293"/>
      <c r="IK549" s="293"/>
      <c r="IL549" s="293"/>
      <c r="IM549" s="293"/>
      <c r="IN549" s="293"/>
      <c r="IO549" s="293"/>
      <c r="IP549" s="293"/>
    </row>
    <row r="550" customFormat="false" ht="38.25" hidden="false" customHeight="false" outlineLevel="0" collapsed="false">
      <c r="A550" s="259"/>
      <c r="B550" s="260" t="s">
        <v>468</v>
      </c>
      <c r="C550" s="260" t="s">
        <v>414</v>
      </c>
      <c r="D550" s="260" t="s">
        <v>403</v>
      </c>
      <c r="E550" s="260" t="s">
        <v>938</v>
      </c>
      <c r="F550" s="260" t="s">
        <v>489</v>
      </c>
      <c r="G550" s="274" t="s">
        <v>490</v>
      </c>
      <c r="H550" s="262" t="n">
        <f aca="false">100+150</f>
        <v>250</v>
      </c>
      <c r="I550" s="265" t="n">
        <v>42.5</v>
      </c>
      <c r="J550" s="263" t="n">
        <f aca="false">I550*100/H550</f>
        <v>17</v>
      </c>
      <c r="K550" s="293"/>
      <c r="L550" s="293"/>
      <c r="M550" s="293"/>
      <c r="N550" s="293"/>
      <c r="O550" s="293"/>
      <c r="P550" s="293"/>
      <c r="Q550" s="293"/>
      <c r="R550" s="293"/>
      <c r="S550" s="293"/>
      <c r="T550" s="293"/>
      <c r="U550" s="293"/>
      <c r="V550" s="293"/>
      <c r="W550" s="293"/>
      <c r="X550" s="293"/>
      <c r="Y550" s="293"/>
      <c r="Z550" s="293"/>
      <c r="AA550" s="293"/>
      <c r="AB550" s="293"/>
      <c r="AC550" s="293"/>
      <c r="AD550" s="293"/>
      <c r="AE550" s="293"/>
      <c r="AF550" s="293"/>
      <c r="AG550" s="293"/>
      <c r="AH550" s="293"/>
      <c r="AI550" s="293"/>
      <c r="AJ550" s="293"/>
      <c r="AK550" s="293"/>
      <c r="AL550" s="293"/>
      <c r="AM550" s="293"/>
      <c r="AN550" s="293"/>
      <c r="AO550" s="293"/>
      <c r="AP550" s="293"/>
      <c r="AQ550" s="293"/>
      <c r="AR550" s="293"/>
      <c r="AS550" s="293"/>
      <c r="AT550" s="293"/>
      <c r="AU550" s="293"/>
      <c r="AV550" s="293"/>
      <c r="AW550" s="293"/>
      <c r="AX550" s="293"/>
      <c r="AY550" s="293"/>
      <c r="AZ550" s="293"/>
      <c r="BA550" s="293"/>
      <c r="BB550" s="293"/>
      <c r="BC550" s="293"/>
      <c r="BD550" s="293"/>
      <c r="BE550" s="293"/>
      <c r="BF550" s="293"/>
      <c r="BG550" s="293"/>
      <c r="BH550" s="293"/>
      <c r="BI550" s="293"/>
      <c r="BJ550" s="293"/>
      <c r="BK550" s="293"/>
      <c r="BL550" s="293"/>
      <c r="BM550" s="293"/>
      <c r="BN550" s="293"/>
      <c r="BO550" s="293"/>
      <c r="BP550" s="293"/>
      <c r="BQ550" s="293"/>
      <c r="BR550" s="293"/>
      <c r="BS550" s="293"/>
      <c r="BT550" s="293"/>
      <c r="BU550" s="293"/>
      <c r="BV550" s="293"/>
      <c r="BW550" s="293"/>
      <c r="BX550" s="293"/>
      <c r="BY550" s="293"/>
      <c r="BZ550" s="293"/>
      <c r="CA550" s="293"/>
      <c r="CB550" s="293"/>
      <c r="CC550" s="293"/>
      <c r="CD550" s="293"/>
      <c r="CE550" s="293"/>
      <c r="CF550" s="293"/>
      <c r="CG550" s="293"/>
      <c r="CH550" s="293"/>
      <c r="CI550" s="293"/>
      <c r="CJ550" s="293"/>
      <c r="CK550" s="293"/>
      <c r="CL550" s="293"/>
      <c r="CM550" s="293"/>
      <c r="CN550" s="293"/>
      <c r="CO550" s="293"/>
      <c r="CP550" s="293"/>
      <c r="CQ550" s="293"/>
      <c r="CR550" s="293"/>
      <c r="CS550" s="293"/>
      <c r="CT550" s="293"/>
      <c r="CU550" s="293"/>
      <c r="CV550" s="293"/>
      <c r="CW550" s="293"/>
      <c r="CX550" s="293"/>
      <c r="CY550" s="293"/>
      <c r="CZ550" s="293"/>
      <c r="DA550" s="293"/>
      <c r="DB550" s="293"/>
      <c r="DC550" s="293"/>
      <c r="DD550" s="293"/>
      <c r="DE550" s="293"/>
      <c r="DF550" s="293"/>
      <c r="DG550" s="293"/>
      <c r="DH550" s="293"/>
      <c r="DI550" s="293"/>
      <c r="DJ550" s="293"/>
      <c r="DK550" s="293"/>
      <c r="DL550" s="293"/>
      <c r="DM550" s="293"/>
      <c r="DN550" s="293"/>
      <c r="DO550" s="293"/>
      <c r="DP550" s="293"/>
      <c r="DQ550" s="293"/>
      <c r="DR550" s="293"/>
      <c r="DS550" s="293"/>
      <c r="DT550" s="293"/>
      <c r="DU550" s="293"/>
      <c r="DV550" s="293"/>
      <c r="DW550" s="293"/>
      <c r="DX550" s="293"/>
      <c r="DY550" s="293"/>
      <c r="DZ550" s="293"/>
      <c r="EA550" s="293"/>
      <c r="EB550" s="293"/>
      <c r="EC550" s="293"/>
      <c r="ED550" s="293"/>
      <c r="EE550" s="293"/>
      <c r="EF550" s="293"/>
      <c r="EG550" s="293"/>
      <c r="EH550" s="293"/>
      <c r="EI550" s="293"/>
      <c r="EJ550" s="293"/>
      <c r="EK550" s="293"/>
      <c r="EL550" s="293"/>
      <c r="EM550" s="293"/>
      <c r="EN550" s="293"/>
      <c r="EO550" s="293"/>
      <c r="EP550" s="293"/>
      <c r="EQ550" s="293"/>
      <c r="ER550" s="293"/>
      <c r="ES550" s="293"/>
      <c r="ET550" s="293"/>
      <c r="EU550" s="293"/>
      <c r="EV550" s="293"/>
      <c r="EW550" s="293"/>
      <c r="EX550" s="293"/>
      <c r="EY550" s="293"/>
      <c r="EZ550" s="293"/>
      <c r="FA550" s="293"/>
      <c r="FB550" s="293"/>
      <c r="FC550" s="293"/>
      <c r="FD550" s="293"/>
      <c r="FE550" s="293"/>
      <c r="FF550" s="293"/>
      <c r="FG550" s="293"/>
      <c r="FH550" s="293"/>
      <c r="FI550" s="293"/>
      <c r="FJ550" s="293"/>
      <c r="FK550" s="293"/>
      <c r="FL550" s="293"/>
      <c r="FM550" s="293"/>
      <c r="FN550" s="293"/>
      <c r="FO550" s="293"/>
      <c r="FP550" s="293"/>
      <c r="FQ550" s="293"/>
      <c r="FR550" s="293"/>
      <c r="FS550" s="293"/>
      <c r="FT550" s="293"/>
      <c r="FU550" s="293"/>
      <c r="FV550" s="293"/>
      <c r="FW550" s="293"/>
      <c r="FX550" s="293"/>
      <c r="FY550" s="293"/>
      <c r="FZ550" s="293"/>
      <c r="GA550" s="293"/>
      <c r="GB550" s="293"/>
      <c r="GC550" s="293"/>
      <c r="GD550" s="293"/>
      <c r="GE550" s="293"/>
      <c r="GF550" s="293"/>
      <c r="GG550" s="293"/>
      <c r="GH550" s="293"/>
      <c r="GI550" s="293"/>
      <c r="GJ550" s="293"/>
      <c r="GK550" s="293"/>
      <c r="GL550" s="293"/>
      <c r="GM550" s="293"/>
      <c r="GN550" s="293"/>
      <c r="GO550" s="293"/>
      <c r="GP550" s="293"/>
      <c r="GQ550" s="293"/>
      <c r="GR550" s="293"/>
      <c r="GS550" s="293"/>
      <c r="GT550" s="293"/>
      <c r="GU550" s="293"/>
      <c r="GV550" s="293"/>
      <c r="GW550" s="293"/>
      <c r="GX550" s="293"/>
      <c r="GY550" s="293"/>
      <c r="GZ550" s="293"/>
      <c r="HA550" s="293"/>
      <c r="HB550" s="293"/>
      <c r="HC550" s="293"/>
      <c r="HD550" s="293"/>
      <c r="HE550" s="293"/>
      <c r="HF550" s="293"/>
      <c r="HG550" s="293"/>
      <c r="HH550" s="293"/>
      <c r="HI550" s="293"/>
      <c r="HJ550" s="293"/>
      <c r="HK550" s="293"/>
      <c r="HL550" s="293"/>
      <c r="HM550" s="293"/>
      <c r="HN550" s="293"/>
      <c r="HO550" s="293"/>
      <c r="HP550" s="293"/>
      <c r="HQ550" s="293"/>
      <c r="HR550" s="293"/>
      <c r="HS550" s="293"/>
      <c r="HT550" s="293"/>
      <c r="HU550" s="293"/>
      <c r="HV550" s="293"/>
      <c r="HW550" s="293"/>
      <c r="HX550" s="293"/>
      <c r="HY550" s="293"/>
      <c r="HZ550" s="293"/>
      <c r="IA550" s="293"/>
      <c r="IB550" s="293"/>
      <c r="IC550" s="293"/>
      <c r="ID550" s="293"/>
      <c r="IE550" s="293"/>
      <c r="IF550" s="293"/>
      <c r="IG550" s="293"/>
      <c r="IH550" s="293"/>
      <c r="II550" s="293"/>
      <c r="IJ550" s="293"/>
      <c r="IK550" s="293"/>
      <c r="IL550" s="293"/>
      <c r="IM550" s="293"/>
      <c r="IN550" s="293"/>
      <c r="IO550" s="293"/>
      <c r="IP550" s="293"/>
    </row>
    <row r="551" customFormat="false" ht="51" hidden="false" customHeight="false" outlineLevel="0" collapsed="false">
      <c r="A551" s="259"/>
      <c r="B551" s="260" t="s">
        <v>468</v>
      </c>
      <c r="C551" s="260" t="s">
        <v>414</v>
      </c>
      <c r="D551" s="260" t="s">
        <v>403</v>
      </c>
      <c r="E551" s="260" t="s">
        <v>939</v>
      </c>
      <c r="F551" s="260"/>
      <c r="G551" s="261" t="s">
        <v>940</v>
      </c>
      <c r="H551" s="262" t="n">
        <f aca="false">H552</f>
        <v>516.75</v>
      </c>
      <c r="I551" s="262" t="n">
        <f aca="false">I552</f>
        <v>207.8086</v>
      </c>
      <c r="J551" s="263" t="n">
        <f aca="false">I551*100/H551</f>
        <v>40.2145331398162</v>
      </c>
      <c r="K551" s="293"/>
      <c r="L551" s="293"/>
      <c r="M551" s="293"/>
      <c r="N551" s="293"/>
      <c r="O551" s="293"/>
      <c r="P551" s="293"/>
      <c r="Q551" s="293"/>
      <c r="R551" s="293"/>
      <c r="S551" s="293"/>
      <c r="T551" s="293"/>
      <c r="U551" s="293"/>
      <c r="V551" s="293"/>
      <c r="W551" s="293"/>
      <c r="X551" s="293"/>
      <c r="Y551" s="293"/>
      <c r="Z551" s="293"/>
      <c r="AA551" s="293"/>
      <c r="AB551" s="293"/>
      <c r="AC551" s="293"/>
      <c r="AD551" s="293"/>
      <c r="AE551" s="293"/>
      <c r="AF551" s="293"/>
      <c r="AG551" s="293"/>
      <c r="AH551" s="293"/>
      <c r="AI551" s="293"/>
      <c r="AJ551" s="293"/>
      <c r="AK551" s="293"/>
      <c r="AL551" s="293"/>
      <c r="AM551" s="293"/>
      <c r="AN551" s="293"/>
      <c r="AO551" s="293"/>
      <c r="AP551" s="293"/>
      <c r="AQ551" s="293"/>
      <c r="AR551" s="293"/>
      <c r="AS551" s="293"/>
      <c r="AT551" s="293"/>
      <c r="AU551" s="293"/>
      <c r="AV551" s="293"/>
      <c r="AW551" s="293"/>
      <c r="AX551" s="293"/>
      <c r="AY551" s="293"/>
      <c r="AZ551" s="293"/>
      <c r="BA551" s="293"/>
      <c r="BB551" s="293"/>
      <c r="BC551" s="293"/>
      <c r="BD551" s="293"/>
      <c r="BE551" s="293"/>
      <c r="BF551" s="293"/>
      <c r="BG551" s="293"/>
      <c r="BH551" s="293"/>
      <c r="BI551" s="293"/>
      <c r="BJ551" s="293"/>
      <c r="BK551" s="293"/>
      <c r="BL551" s="293"/>
      <c r="BM551" s="293"/>
      <c r="BN551" s="293"/>
      <c r="BO551" s="293"/>
      <c r="BP551" s="293"/>
      <c r="BQ551" s="293"/>
      <c r="BR551" s="293"/>
      <c r="BS551" s="293"/>
      <c r="BT551" s="293"/>
      <c r="BU551" s="293"/>
      <c r="BV551" s="293"/>
      <c r="BW551" s="293"/>
      <c r="BX551" s="293"/>
      <c r="BY551" s="293"/>
      <c r="BZ551" s="293"/>
      <c r="CA551" s="293"/>
      <c r="CB551" s="293"/>
      <c r="CC551" s="293"/>
      <c r="CD551" s="293"/>
      <c r="CE551" s="293"/>
      <c r="CF551" s="293"/>
      <c r="CG551" s="293"/>
      <c r="CH551" s="293"/>
      <c r="CI551" s="293"/>
      <c r="CJ551" s="293"/>
      <c r="CK551" s="293"/>
      <c r="CL551" s="293"/>
      <c r="CM551" s="293"/>
      <c r="CN551" s="293"/>
      <c r="CO551" s="293"/>
      <c r="CP551" s="293"/>
      <c r="CQ551" s="293"/>
      <c r="CR551" s="293"/>
      <c r="CS551" s="293"/>
      <c r="CT551" s="293"/>
      <c r="CU551" s="293"/>
      <c r="CV551" s="293"/>
      <c r="CW551" s="293"/>
      <c r="CX551" s="293"/>
      <c r="CY551" s="293"/>
      <c r="CZ551" s="293"/>
      <c r="DA551" s="293"/>
      <c r="DB551" s="293"/>
      <c r="DC551" s="293"/>
      <c r="DD551" s="293"/>
      <c r="DE551" s="293"/>
      <c r="DF551" s="293"/>
      <c r="DG551" s="293"/>
      <c r="DH551" s="293"/>
      <c r="DI551" s="293"/>
      <c r="DJ551" s="293"/>
      <c r="DK551" s="293"/>
      <c r="DL551" s="293"/>
      <c r="DM551" s="293"/>
      <c r="DN551" s="293"/>
      <c r="DO551" s="293"/>
      <c r="DP551" s="293"/>
      <c r="DQ551" s="293"/>
      <c r="DR551" s="293"/>
      <c r="DS551" s="293"/>
      <c r="DT551" s="293"/>
      <c r="DU551" s="293"/>
      <c r="DV551" s="293"/>
      <c r="DW551" s="293"/>
      <c r="DX551" s="293"/>
      <c r="DY551" s="293"/>
      <c r="DZ551" s="293"/>
      <c r="EA551" s="293"/>
      <c r="EB551" s="293"/>
      <c r="EC551" s="293"/>
      <c r="ED551" s="293"/>
      <c r="EE551" s="293"/>
      <c r="EF551" s="293"/>
      <c r="EG551" s="293"/>
      <c r="EH551" s="293"/>
      <c r="EI551" s="293"/>
      <c r="EJ551" s="293"/>
      <c r="EK551" s="293"/>
      <c r="EL551" s="293"/>
      <c r="EM551" s="293"/>
      <c r="EN551" s="293"/>
      <c r="EO551" s="293"/>
      <c r="EP551" s="293"/>
      <c r="EQ551" s="293"/>
      <c r="ER551" s="293"/>
      <c r="ES551" s="293"/>
      <c r="ET551" s="293"/>
      <c r="EU551" s="293"/>
      <c r="EV551" s="293"/>
      <c r="EW551" s="293"/>
      <c r="EX551" s="293"/>
      <c r="EY551" s="293"/>
      <c r="EZ551" s="293"/>
      <c r="FA551" s="293"/>
      <c r="FB551" s="293"/>
      <c r="FC551" s="293"/>
      <c r="FD551" s="293"/>
      <c r="FE551" s="293"/>
      <c r="FF551" s="293"/>
      <c r="FG551" s="293"/>
      <c r="FH551" s="293"/>
      <c r="FI551" s="293"/>
      <c r="FJ551" s="293"/>
      <c r="FK551" s="293"/>
      <c r="FL551" s="293"/>
      <c r="FM551" s="293"/>
      <c r="FN551" s="293"/>
      <c r="FO551" s="293"/>
      <c r="FP551" s="293"/>
      <c r="FQ551" s="293"/>
      <c r="FR551" s="293"/>
      <c r="FS551" s="293"/>
      <c r="FT551" s="293"/>
      <c r="FU551" s="293"/>
      <c r="FV551" s="293"/>
      <c r="FW551" s="293"/>
      <c r="FX551" s="293"/>
      <c r="FY551" s="293"/>
      <c r="FZ551" s="293"/>
      <c r="GA551" s="293"/>
      <c r="GB551" s="293"/>
      <c r="GC551" s="293"/>
      <c r="GD551" s="293"/>
      <c r="GE551" s="293"/>
      <c r="GF551" s="293"/>
      <c r="GG551" s="293"/>
      <c r="GH551" s="293"/>
      <c r="GI551" s="293"/>
      <c r="GJ551" s="293"/>
      <c r="GK551" s="293"/>
      <c r="GL551" s="293"/>
      <c r="GM551" s="293"/>
      <c r="GN551" s="293"/>
      <c r="GO551" s="293"/>
      <c r="GP551" s="293"/>
      <c r="GQ551" s="293"/>
      <c r="GR551" s="293"/>
      <c r="GS551" s="293"/>
      <c r="GT551" s="293"/>
      <c r="GU551" s="293"/>
      <c r="GV551" s="293"/>
      <c r="GW551" s="293"/>
      <c r="GX551" s="293"/>
      <c r="GY551" s="293"/>
      <c r="GZ551" s="293"/>
      <c r="HA551" s="293"/>
      <c r="HB551" s="293"/>
      <c r="HC551" s="293"/>
      <c r="HD551" s="293"/>
      <c r="HE551" s="293"/>
      <c r="HF551" s="293"/>
      <c r="HG551" s="293"/>
      <c r="HH551" s="293"/>
      <c r="HI551" s="293"/>
      <c r="HJ551" s="293"/>
      <c r="HK551" s="293"/>
      <c r="HL551" s="293"/>
      <c r="HM551" s="293"/>
      <c r="HN551" s="293"/>
      <c r="HO551" s="293"/>
      <c r="HP551" s="293"/>
      <c r="HQ551" s="293"/>
      <c r="HR551" s="293"/>
      <c r="HS551" s="293"/>
      <c r="HT551" s="293"/>
      <c r="HU551" s="293"/>
      <c r="HV551" s="293"/>
      <c r="HW551" s="293"/>
      <c r="HX551" s="293"/>
      <c r="HY551" s="293"/>
      <c r="HZ551" s="293"/>
      <c r="IA551" s="293"/>
      <c r="IB551" s="293"/>
      <c r="IC551" s="293"/>
      <c r="ID551" s="293"/>
      <c r="IE551" s="293"/>
      <c r="IF551" s="293"/>
      <c r="IG551" s="293"/>
      <c r="IH551" s="293"/>
      <c r="II551" s="293"/>
      <c r="IJ551" s="293"/>
      <c r="IK551" s="293"/>
      <c r="IL551" s="293"/>
      <c r="IM551" s="293"/>
      <c r="IN551" s="293"/>
      <c r="IO551" s="293"/>
      <c r="IP551" s="293"/>
    </row>
    <row r="552" customFormat="false" ht="38.25" hidden="false" customHeight="false" outlineLevel="0" collapsed="false">
      <c r="A552" s="259"/>
      <c r="B552" s="260" t="s">
        <v>468</v>
      </c>
      <c r="C552" s="260" t="s">
        <v>414</v>
      </c>
      <c r="D552" s="260" t="s">
        <v>403</v>
      </c>
      <c r="E552" s="260" t="s">
        <v>941</v>
      </c>
      <c r="F552" s="260"/>
      <c r="G552" s="261" t="s">
        <v>942</v>
      </c>
      <c r="H552" s="262" t="n">
        <f aca="false">H553</f>
        <v>516.75</v>
      </c>
      <c r="I552" s="262" t="n">
        <f aca="false">I553</f>
        <v>207.8086</v>
      </c>
      <c r="J552" s="263" t="n">
        <f aca="false">I552*100/H552</f>
        <v>40.2145331398162</v>
      </c>
      <c r="K552" s="293"/>
      <c r="L552" s="293"/>
      <c r="M552" s="293"/>
      <c r="N552" s="293"/>
      <c r="O552" s="293"/>
      <c r="P552" s="293"/>
      <c r="Q552" s="293"/>
      <c r="R552" s="293"/>
      <c r="S552" s="293"/>
      <c r="T552" s="293"/>
      <c r="U552" s="293"/>
      <c r="V552" s="293"/>
      <c r="W552" s="293"/>
      <c r="X552" s="293"/>
      <c r="Y552" s="293"/>
      <c r="Z552" s="293"/>
      <c r="AA552" s="293"/>
      <c r="AB552" s="293"/>
      <c r="AC552" s="293"/>
      <c r="AD552" s="293"/>
      <c r="AE552" s="293"/>
      <c r="AF552" s="293"/>
      <c r="AG552" s="293"/>
      <c r="AH552" s="293"/>
      <c r="AI552" s="293"/>
      <c r="AJ552" s="293"/>
      <c r="AK552" s="293"/>
      <c r="AL552" s="293"/>
      <c r="AM552" s="293"/>
      <c r="AN552" s="293"/>
      <c r="AO552" s="293"/>
      <c r="AP552" s="293"/>
      <c r="AQ552" s="293"/>
      <c r="AR552" s="293"/>
      <c r="AS552" s="293"/>
      <c r="AT552" s="293"/>
      <c r="AU552" s="293"/>
      <c r="AV552" s="293"/>
      <c r="AW552" s="293"/>
      <c r="AX552" s="293"/>
      <c r="AY552" s="293"/>
      <c r="AZ552" s="293"/>
      <c r="BA552" s="293"/>
      <c r="BB552" s="293"/>
      <c r="BC552" s="293"/>
      <c r="BD552" s="293"/>
      <c r="BE552" s="293"/>
      <c r="BF552" s="293"/>
      <c r="BG552" s="293"/>
      <c r="BH552" s="293"/>
      <c r="BI552" s="293"/>
      <c r="BJ552" s="293"/>
      <c r="BK552" s="293"/>
      <c r="BL552" s="293"/>
      <c r="BM552" s="293"/>
      <c r="BN552" s="293"/>
      <c r="BO552" s="293"/>
      <c r="BP552" s="293"/>
      <c r="BQ552" s="293"/>
      <c r="BR552" s="293"/>
      <c r="BS552" s="293"/>
      <c r="BT552" s="293"/>
      <c r="BU552" s="293"/>
      <c r="BV552" s="293"/>
      <c r="BW552" s="293"/>
      <c r="BX552" s="293"/>
      <c r="BY552" s="293"/>
      <c r="BZ552" s="293"/>
      <c r="CA552" s="293"/>
      <c r="CB552" s="293"/>
      <c r="CC552" s="293"/>
      <c r="CD552" s="293"/>
      <c r="CE552" s="293"/>
      <c r="CF552" s="293"/>
      <c r="CG552" s="293"/>
      <c r="CH552" s="293"/>
      <c r="CI552" s="293"/>
      <c r="CJ552" s="293"/>
      <c r="CK552" s="293"/>
      <c r="CL552" s="293"/>
      <c r="CM552" s="293"/>
      <c r="CN552" s="293"/>
      <c r="CO552" s="293"/>
      <c r="CP552" s="293"/>
      <c r="CQ552" s="293"/>
      <c r="CR552" s="293"/>
      <c r="CS552" s="293"/>
      <c r="CT552" s="293"/>
      <c r="CU552" s="293"/>
      <c r="CV552" s="293"/>
      <c r="CW552" s="293"/>
      <c r="CX552" s="293"/>
      <c r="CY552" s="293"/>
      <c r="CZ552" s="293"/>
      <c r="DA552" s="293"/>
      <c r="DB552" s="293"/>
      <c r="DC552" s="293"/>
      <c r="DD552" s="293"/>
      <c r="DE552" s="293"/>
      <c r="DF552" s="293"/>
      <c r="DG552" s="293"/>
      <c r="DH552" s="293"/>
      <c r="DI552" s="293"/>
      <c r="DJ552" s="293"/>
      <c r="DK552" s="293"/>
      <c r="DL552" s="293"/>
      <c r="DM552" s="293"/>
      <c r="DN552" s="293"/>
      <c r="DO552" s="293"/>
      <c r="DP552" s="293"/>
      <c r="DQ552" s="293"/>
      <c r="DR552" s="293"/>
      <c r="DS552" s="293"/>
      <c r="DT552" s="293"/>
      <c r="DU552" s="293"/>
      <c r="DV552" s="293"/>
      <c r="DW552" s="293"/>
      <c r="DX552" s="293"/>
      <c r="DY552" s="293"/>
      <c r="DZ552" s="293"/>
      <c r="EA552" s="293"/>
      <c r="EB552" s="293"/>
      <c r="EC552" s="293"/>
      <c r="ED552" s="293"/>
      <c r="EE552" s="293"/>
      <c r="EF552" s="293"/>
      <c r="EG552" s="293"/>
      <c r="EH552" s="293"/>
      <c r="EI552" s="293"/>
      <c r="EJ552" s="293"/>
      <c r="EK552" s="293"/>
      <c r="EL552" s="293"/>
      <c r="EM552" s="293"/>
      <c r="EN552" s="293"/>
      <c r="EO552" s="293"/>
      <c r="EP552" s="293"/>
      <c r="EQ552" s="293"/>
      <c r="ER552" s="293"/>
      <c r="ES552" s="293"/>
      <c r="ET552" s="293"/>
      <c r="EU552" s="293"/>
      <c r="EV552" s="293"/>
      <c r="EW552" s="293"/>
      <c r="EX552" s="293"/>
      <c r="EY552" s="293"/>
      <c r="EZ552" s="293"/>
      <c r="FA552" s="293"/>
      <c r="FB552" s="293"/>
      <c r="FC552" s="293"/>
      <c r="FD552" s="293"/>
      <c r="FE552" s="293"/>
      <c r="FF552" s="293"/>
      <c r="FG552" s="293"/>
      <c r="FH552" s="293"/>
      <c r="FI552" s="293"/>
      <c r="FJ552" s="293"/>
      <c r="FK552" s="293"/>
      <c r="FL552" s="293"/>
      <c r="FM552" s="293"/>
      <c r="FN552" s="293"/>
      <c r="FO552" s="293"/>
      <c r="FP552" s="293"/>
      <c r="FQ552" s="293"/>
      <c r="FR552" s="293"/>
      <c r="FS552" s="293"/>
      <c r="FT552" s="293"/>
      <c r="FU552" s="293"/>
      <c r="FV552" s="293"/>
      <c r="FW552" s="293"/>
      <c r="FX552" s="293"/>
      <c r="FY552" s="293"/>
      <c r="FZ552" s="293"/>
      <c r="GA552" s="293"/>
      <c r="GB552" s="293"/>
      <c r="GC552" s="293"/>
      <c r="GD552" s="293"/>
      <c r="GE552" s="293"/>
      <c r="GF552" s="293"/>
      <c r="GG552" s="293"/>
      <c r="GH552" s="293"/>
      <c r="GI552" s="293"/>
      <c r="GJ552" s="293"/>
      <c r="GK552" s="293"/>
      <c r="GL552" s="293"/>
      <c r="GM552" s="293"/>
      <c r="GN552" s="293"/>
      <c r="GO552" s="293"/>
      <c r="GP552" s="293"/>
      <c r="GQ552" s="293"/>
      <c r="GR552" s="293"/>
      <c r="GS552" s="293"/>
      <c r="GT552" s="293"/>
      <c r="GU552" s="293"/>
      <c r="GV552" s="293"/>
      <c r="GW552" s="293"/>
      <c r="GX552" s="293"/>
      <c r="GY552" s="293"/>
      <c r="GZ552" s="293"/>
      <c r="HA552" s="293"/>
      <c r="HB552" s="293"/>
      <c r="HC552" s="293"/>
      <c r="HD552" s="293"/>
      <c r="HE552" s="293"/>
      <c r="HF552" s="293"/>
      <c r="HG552" s="293"/>
      <c r="HH552" s="293"/>
      <c r="HI552" s="293"/>
      <c r="HJ552" s="293"/>
      <c r="HK552" s="293"/>
      <c r="HL552" s="293"/>
      <c r="HM552" s="293"/>
      <c r="HN552" s="293"/>
      <c r="HO552" s="293"/>
      <c r="HP552" s="293"/>
      <c r="HQ552" s="293"/>
      <c r="HR552" s="293"/>
      <c r="HS552" s="293"/>
      <c r="HT552" s="293"/>
      <c r="HU552" s="293"/>
      <c r="HV552" s="293"/>
      <c r="HW552" s="293"/>
      <c r="HX552" s="293"/>
      <c r="HY552" s="293"/>
      <c r="HZ552" s="293"/>
      <c r="IA552" s="293"/>
      <c r="IB552" s="293"/>
      <c r="IC552" s="293"/>
      <c r="ID552" s="293"/>
      <c r="IE552" s="293"/>
      <c r="IF552" s="293"/>
      <c r="IG552" s="293"/>
      <c r="IH552" s="293"/>
      <c r="II552" s="293"/>
      <c r="IJ552" s="293"/>
      <c r="IK552" s="293"/>
      <c r="IL552" s="293"/>
      <c r="IM552" s="293"/>
      <c r="IN552" s="293"/>
      <c r="IO552" s="293"/>
      <c r="IP552" s="293"/>
    </row>
    <row r="553" customFormat="false" ht="63.75" hidden="false" customHeight="false" outlineLevel="0" collapsed="false">
      <c r="A553" s="259"/>
      <c r="B553" s="260" t="s">
        <v>468</v>
      </c>
      <c r="C553" s="260" t="s">
        <v>414</v>
      </c>
      <c r="D553" s="260" t="s">
        <v>403</v>
      </c>
      <c r="E553" s="260" t="s">
        <v>943</v>
      </c>
      <c r="F553" s="260"/>
      <c r="G553" s="261" t="s">
        <v>483</v>
      </c>
      <c r="H553" s="262" t="n">
        <f aca="false">H554</f>
        <v>516.75</v>
      </c>
      <c r="I553" s="262" t="n">
        <f aca="false">I554</f>
        <v>207.8086</v>
      </c>
      <c r="J553" s="263" t="n">
        <f aca="false">I553*100/H553</f>
        <v>40.2145331398162</v>
      </c>
    </row>
    <row r="554" customFormat="false" ht="38.25" hidden="false" customHeight="false" outlineLevel="0" collapsed="false">
      <c r="A554" s="259"/>
      <c r="B554" s="260" t="s">
        <v>468</v>
      </c>
      <c r="C554" s="260" t="s">
        <v>414</v>
      </c>
      <c r="D554" s="260" t="s">
        <v>403</v>
      </c>
      <c r="E554" s="260" t="s">
        <v>943</v>
      </c>
      <c r="F554" s="260" t="s">
        <v>489</v>
      </c>
      <c r="G554" s="261" t="s">
        <v>490</v>
      </c>
      <c r="H554" s="262" t="n">
        <v>516.75</v>
      </c>
      <c r="I554" s="265" t="n">
        <v>207.8086</v>
      </c>
      <c r="J554" s="263" t="n">
        <f aca="false">I554*100/H554</f>
        <v>40.2145331398162</v>
      </c>
    </row>
    <row r="555" customFormat="false" ht="25.5" hidden="false" customHeight="false" outlineLevel="0" collapsed="false">
      <c r="A555" s="259"/>
      <c r="B555" s="260" t="s">
        <v>468</v>
      </c>
      <c r="C555" s="260" t="s">
        <v>414</v>
      </c>
      <c r="D555" s="260" t="s">
        <v>403</v>
      </c>
      <c r="E555" s="260" t="s">
        <v>944</v>
      </c>
      <c r="F555" s="260"/>
      <c r="G555" s="261" t="s">
        <v>945</v>
      </c>
      <c r="H555" s="262" t="n">
        <f aca="false">H556</f>
        <v>3186</v>
      </c>
      <c r="I555" s="262" t="n">
        <f aca="false">I556</f>
        <v>1466.4</v>
      </c>
      <c r="J555" s="263" t="n">
        <f aca="false">I555*100/H555</f>
        <v>46.0263653483992</v>
      </c>
    </row>
    <row r="556" customFormat="false" ht="38.25" hidden="false" customHeight="false" outlineLevel="0" collapsed="false">
      <c r="A556" s="259"/>
      <c r="B556" s="260" t="s">
        <v>468</v>
      </c>
      <c r="C556" s="260" t="s">
        <v>414</v>
      </c>
      <c r="D556" s="260" t="s">
        <v>403</v>
      </c>
      <c r="E556" s="260" t="s">
        <v>946</v>
      </c>
      <c r="F556" s="260"/>
      <c r="G556" s="261" t="s">
        <v>947</v>
      </c>
      <c r="H556" s="262" t="n">
        <f aca="false">H557</f>
        <v>3186</v>
      </c>
      <c r="I556" s="262" t="n">
        <f aca="false">I557</f>
        <v>1466.4</v>
      </c>
      <c r="J556" s="263" t="n">
        <f aca="false">I556*100/H556</f>
        <v>46.0263653483992</v>
      </c>
    </row>
    <row r="557" customFormat="false" ht="63.75" hidden="false" customHeight="false" outlineLevel="0" collapsed="false">
      <c r="A557" s="259"/>
      <c r="B557" s="260" t="s">
        <v>468</v>
      </c>
      <c r="C557" s="260" t="s">
        <v>414</v>
      </c>
      <c r="D557" s="260" t="s">
        <v>403</v>
      </c>
      <c r="E557" s="260" t="s">
        <v>948</v>
      </c>
      <c r="F557" s="260"/>
      <c r="G557" s="261" t="s">
        <v>483</v>
      </c>
      <c r="H557" s="262" t="n">
        <f aca="false">H558</f>
        <v>3186</v>
      </c>
      <c r="I557" s="262" t="n">
        <f aca="false">I558</f>
        <v>1466.4</v>
      </c>
      <c r="J557" s="263" t="n">
        <f aca="false">I557*100/H557</f>
        <v>46.0263653483992</v>
      </c>
    </row>
    <row r="558" customFormat="false" ht="38.25" hidden="false" customHeight="false" outlineLevel="0" collapsed="false">
      <c r="A558" s="259"/>
      <c r="B558" s="260" t="s">
        <v>468</v>
      </c>
      <c r="C558" s="260" t="s">
        <v>414</v>
      </c>
      <c r="D558" s="260" t="s">
        <v>403</v>
      </c>
      <c r="E558" s="260" t="s">
        <v>948</v>
      </c>
      <c r="F558" s="260" t="s">
        <v>489</v>
      </c>
      <c r="G558" s="261" t="s">
        <v>490</v>
      </c>
      <c r="H558" s="262" t="n">
        <f aca="false">3336-150</f>
        <v>3186</v>
      </c>
      <c r="I558" s="265" t="n">
        <v>1466.4</v>
      </c>
      <c r="J558" s="263" t="n">
        <f aca="false">I558*100/H558</f>
        <v>46.0263653483992</v>
      </c>
    </row>
    <row r="559" customFormat="false" ht="15" hidden="false" customHeight="false" outlineLevel="0" collapsed="false">
      <c r="A559" s="259"/>
      <c r="B559" s="250" t="s">
        <v>468</v>
      </c>
      <c r="C559" s="250" t="s">
        <v>414</v>
      </c>
      <c r="D559" s="250" t="s">
        <v>408</v>
      </c>
      <c r="E559" s="250"/>
      <c r="F559" s="260"/>
      <c r="G559" s="251" t="s">
        <v>455</v>
      </c>
      <c r="H559" s="252" t="n">
        <f aca="false">H560</f>
        <v>36256.14077</v>
      </c>
      <c r="I559" s="252" t="n">
        <f aca="false">I560</f>
        <v>35329.72102</v>
      </c>
      <c r="J559" s="253" t="n">
        <f aca="false">I559*100/H559</f>
        <v>97.444792163962</v>
      </c>
    </row>
    <row r="560" customFormat="false" ht="38.25" hidden="false" customHeight="false" outlineLevel="0" collapsed="false">
      <c r="A560" s="259"/>
      <c r="B560" s="260" t="s">
        <v>468</v>
      </c>
      <c r="C560" s="260" t="s">
        <v>414</v>
      </c>
      <c r="D560" s="260" t="s">
        <v>408</v>
      </c>
      <c r="E560" s="260" t="s">
        <v>687</v>
      </c>
      <c r="F560" s="260"/>
      <c r="G560" s="261" t="s">
        <v>688</v>
      </c>
      <c r="H560" s="262" t="n">
        <f aca="false">H561</f>
        <v>36256.14077</v>
      </c>
      <c r="I560" s="262" t="n">
        <f aca="false">I561</f>
        <v>35329.72102</v>
      </c>
      <c r="J560" s="263" t="n">
        <f aca="false">I560*100/H560</f>
        <v>97.444792163962</v>
      </c>
    </row>
    <row r="561" customFormat="false" ht="38.25" hidden="false" customHeight="false" outlineLevel="0" collapsed="false">
      <c r="A561" s="259"/>
      <c r="B561" s="260" t="s">
        <v>468</v>
      </c>
      <c r="C561" s="260" t="s">
        <v>414</v>
      </c>
      <c r="D561" s="260" t="s">
        <v>408</v>
      </c>
      <c r="E561" s="260" t="s">
        <v>949</v>
      </c>
      <c r="F561" s="260"/>
      <c r="G561" s="261" t="s">
        <v>950</v>
      </c>
      <c r="H561" s="262" t="n">
        <f aca="false">H562+H565+H570+H574+H576+H579+H582</f>
        <v>36256.14077</v>
      </c>
      <c r="I561" s="262" t="n">
        <f aca="false">I562+I565+I570+I574+I576+I579+I582</f>
        <v>35329.72102</v>
      </c>
      <c r="J561" s="263" t="n">
        <f aca="false">I561*100/H561</f>
        <v>97.444792163962</v>
      </c>
    </row>
    <row r="562" customFormat="false" ht="38.25" hidden="false" customHeight="false" outlineLevel="0" collapsed="false">
      <c r="A562" s="259"/>
      <c r="B562" s="260" t="s">
        <v>468</v>
      </c>
      <c r="C562" s="260" t="s">
        <v>414</v>
      </c>
      <c r="D562" s="260" t="s">
        <v>408</v>
      </c>
      <c r="E562" s="260" t="s">
        <v>951</v>
      </c>
      <c r="F562" s="260"/>
      <c r="G562" s="261" t="s">
        <v>952</v>
      </c>
      <c r="H562" s="262" t="n">
        <f aca="false">H563</f>
        <v>26471.90948</v>
      </c>
      <c r="I562" s="262" t="n">
        <f aca="false">I563</f>
        <v>26435.68183</v>
      </c>
      <c r="J562" s="263" t="n">
        <f aca="false">I562*100/H562</f>
        <v>99.863146819736</v>
      </c>
    </row>
    <row r="563" customFormat="false" ht="38.25" hidden="false" customHeight="false" outlineLevel="0" collapsed="false">
      <c r="A563" s="259"/>
      <c r="B563" s="260" t="s">
        <v>468</v>
      </c>
      <c r="C563" s="260" t="s">
        <v>414</v>
      </c>
      <c r="D563" s="260" t="s">
        <v>408</v>
      </c>
      <c r="E563" s="260" t="s">
        <v>953</v>
      </c>
      <c r="F563" s="260"/>
      <c r="G563" s="261" t="s">
        <v>788</v>
      </c>
      <c r="H563" s="262" t="n">
        <f aca="false">H564</f>
        <v>26471.90948</v>
      </c>
      <c r="I563" s="262" t="n">
        <f aca="false">I564</f>
        <v>26435.68183</v>
      </c>
      <c r="J563" s="263" t="n">
        <f aca="false">I563*100/H563</f>
        <v>99.863146819736</v>
      </c>
    </row>
    <row r="564" customFormat="false" ht="38.25" hidden="false" customHeight="false" outlineLevel="0" collapsed="false">
      <c r="A564" s="259"/>
      <c r="B564" s="260" t="s">
        <v>468</v>
      </c>
      <c r="C564" s="260" t="s">
        <v>414</v>
      </c>
      <c r="D564" s="260" t="s">
        <v>408</v>
      </c>
      <c r="E564" s="260" t="s">
        <v>953</v>
      </c>
      <c r="F564" s="260" t="s">
        <v>533</v>
      </c>
      <c r="G564" s="261" t="s">
        <v>534</v>
      </c>
      <c r="H564" s="262" t="n">
        <f aca="false">24547.2+725.24313+1199.46635</f>
        <v>26471.90948</v>
      </c>
      <c r="I564" s="265" t="n">
        <v>26435.68183</v>
      </c>
      <c r="J564" s="263" t="n">
        <f aca="false">I564*100/H564</f>
        <v>99.863146819736</v>
      </c>
    </row>
    <row r="565" customFormat="false" ht="51" hidden="false" customHeight="false" outlineLevel="0" collapsed="false">
      <c r="A565" s="259"/>
      <c r="B565" s="260" t="s">
        <v>468</v>
      </c>
      <c r="C565" s="260" t="s">
        <v>414</v>
      </c>
      <c r="D565" s="260" t="s">
        <v>408</v>
      </c>
      <c r="E565" s="260" t="s">
        <v>954</v>
      </c>
      <c r="F565" s="260"/>
      <c r="G565" s="261" t="s">
        <v>742</v>
      </c>
      <c r="H565" s="262" t="n">
        <f aca="false">H568+H566</f>
        <v>7085.95</v>
      </c>
      <c r="I565" s="262" t="n">
        <f aca="false">I568+I566</f>
        <v>6789.2279</v>
      </c>
      <c r="J565" s="263" t="n">
        <f aca="false">I565*100/H565</f>
        <v>95.8125290186919</v>
      </c>
    </row>
    <row r="566" customFormat="false" ht="63.75" hidden="false" customHeight="false" outlineLevel="0" collapsed="false">
      <c r="A566" s="259"/>
      <c r="B566" s="260" t="s">
        <v>468</v>
      </c>
      <c r="C566" s="260" t="s">
        <v>414</v>
      </c>
      <c r="D566" s="260" t="s">
        <v>408</v>
      </c>
      <c r="E566" s="260" t="s">
        <v>955</v>
      </c>
      <c r="F566" s="260"/>
      <c r="G566" s="274" t="s">
        <v>483</v>
      </c>
      <c r="H566" s="262" t="n">
        <f aca="false">H567</f>
        <v>6553</v>
      </c>
      <c r="I566" s="262" t="n">
        <f aca="false">I567</f>
        <v>6256.8978</v>
      </c>
      <c r="J566" s="263" t="n">
        <f aca="false">I566*100/H566</f>
        <v>95.4814253013887</v>
      </c>
    </row>
    <row r="567" customFormat="false" ht="38.25" hidden="false" customHeight="false" outlineLevel="0" collapsed="false">
      <c r="A567" s="259"/>
      <c r="B567" s="260" t="s">
        <v>468</v>
      </c>
      <c r="C567" s="260" t="s">
        <v>414</v>
      </c>
      <c r="D567" s="260" t="s">
        <v>408</v>
      </c>
      <c r="E567" s="260" t="s">
        <v>955</v>
      </c>
      <c r="F567" s="260" t="s">
        <v>489</v>
      </c>
      <c r="G567" s="274" t="s">
        <v>490</v>
      </c>
      <c r="H567" s="262" t="n">
        <v>6553</v>
      </c>
      <c r="I567" s="265" t="n">
        <v>6256.8978</v>
      </c>
      <c r="J567" s="263" t="n">
        <f aca="false">I567*100/H567</f>
        <v>95.4814253013887</v>
      </c>
    </row>
    <row r="568" s="286" customFormat="true" ht="38.25" hidden="false" customHeight="false" outlineLevel="0" collapsed="false">
      <c r="A568" s="259"/>
      <c r="B568" s="260" t="s">
        <v>468</v>
      </c>
      <c r="C568" s="260" t="s">
        <v>414</v>
      </c>
      <c r="D568" s="260" t="s">
        <v>408</v>
      </c>
      <c r="E568" s="260" t="s">
        <v>956</v>
      </c>
      <c r="F568" s="260"/>
      <c r="G568" s="261" t="s">
        <v>788</v>
      </c>
      <c r="H568" s="262" t="n">
        <f aca="false">H569</f>
        <v>532.95</v>
      </c>
      <c r="I568" s="262" t="n">
        <f aca="false">I569</f>
        <v>532.3301</v>
      </c>
      <c r="J568" s="263" t="n">
        <f aca="false">I568*100/H568</f>
        <v>99.8836851487006</v>
      </c>
      <c r="K568" s="215"/>
      <c r="L568" s="215"/>
      <c r="M568" s="215"/>
      <c r="N568" s="215"/>
      <c r="O568" s="215"/>
      <c r="P568" s="215"/>
      <c r="Q568" s="215"/>
      <c r="R568" s="215"/>
      <c r="S568" s="215"/>
      <c r="T568" s="215"/>
      <c r="U568" s="215"/>
      <c r="V568" s="215"/>
      <c r="W568" s="215"/>
      <c r="X568" s="215"/>
      <c r="Y568" s="215"/>
      <c r="Z568" s="215"/>
      <c r="AA568" s="215"/>
      <c r="AB568" s="215"/>
      <c r="AC568" s="215"/>
      <c r="AD568" s="215"/>
      <c r="AE568" s="215"/>
      <c r="AF568" s="215"/>
      <c r="AG568" s="215"/>
      <c r="AH568" s="215"/>
      <c r="AI568" s="215"/>
      <c r="AJ568" s="215"/>
      <c r="AK568" s="215"/>
      <c r="AL568" s="215"/>
      <c r="AM568" s="215"/>
      <c r="AN568" s="215"/>
      <c r="AO568" s="215"/>
      <c r="AP568" s="215"/>
      <c r="AQ568" s="215"/>
      <c r="AR568" s="215"/>
      <c r="AS568" s="215"/>
      <c r="AT568" s="215"/>
      <c r="AU568" s="215"/>
      <c r="AV568" s="215"/>
      <c r="AW568" s="215"/>
      <c r="AX568" s="215"/>
      <c r="AY568" s="215"/>
      <c r="AZ568" s="215"/>
      <c r="BA568" s="215"/>
      <c r="BB568" s="215"/>
      <c r="BC568" s="215"/>
      <c r="BD568" s="215"/>
      <c r="BE568" s="215"/>
      <c r="BF568" s="215"/>
      <c r="BG568" s="215"/>
      <c r="BH568" s="215"/>
      <c r="BI568" s="215"/>
      <c r="BJ568" s="215"/>
      <c r="BK568" s="215"/>
      <c r="BL568" s="215"/>
      <c r="BM568" s="215"/>
      <c r="BN568" s="215"/>
      <c r="BO568" s="215"/>
      <c r="BP568" s="215"/>
      <c r="BQ568" s="215"/>
      <c r="BR568" s="215"/>
      <c r="BS568" s="215"/>
      <c r="BT568" s="215"/>
      <c r="BU568" s="215"/>
      <c r="BV568" s="215"/>
      <c r="BW568" s="215"/>
      <c r="BX568" s="215"/>
      <c r="BY568" s="215"/>
      <c r="BZ568" s="215"/>
      <c r="CA568" s="215"/>
      <c r="CB568" s="215"/>
      <c r="CC568" s="215"/>
      <c r="CD568" s="215"/>
      <c r="CE568" s="215"/>
      <c r="CF568" s="215"/>
      <c r="CG568" s="215"/>
      <c r="CH568" s="215"/>
      <c r="CI568" s="215"/>
      <c r="CJ568" s="215"/>
      <c r="CK568" s="215"/>
      <c r="CL568" s="215"/>
      <c r="CM568" s="215"/>
      <c r="CN568" s="215"/>
      <c r="CO568" s="215"/>
      <c r="CP568" s="215"/>
      <c r="CQ568" s="215"/>
      <c r="CR568" s="215"/>
      <c r="CS568" s="215"/>
      <c r="CT568" s="215"/>
      <c r="CU568" s="215"/>
      <c r="CV568" s="215"/>
      <c r="CW568" s="215"/>
      <c r="CX568" s="215"/>
      <c r="CY568" s="215"/>
      <c r="CZ568" s="215"/>
      <c r="DA568" s="215"/>
      <c r="DB568" s="215"/>
      <c r="DC568" s="215"/>
      <c r="DD568" s="215"/>
      <c r="DE568" s="215"/>
      <c r="DF568" s="215"/>
      <c r="DG568" s="215"/>
      <c r="DH568" s="215"/>
      <c r="DI568" s="215"/>
      <c r="DJ568" s="215"/>
      <c r="DK568" s="215"/>
      <c r="DL568" s="215"/>
      <c r="DM568" s="215"/>
      <c r="DN568" s="215"/>
      <c r="DO568" s="215"/>
      <c r="DP568" s="215"/>
      <c r="DQ568" s="215"/>
      <c r="DR568" s="215"/>
      <c r="DS568" s="215"/>
      <c r="DT568" s="215"/>
      <c r="DU568" s="215"/>
      <c r="DV568" s="215"/>
      <c r="DW568" s="215"/>
      <c r="DX568" s="215"/>
      <c r="DY568" s="215"/>
      <c r="DZ568" s="215"/>
      <c r="EA568" s="215"/>
      <c r="EB568" s="215"/>
      <c r="EC568" s="215"/>
      <c r="ED568" s="215"/>
      <c r="EE568" s="215"/>
      <c r="EF568" s="215"/>
      <c r="EG568" s="215"/>
      <c r="EH568" s="215"/>
      <c r="EI568" s="215"/>
      <c r="EJ568" s="215"/>
      <c r="EK568" s="215"/>
      <c r="EL568" s="215"/>
      <c r="EM568" s="215"/>
      <c r="EN568" s="215"/>
      <c r="EO568" s="215"/>
      <c r="EP568" s="215"/>
      <c r="EQ568" s="215"/>
      <c r="ER568" s="215"/>
      <c r="ES568" s="215"/>
      <c r="ET568" s="215"/>
      <c r="EU568" s="215"/>
      <c r="EV568" s="215"/>
      <c r="EW568" s="215"/>
      <c r="EX568" s="215"/>
      <c r="EY568" s="215"/>
      <c r="EZ568" s="215"/>
      <c r="FA568" s="215"/>
      <c r="FB568" s="215"/>
      <c r="FC568" s="215"/>
      <c r="FD568" s="215"/>
      <c r="FE568" s="215"/>
      <c r="FF568" s="215"/>
      <c r="FG568" s="215"/>
      <c r="FH568" s="215"/>
      <c r="FI568" s="215"/>
      <c r="FJ568" s="215"/>
      <c r="FK568" s="215"/>
      <c r="FL568" s="215"/>
      <c r="FM568" s="215"/>
      <c r="FN568" s="215"/>
      <c r="FO568" s="215"/>
      <c r="FP568" s="215"/>
      <c r="FQ568" s="215"/>
      <c r="FR568" s="215"/>
      <c r="FS568" s="215"/>
      <c r="FT568" s="215"/>
      <c r="FU568" s="215"/>
      <c r="FV568" s="215"/>
      <c r="FW568" s="215"/>
      <c r="FX568" s="215"/>
      <c r="FY568" s="215"/>
      <c r="FZ568" s="215"/>
      <c r="GA568" s="215"/>
      <c r="GB568" s="215"/>
      <c r="GC568" s="215"/>
      <c r="GD568" s="215"/>
      <c r="GE568" s="215"/>
      <c r="GF568" s="215"/>
      <c r="GG568" s="215"/>
      <c r="GH568" s="215"/>
      <c r="GI568" s="215"/>
      <c r="GJ568" s="215"/>
      <c r="GK568" s="215"/>
      <c r="GL568" s="215"/>
      <c r="GM568" s="215"/>
      <c r="GN568" s="215"/>
      <c r="GO568" s="215"/>
      <c r="GP568" s="215"/>
      <c r="GQ568" s="215"/>
      <c r="GR568" s="215"/>
      <c r="GS568" s="215"/>
      <c r="GT568" s="215"/>
      <c r="GU568" s="215"/>
      <c r="GV568" s="215"/>
      <c r="GW568" s="215"/>
      <c r="GX568" s="215"/>
      <c r="GY568" s="215"/>
      <c r="GZ568" s="215"/>
      <c r="HA568" s="215"/>
      <c r="HB568" s="215"/>
      <c r="HC568" s="215"/>
      <c r="HD568" s="215"/>
      <c r="HE568" s="215"/>
      <c r="HF568" s="215"/>
      <c r="HG568" s="215"/>
      <c r="HH568" s="215"/>
      <c r="HI568" s="215"/>
      <c r="HJ568" s="215"/>
      <c r="HK568" s="215"/>
      <c r="HL568" s="215"/>
      <c r="HM568" s="215"/>
      <c r="HN568" s="215"/>
      <c r="HO568" s="215"/>
      <c r="HP568" s="215"/>
      <c r="HQ568" s="215"/>
      <c r="HR568" s="215"/>
      <c r="HS568" s="215"/>
      <c r="HT568" s="215"/>
      <c r="HU568" s="215"/>
      <c r="HV568" s="215"/>
      <c r="HW568" s="215"/>
      <c r="HX568" s="215"/>
      <c r="HY568" s="215"/>
      <c r="HZ568" s="215"/>
      <c r="IA568" s="215"/>
      <c r="IB568" s="215"/>
      <c r="IC568" s="215"/>
      <c r="ID568" s="215"/>
      <c r="IE568" s="215"/>
      <c r="IF568" s="215"/>
      <c r="IG568" s="215"/>
      <c r="IH568" s="215"/>
      <c r="II568" s="215"/>
      <c r="IJ568" s="215"/>
      <c r="IK568" s="215"/>
      <c r="IL568" s="215"/>
      <c r="IM568" s="215"/>
      <c r="IN568" s="215"/>
      <c r="IO568" s="215"/>
      <c r="IP568" s="215"/>
      <c r="IQ568" s="215"/>
      <c r="IR568" s="215"/>
      <c r="IS568" s="215"/>
      <c r="IT568" s="215"/>
    </row>
    <row r="569" s="286" customFormat="true" ht="38.25" hidden="false" customHeight="false" outlineLevel="0" collapsed="false">
      <c r="A569" s="259"/>
      <c r="B569" s="260" t="s">
        <v>468</v>
      </c>
      <c r="C569" s="260" t="s">
        <v>414</v>
      </c>
      <c r="D569" s="260" t="s">
        <v>408</v>
      </c>
      <c r="E569" s="260" t="s">
        <v>956</v>
      </c>
      <c r="F569" s="260" t="s">
        <v>533</v>
      </c>
      <c r="G569" s="261" t="s">
        <v>534</v>
      </c>
      <c r="H569" s="262" t="n">
        <v>532.95</v>
      </c>
      <c r="I569" s="265" t="n">
        <v>532.3301</v>
      </c>
      <c r="J569" s="263" t="n">
        <f aca="false">I569*100/H569</f>
        <v>99.8836851487006</v>
      </c>
      <c r="K569" s="215"/>
      <c r="L569" s="215"/>
      <c r="M569" s="215"/>
      <c r="N569" s="215"/>
      <c r="O569" s="215"/>
      <c r="P569" s="215"/>
      <c r="Q569" s="215"/>
      <c r="R569" s="215"/>
      <c r="S569" s="215"/>
      <c r="T569" s="215"/>
      <c r="U569" s="215"/>
      <c r="V569" s="215"/>
      <c r="W569" s="215"/>
      <c r="X569" s="215"/>
      <c r="Y569" s="215"/>
      <c r="Z569" s="215"/>
      <c r="AA569" s="215"/>
      <c r="AB569" s="215"/>
      <c r="AC569" s="215"/>
      <c r="AD569" s="215"/>
      <c r="AE569" s="215"/>
      <c r="AF569" s="215"/>
      <c r="AG569" s="215"/>
      <c r="AH569" s="215"/>
      <c r="AI569" s="215"/>
      <c r="AJ569" s="215"/>
      <c r="AK569" s="215"/>
      <c r="AL569" s="215"/>
      <c r="AM569" s="215"/>
      <c r="AN569" s="215"/>
      <c r="AO569" s="215"/>
      <c r="AP569" s="215"/>
      <c r="AQ569" s="215"/>
      <c r="AR569" s="215"/>
      <c r="AS569" s="215"/>
      <c r="AT569" s="215"/>
      <c r="AU569" s="215"/>
      <c r="AV569" s="215"/>
      <c r="AW569" s="215"/>
      <c r="AX569" s="215"/>
      <c r="AY569" s="215"/>
      <c r="AZ569" s="215"/>
      <c r="BA569" s="215"/>
      <c r="BB569" s="215"/>
      <c r="BC569" s="215"/>
      <c r="BD569" s="215"/>
      <c r="BE569" s="215"/>
      <c r="BF569" s="215"/>
      <c r="BG569" s="215"/>
      <c r="BH569" s="215"/>
      <c r="BI569" s="215"/>
      <c r="BJ569" s="215"/>
      <c r="BK569" s="215"/>
      <c r="BL569" s="215"/>
      <c r="BM569" s="215"/>
      <c r="BN569" s="215"/>
      <c r="BO569" s="215"/>
      <c r="BP569" s="215"/>
      <c r="BQ569" s="215"/>
      <c r="BR569" s="215"/>
      <c r="BS569" s="215"/>
      <c r="BT569" s="215"/>
      <c r="BU569" s="215"/>
      <c r="BV569" s="215"/>
      <c r="BW569" s="215"/>
      <c r="BX569" s="215"/>
      <c r="BY569" s="215"/>
      <c r="BZ569" s="215"/>
      <c r="CA569" s="215"/>
      <c r="CB569" s="215"/>
      <c r="CC569" s="215"/>
      <c r="CD569" s="215"/>
      <c r="CE569" s="215"/>
      <c r="CF569" s="215"/>
      <c r="CG569" s="215"/>
      <c r="CH569" s="215"/>
      <c r="CI569" s="215"/>
      <c r="CJ569" s="215"/>
      <c r="CK569" s="215"/>
      <c r="CL569" s="215"/>
      <c r="CM569" s="215"/>
      <c r="CN569" s="215"/>
      <c r="CO569" s="215"/>
      <c r="CP569" s="215"/>
      <c r="CQ569" s="215"/>
      <c r="CR569" s="215"/>
      <c r="CS569" s="215"/>
      <c r="CT569" s="215"/>
      <c r="CU569" s="215"/>
      <c r="CV569" s="215"/>
      <c r="CW569" s="215"/>
      <c r="CX569" s="215"/>
      <c r="CY569" s="215"/>
      <c r="CZ569" s="215"/>
      <c r="DA569" s="215"/>
      <c r="DB569" s="215"/>
      <c r="DC569" s="215"/>
      <c r="DD569" s="215"/>
      <c r="DE569" s="215"/>
      <c r="DF569" s="215"/>
      <c r="DG569" s="215"/>
      <c r="DH569" s="215"/>
      <c r="DI569" s="215"/>
      <c r="DJ569" s="215"/>
      <c r="DK569" s="215"/>
      <c r="DL569" s="215"/>
      <c r="DM569" s="215"/>
      <c r="DN569" s="215"/>
      <c r="DO569" s="215"/>
      <c r="DP569" s="215"/>
      <c r="DQ569" s="215"/>
      <c r="DR569" s="215"/>
      <c r="DS569" s="215"/>
      <c r="DT569" s="215"/>
      <c r="DU569" s="215"/>
      <c r="DV569" s="215"/>
      <c r="DW569" s="215"/>
      <c r="DX569" s="215"/>
      <c r="DY569" s="215"/>
      <c r="DZ569" s="215"/>
      <c r="EA569" s="215"/>
      <c r="EB569" s="215"/>
      <c r="EC569" s="215"/>
      <c r="ED569" s="215"/>
      <c r="EE569" s="215"/>
      <c r="EF569" s="215"/>
      <c r="EG569" s="215"/>
      <c r="EH569" s="215"/>
      <c r="EI569" s="215"/>
      <c r="EJ569" s="215"/>
      <c r="EK569" s="215"/>
      <c r="EL569" s="215"/>
      <c r="EM569" s="215"/>
      <c r="EN569" s="215"/>
      <c r="EO569" s="215"/>
      <c r="EP569" s="215"/>
      <c r="EQ569" s="215"/>
      <c r="ER569" s="215"/>
      <c r="ES569" s="215"/>
      <c r="ET569" s="215"/>
      <c r="EU569" s="215"/>
      <c r="EV569" s="215"/>
      <c r="EW569" s="215"/>
      <c r="EX569" s="215"/>
      <c r="EY569" s="215"/>
      <c r="EZ569" s="215"/>
      <c r="FA569" s="215"/>
      <c r="FB569" s="215"/>
      <c r="FC569" s="215"/>
      <c r="FD569" s="215"/>
      <c r="FE569" s="215"/>
      <c r="FF569" s="215"/>
      <c r="FG569" s="215"/>
      <c r="FH569" s="215"/>
      <c r="FI569" s="215"/>
      <c r="FJ569" s="215"/>
      <c r="FK569" s="215"/>
      <c r="FL569" s="215"/>
      <c r="FM569" s="215"/>
      <c r="FN569" s="215"/>
      <c r="FO569" s="215"/>
      <c r="FP569" s="215"/>
      <c r="FQ569" s="215"/>
      <c r="FR569" s="215"/>
      <c r="FS569" s="215"/>
      <c r="FT569" s="215"/>
      <c r="FU569" s="215"/>
      <c r="FV569" s="215"/>
      <c r="FW569" s="215"/>
      <c r="FX569" s="215"/>
      <c r="FY569" s="215"/>
      <c r="FZ569" s="215"/>
      <c r="GA569" s="215"/>
      <c r="GB569" s="215"/>
      <c r="GC569" s="215"/>
      <c r="GD569" s="215"/>
      <c r="GE569" s="215"/>
      <c r="GF569" s="215"/>
      <c r="GG569" s="215"/>
      <c r="GH569" s="215"/>
      <c r="GI569" s="215"/>
      <c r="GJ569" s="215"/>
      <c r="GK569" s="215"/>
      <c r="GL569" s="215"/>
      <c r="GM569" s="215"/>
      <c r="GN569" s="215"/>
      <c r="GO569" s="215"/>
      <c r="GP569" s="215"/>
      <c r="GQ569" s="215"/>
      <c r="GR569" s="215"/>
      <c r="GS569" s="215"/>
      <c r="GT569" s="215"/>
      <c r="GU569" s="215"/>
      <c r="GV569" s="215"/>
      <c r="GW569" s="215"/>
      <c r="GX569" s="215"/>
      <c r="GY569" s="215"/>
      <c r="GZ569" s="215"/>
      <c r="HA569" s="215"/>
      <c r="HB569" s="215"/>
      <c r="HC569" s="215"/>
      <c r="HD569" s="215"/>
      <c r="HE569" s="215"/>
      <c r="HF569" s="215"/>
      <c r="HG569" s="215"/>
      <c r="HH569" s="215"/>
      <c r="HI569" s="215"/>
      <c r="HJ569" s="215"/>
      <c r="HK569" s="215"/>
      <c r="HL569" s="215"/>
      <c r="HM569" s="215"/>
      <c r="HN569" s="215"/>
      <c r="HO569" s="215"/>
      <c r="HP569" s="215"/>
      <c r="HQ569" s="215"/>
      <c r="HR569" s="215"/>
      <c r="HS569" s="215"/>
      <c r="HT569" s="215"/>
      <c r="HU569" s="215"/>
      <c r="HV569" s="215"/>
      <c r="HW569" s="215"/>
      <c r="HX569" s="215"/>
      <c r="HY569" s="215"/>
      <c r="HZ569" s="215"/>
      <c r="IA569" s="215"/>
      <c r="IB569" s="215"/>
      <c r="IC569" s="215"/>
      <c r="ID569" s="215"/>
      <c r="IE569" s="215"/>
      <c r="IF569" s="215"/>
      <c r="IG569" s="215"/>
      <c r="IH569" s="215"/>
      <c r="II569" s="215"/>
      <c r="IJ569" s="215"/>
      <c r="IK569" s="215"/>
      <c r="IL569" s="215"/>
      <c r="IM569" s="215"/>
      <c r="IN569" s="215"/>
      <c r="IO569" s="215"/>
      <c r="IP569" s="215"/>
      <c r="IQ569" s="215"/>
      <c r="IR569" s="215"/>
      <c r="IS569" s="215"/>
      <c r="IT569" s="215"/>
    </row>
    <row r="570" s="286" customFormat="true" ht="63.75" hidden="false" customHeight="false" outlineLevel="0" collapsed="false">
      <c r="A570" s="259"/>
      <c r="B570" s="260" t="s">
        <v>468</v>
      </c>
      <c r="C570" s="260" t="s">
        <v>414</v>
      </c>
      <c r="D570" s="260" t="s">
        <v>408</v>
      </c>
      <c r="E570" s="260" t="s">
        <v>957</v>
      </c>
      <c r="F570" s="260"/>
      <c r="G570" s="261" t="s">
        <v>958</v>
      </c>
      <c r="H570" s="262" t="n">
        <f aca="false">H571</f>
        <v>1858.83</v>
      </c>
      <c r="I570" s="262" t="n">
        <f aca="false">I571</f>
        <v>1789.55</v>
      </c>
      <c r="J570" s="263" t="n">
        <f aca="false">I570*100/H570</f>
        <v>96.2729243664025</v>
      </c>
      <c r="K570" s="215"/>
      <c r="L570" s="215"/>
      <c r="M570" s="215"/>
      <c r="N570" s="215"/>
      <c r="O570" s="215"/>
      <c r="P570" s="215"/>
      <c r="Q570" s="215"/>
      <c r="R570" s="215"/>
      <c r="S570" s="215"/>
      <c r="T570" s="215"/>
      <c r="U570" s="215"/>
      <c r="V570" s="215"/>
      <c r="W570" s="215"/>
      <c r="X570" s="215"/>
      <c r="Y570" s="215"/>
      <c r="Z570" s="215"/>
      <c r="AA570" s="215"/>
      <c r="AB570" s="215"/>
      <c r="AC570" s="215"/>
      <c r="AD570" s="215"/>
      <c r="AE570" s="215"/>
      <c r="AF570" s="215"/>
      <c r="AG570" s="215"/>
      <c r="AH570" s="215"/>
      <c r="AI570" s="215"/>
      <c r="AJ570" s="215"/>
      <c r="AK570" s="215"/>
      <c r="AL570" s="215"/>
      <c r="AM570" s="215"/>
      <c r="AN570" s="215"/>
      <c r="AO570" s="215"/>
      <c r="AP570" s="215"/>
      <c r="AQ570" s="215"/>
      <c r="AR570" s="215"/>
      <c r="AS570" s="215"/>
      <c r="AT570" s="215"/>
      <c r="AU570" s="215"/>
      <c r="AV570" s="215"/>
      <c r="AW570" s="215"/>
      <c r="AX570" s="215"/>
      <c r="AY570" s="215"/>
      <c r="AZ570" s="215"/>
      <c r="BA570" s="215"/>
      <c r="BB570" s="215"/>
      <c r="BC570" s="215"/>
      <c r="BD570" s="215"/>
      <c r="BE570" s="215"/>
      <c r="BF570" s="215"/>
      <c r="BG570" s="215"/>
      <c r="BH570" s="215"/>
      <c r="BI570" s="215"/>
      <c r="BJ570" s="215"/>
      <c r="BK570" s="215"/>
      <c r="BL570" s="215"/>
      <c r="BM570" s="215"/>
      <c r="BN570" s="215"/>
      <c r="BO570" s="215"/>
      <c r="BP570" s="215"/>
      <c r="BQ570" s="215"/>
      <c r="BR570" s="215"/>
      <c r="BS570" s="215"/>
      <c r="BT570" s="215"/>
      <c r="BU570" s="215"/>
      <c r="BV570" s="215"/>
      <c r="BW570" s="215"/>
      <c r="BX570" s="215"/>
      <c r="BY570" s="215"/>
      <c r="BZ570" s="215"/>
      <c r="CA570" s="215"/>
      <c r="CB570" s="215"/>
      <c r="CC570" s="215"/>
      <c r="CD570" s="215"/>
      <c r="CE570" s="215"/>
      <c r="CF570" s="215"/>
      <c r="CG570" s="215"/>
      <c r="CH570" s="215"/>
      <c r="CI570" s="215"/>
      <c r="CJ570" s="215"/>
      <c r="CK570" s="215"/>
      <c r="CL570" s="215"/>
      <c r="CM570" s="215"/>
      <c r="CN570" s="215"/>
      <c r="CO570" s="215"/>
      <c r="CP570" s="215"/>
      <c r="CQ570" s="215"/>
      <c r="CR570" s="215"/>
      <c r="CS570" s="215"/>
      <c r="CT570" s="215"/>
      <c r="CU570" s="215"/>
      <c r="CV570" s="215"/>
      <c r="CW570" s="215"/>
      <c r="CX570" s="215"/>
      <c r="CY570" s="215"/>
      <c r="CZ570" s="215"/>
      <c r="DA570" s="215"/>
      <c r="DB570" s="215"/>
      <c r="DC570" s="215"/>
      <c r="DD570" s="215"/>
      <c r="DE570" s="215"/>
      <c r="DF570" s="215"/>
      <c r="DG570" s="215"/>
      <c r="DH570" s="215"/>
      <c r="DI570" s="215"/>
      <c r="DJ570" s="215"/>
      <c r="DK570" s="215"/>
      <c r="DL570" s="215"/>
      <c r="DM570" s="215"/>
      <c r="DN570" s="215"/>
      <c r="DO570" s="215"/>
      <c r="DP570" s="215"/>
      <c r="DQ570" s="215"/>
      <c r="DR570" s="215"/>
      <c r="DS570" s="215"/>
      <c r="DT570" s="215"/>
      <c r="DU570" s="215"/>
      <c r="DV570" s="215"/>
      <c r="DW570" s="215"/>
      <c r="DX570" s="215"/>
      <c r="DY570" s="215"/>
      <c r="DZ570" s="215"/>
      <c r="EA570" s="215"/>
      <c r="EB570" s="215"/>
      <c r="EC570" s="215"/>
      <c r="ED570" s="215"/>
      <c r="EE570" s="215"/>
      <c r="EF570" s="215"/>
      <c r="EG570" s="215"/>
      <c r="EH570" s="215"/>
      <c r="EI570" s="215"/>
      <c r="EJ570" s="215"/>
      <c r="EK570" s="215"/>
      <c r="EL570" s="215"/>
      <c r="EM570" s="215"/>
      <c r="EN570" s="215"/>
      <c r="EO570" s="215"/>
      <c r="EP570" s="215"/>
      <c r="EQ570" s="215"/>
      <c r="ER570" s="215"/>
      <c r="ES570" s="215"/>
      <c r="ET570" s="215"/>
      <c r="EU570" s="215"/>
      <c r="EV570" s="215"/>
      <c r="EW570" s="215"/>
      <c r="EX570" s="215"/>
      <c r="EY570" s="215"/>
      <c r="EZ570" s="215"/>
      <c r="FA570" s="215"/>
      <c r="FB570" s="215"/>
      <c r="FC570" s="215"/>
      <c r="FD570" s="215"/>
      <c r="FE570" s="215"/>
      <c r="FF570" s="215"/>
      <c r="FG570" s="215"/>
      <c r="FH570" s="215"/>
      <c r="FI570" s="215"/>
      <c r="FJ570" s="215"/>
      <c r="FK570" s="215"/>
      <c r="FL570" s="215"/>
      <c r="FM570" s="215"/>
      <c r="FN570" s="215"/>
      <c r="FO570" s="215"/>
      <c r="FP570" s="215"/>
      <c r="FQ570" s="215"/>
      <c r="FR570" s="215"/>
      <c r="FS570" s="215"/>
      <c r="FT570" s="215"/>
      <c r="FU570" s="215"/>
      <c r="FV570" s="215"/>
      <c r="FW570" s="215"/>
      <c r="FX570" s="215"/>
      <c r="FY570" s="215"/>
      <c r="FZ570" s="215"/>
      <c r="GA570" s="215"/>
      <c r="GB570" s="215"/>
      <c r="GC570" s="215"/>
      <c r="GD570" s="215"/>
      <c r="GE570" s="215"/>
      <c r="GF570" s="215"/>
      <c r="GG570" s="215"/>
      <c r="GH570" s="215"/>
      <c r="GI570" s="215"/>
      <c r="GJ570" s="215"/>
      <c r="GK570" s="215"/>
      <c r="GL570" s="215"/>
      <c r="GM570" s="215"/>
      <c r="GN570" s="215"/>
      <c r="GO570" s="215"/>
      <c r="GP570" s="215"/>
      <c r="GQ570" s="215"/>
      <c r="GR570" s="215"/>
      <c r="GS570" s="215"/>
      <c r="GT570" s="215"/>
      <c r="GU570" s="215"/>
      <c r="GV570" s="215"/>
      <c r="GW570" s="215"/>
      <c r="GX570" s="215"/>
      <c r="GY570" s="215"/>
      <c r="GZ570" s="215"/>
      <c r="HA570" s="215"/>
      <c r="HB570" s="215"/>
      <c r="HC570" s="215"/>
      <c r="HD570" s="215"/>
      <c r="HE570" s="215"/>
      <c r="HF570" s="215"/>
      <c r="HG570" s="215"/>
      <c r="HH570" s="215"/>
      <c r="HI570" s="215"/>
      <c r="HJ570" s="215"/>
      <c r="HK570" s="215"/>
      <c r="HL570" s="215"/>
      <c r="HM570" s="215"/>
      <c r="HN570" s="215"/>
      <c r="HO570" s="215"/>
      <c r="HP570" s="215"/>
      <c r="HQ570" s="215"/>
      <c r="HR570" s="215"/>
      <c r="HS570" s="215"/>
      <c r="HT570" s="215"/>
      <c r="HU570" s="215"/>
      <c r="HV570" s="215"/>
      <c r="HW570" s="215"/>
      <c r="HX570" s="215"/>
      <c r="HY570" s="215"/>
      <c r="HZ570" s="215"/>
      <c r="IA570" s="215"/>
      <c r="IB570" s="215"/>
      <c r="IC570" s="215"/>
      <c r="ID570" s="215"/>
      <c r="IE570" s="215"/>
      <c r="IF570" s="215"/>
      <c r="IG570" s="215"/>
      <c r="IH570" s="215"/>
      <c r="II570" s="215"/>
      <c r="IJ570" s="215"/>
      <c r="IK570" s="215"/>
      <c r="IL570" s="215"/>
      <c r="IM570" s="215"/>
      <c r="IN570" s="215"/>
      <c r="IO570" s="215"/>
      <c r="IP570" s="215"/>
      <c r="IQ570" s="215"/>
      <c r="IR570" s="215"/>
      <c r="IS570" s="215"/>
      <c r="IT570" s="215"/>
    </row>
    <row r="571" s="286" customFormat="true" ht="38.25" hidden="false" customHeight="false" outlineLevel="0" collapsed="false">
      <c r="A571" s="259"/>
      <c r="B571" s="260" t="s">
        <v>468</v>
      </c>
      <c r="C571" s="260" t="s">
        <v>414</v>
      </c>
      <c r="D571" s="260" t="s">
        <v>408</v>
      </c>
      <c r="E571" s="260" t="s">
        <v>959</v>
      </c>
      <c r="F571" s="260"/>
      <c r="G571" s="261" t="s">
        <v>788</v>
      </c>
      <c r="H571" s="262" t="n">
        <f aca="false">H572</f>
        <v>1858.83</v>
      </c>
      <c r="I571" s="262" t="n">
        <f aca="false">I572</f>
        <v>1789.55</v>
      </c>
      <c r="J571" s="263" t="n">
        <f aca="false">I571*100/H571</f>
        <v>96.2729243664025</v>
      </c>
      <c r="K571" s="215"/>
      <c r="L571" s="215"/>
      <c r="M571" s="215"/>
      <c r="N571" s="215"/>
      <c r="O571" s="215"/>
      <c r="P571" s="215"/>
      <c r="Q571" s="215"/>
      <c r="R571" s="215"/>
      <c r="S571" s="215"/>
      <c r="T571" s="215"/>
      <c r="U571" s="215"/>
      <c r="V571" s="215"/>
      <c r="W571" s="215"/>
      <c r="X571" s="215"/>
      <c r="Y571" s="215"/>
      <c r="Z571" s="215"/>
      <c r="AA571" s="215"/>
      <c r="AB571" s="215"/>
      <c r="AC571" s="215"/>
      <c r="AD571" s="215"/>
      <c r="AE571" s="215"/>
      <c r="AF571" s="215"/>
      <c r="AG571" s="215"/>
      <c r="AH571" s="215"/>
      <c r="AI571" s="215"/>
      <c r="AJ571" s="215"/>
      <c r="AK571" s="215"/>
      <c r="AL571" s="215"/>
      <c r="AM571" s="215"/>
      <c r="AN571" s="215"/>
      <c r="AO571" s="215"/>
      <c r="AP571" s="215"/>
      <c r="AQ571" s="215"/>
      <c r="AR571" s="215"/>
      <c r="AS571" s="215"/>
      <c r="AT571" s="215"/>
      <c r="AU571" s="215"/>
      <c r="AV571" s="215"/>
      <c r="AW571" s="215"/>
      <c r="AX571" s="215"/>
      <c r="AY571" s="215"/>
      <c r="AZ571" s="215"/>
      <c r="BA571" s="215"/>
      <c r="BB571" s="215"/>
      <c r="BC571" s="215"/>
      <c r="BD571" s="215"/>
      <c r="BE571" s="215"/>
      <c r="BF571" s="215"/>
      <c r="BG571" s="215"/>
      <c r="BH571" s="215"/>
      <c r="BI571" s="215"/>
      <c r="BJ571" s="215"/>
      <c r="BK571" s="215"/>
      <c r="BL571" s="215"/>
      <c r="BM571" s="215"/>
      <c r="BN571" s="215"/>
      <c r="BO571" s="215"/>
      <c r="BP571" s="215"/>
      <c r="BQ571" s="215"/>
      <c r="BR571" s="215"/>
      <c r="BS571" s="215"/>
      <c r="BT571" s="215"/>
      <c r="BU571" s="215"/>
      <c r="BV571" s="215"/>
      <c r="BW571" s="215"/>
      <c r="BX571" s="215"/>
      <c r="BY571" s="215"/>
      <c r="BZ571" s="215"/>
      <c r="CA571" s="215"/>
      <c r="CB571" s="215"/>
      <c r="CC571" s="215"/>
      <c r="CD571" s="215"/>
      <c r="CE571" s="215"/>
      <c r="CF571" s="215"/>
      <c r="CG571" s="215"/>
      <c r="CH571" s="215"/>
      <c r="CI571" s="215"/>
      <c r="CJ571" s="215"/>
      <c r="CK571" s="215"/>
      <c r="CL571" s="215"/>
      <c r="CM571" s="215"/>
      <c r="CN571" s="215"/>
      <c r="CO571" s="215"/>
      <c r="CP571" s="215"/>
      <c r="CQ571" s="215"/>
      <c r="CR571" s="215"/>
      <c r="CS571" s="215"/>
      <c r="CT571" s="215"/>
      <c r="CU571" s="215"/>
      <c r="CV571" s="215"/>
      <c r="CW571" s="215"/>
      <c r="CX571" s="215"/>
      <c r="CY571" s="215"/>
      <c r="CZ571" s="215"/>
      <c r="DA571" s="215"/>
      <c r="DB571" s="215"/>
      <c r="DC571" s="215"/>
      <c r="DD571" s="215"/>
      <c r="DE571" s="215"/>
      <c r="DF571" s="215"/>
      <c r="DG571" s="215"/>
      <c r="DH571" s="215"/>
      <c r="DI571" s="215"/>
      <c r="DJ571" s="215"/>
      <c r="DK571" s="215"/>
      <c r="DL571" s="215"/>
      <c r="DM571" s="215"/>
      <c r="DN571" s="215"/>
      <c r="DO571" s="215"/>
      <c r="DP571" s="215"/>
      <c r="DQ571" s="215"/>
      <c r="DR571" s="215"/>
      <c r="DS571" s="215"/>
      <c r="DT571" s="215"/>
      <c r="DU571" s="215"/>
      <c r="DV571" s="215"/>
      <c r="DW571" s="215"/>
      <c r="DX571" s="215"/>
      <c r="DY571" s="215"/>
      <c r="DZ571" s="215"/>
      <c r="EA571" s="215"/>
      <c r="EB571" s="215"/>
      <c r="EC571" s="215"/>
      <c r="ED571" s="215"/>
      <c r="EE571" s="215"/>
      <c r="EF571" s="215"/>
      <c r="EG571" s="215"/>
      <c r="EH571" s="215"/>
      <c r="EI571" s="215"/>
      <c r="EJ571" s="215"/>
      <c r="EK571" s="215"/>
      <c r="EL571" s="215"/>
      <c r="EM571" s="215"/>
      <c r="EN571" s="215"/>
      <c r="EO571" s="215"/>
      <c r="EP571" s="215"/>
      <c r="EQ571" s="215"/>
      <c r="ER571" s="215"/>
      <c r="ES571" s="215"/>
      <c r="ET571" s="215"/>
      <c r="EU571" s="215"/>
      <c r="EV571" s="215"/>
      <c r="EW571" s="215"/>
      <c r="EX571" s="215"/>
      <c r="EY571" s="215"/>
      <c r="EZ571" s="215"/>
      <c r="FA571" s="215"/>
      <c r="FB571" s="215"/>
      <c r="FC571" s="215"/>
      <c r="FD571" s="215"/>
      <c r="FE571" s="215"/>
      <c r="FF571" s="215"/>
      <c r="FG571" s="215"/>
      <c r="FH571" s="215"/>
      <c r="FI571" s="215"/>
      <c r="FJ571" s="215"/>
      <c r="FK571" s="215"/>
      <c r="FL571" s="215"/>
      <c r="FM571" s="215"/>
      <c r="FN571" s="215"/>
      <c r="FO571" s="215"/>
      <c r="FP571" s="215"/>
      <c r="FQ571" s="215"/>
      <c r="FR571" s="215"/>
      <c r="FS571" s="215"/>
      <c r="FT571" s="215"/>
      <c r="FU571" s="215"/>
      <c r="FV571" s="215"/>
      <c r="FW571" s="215"/>
      <c r="FX571" s="215"/>
      <c r="FY571" s="215"/>
      <c r="FZ571" s="215"/>
      <c r="GA571" s="215"/>
      <c r="GB571" s="215"/>
      <c r="GC571" s="215"/>
      <c r="GD571" s="215"/>
      <c r="GE571" s="215"/>
      <c r="GF571" s="215"/>
      <c r="GG571" s="215"/>
      <c r="GH571" s="215"/>
      <c r="GI571" s="215"/>
      <c r="GJ571" s="215"/>
      <c r="GK571" s="215"/>
      <c r="GL571" s="215"/>
      <c r="GM571" s="215"/>
      <c r="GN571" s="215"/>
      <c r="GO571" s="215"/>
      <c r="GP571" s="215"/>
      <c r="GQ571" s="215"/>
      <c r="GR571" s="215"/>
      <c r="GS571" s="215"/>
      <c r="GT571" s="215"/>
      <c r="GU571" s="215"/>
      <c r="GV571" s="215"/>
      <c r="GW571" s="215"/>
      <c r="GX571" s="215"/>
      <c r="GY571" s="215"/>
      <c r="GZ571" s="215"/>
      <c r="HA571" s="215"/>
      <c r="HB571" s="215"/>
      <c r="HC571" s="215"/>
      <c r="HD571" s="215"/>
      <c r="HE571" s="215"/>
      <c r="HF571" s="215"/>
      <c r="HG571" s="215"/>
      <c r="HH571" s="215"/>
      <c r="HI571" s="215"/>
      <c r="HJ571" s="215"/>
      <c r="HK571" s="215"/>
      <c r="HL571" s="215"/>
      <c r="HM571" s="215"/>
      <c r="HN571" s="215"/>
      <c r="HO571" s="215"/>
      <c r="HP571" s="215"/>
      <c r="HQ571" s="215"/>
      <c r="HR571" s="215"/>
      <c r="HS571" s="215"/>
      <c r="HT571" s="215"/>
      <c r="HU571" s="215"/>
      <c r="HV571" s="215"/>
      <c r="HW571" s="215"/>
      <c r="HX571" s="215"/>
      <c r="HY571" s="215"/>
      <c r="HZ571" s="215"/>
      <c r="IA571" s="215"/>
      <c r="IB571" s="215"/>
      <c r="IC571" s="215"/>
      <c r="ID571" s="215"/>
      <c r="IE571" s="215"/>
      <c r="IF571" s="215"/>
      <c r="IG571" s="215"/>
      <c r="IH571" s="215"/>
      <c r="II571" s="215"/>
      <c r="IJ571" s="215"/>
      <c r="IK571" s="215"/>
      <c r="IL571" s="215"/>
      <c r="IM571" s="215"/>
      <c r="IN571" s="215"/>
      <c r="IO571" s="215"/>
      <c r="IP571" s="215"/>
      <c r="IQ571" s="215"/>
      <c r="IR571" s="215"/>
      <c r="IS571" s="215"/>
      <c r="IT571" s="215"/>
    </row>
    <row r="572" s="286" customFormat="true" ht="38.25" hidden="false" customHeight="false" outlineLevel="0" collapsed="false">
      <c r="A572" s="259"/>
      <c r="B572" s="260" t="s">
        <v>468</v>
      </c>
      <c r="C572" s="260" t="s">
        <v>414</v>
      </c>
      <c r="D572" s="260" t="s">
        <v>408</v>
      </c>
      <c r="E572" s="260" t="s">
        <v>959</v>
      </c>
      <c r="F572" s="260" t="s">
        <v>533</v>
      </c>
      <c r="G572" s="261" t="s">
        <v>534</v>
      </c>
      <c r="H572" s="262" t="n">
        <v>1858.83</v>
      </c>
      <c r="I572" s="265" t="n">
        <v>1789.55</v>
      </c>
      <c r="J572" s="263" t="n">
        <f aca="false">I572*100/H572</f>
        <v>96.2729243664025</v>
      </c>
      <c r="K572" s="215"/>
      <c r="L572" s="215"/>
      <c r="M572" s="215"/>
      <c r="N572" s="215"/>
      <c r="O572" s="215"/>
      <c r="P572" s="215"/>
      <c r="Q572" s="215"/>
      <c r="R572" s="215"/>
      <c r="S572" s="215"/>
      <c r="T572" s="215"/>
      <c r="U572" s="215"/>
      <c r="V572" s="215"/>
      <c r="W572" s="215"/>
      <c r="X572" s="215"/>
      <c r="Y572" s="215"/>
      <c r="Z572" s="215"/>
      <c r="AA572" s="215"/>
      <c r="AB572" s="215"/>
      <c r="AC572" s="215"/>
      <c r="AD572" s="215"/>
      <c r="AE572" s="215"/>
      <c r="AF572" s="215"/>
      <c r="AG572" s="215"/>
      <c r="AH572" s="215"/>
      <c r="AI572" s="215"/>
      <c r="AJ572" s="215"/>
      <c r="AK572" s="215"/>
      <c r="AL572" s="215"/>
      <c r="AM572" s="215"/>
      <c r="AN572" s="215"/>
      <c r="AO572" s="215"/>
      <c r="AP572" s="215"/>
      <c r="AQ572" s="215"/>
      <c r="AR572" s="215"/>
      <c r="AS572" s="215"/>
      <c r="AT572" s="215"/>
      <c r="AU572" s="215"/>
      <c r="AV572" s="215"/>
      <c r="AW572" s="215"/>
      <c r="AX572" s="215"/>
      <c r="AY572" s="215"/>
      <c r="AZ572" s="215"/>
      <c r="BA572" s="215"/>
      <c r="BB572" s="215"/>
      <c r="BC572" s="215"/>
      <c r="BD572" s="215"/>
      <c r="BE572" s="215"/>
      <c r="BF572" s="215"/>
      <c r="BG572" s="215"/>
      <c r="BH572" s="215"/>
      <c r="BI572" s="215"/>
      <c r="BJ572" s="215"/>
      <c r="BK572" s="215"/>
      <c r="BL572" s="215"/>
      <c r="BM572" s="215"/>
      <c r="BN572" s="215"/>
      <c r="BO572" s="215"/>
      <c r="BP572" s="215"/>
      <c r="BQ572" s="215"/>
      <c r="BR572" s="215"/>
      <c r="BS572" s="215"/>
      <c r="BT572" s="215"/>
      <c r="BU572" s="215"/>
      <c r="BV572" s="215"/>
      <c r="BW572" s="215"/>
      <c r="BX572" s="215"/>
      <c r="BY572" s="215"/>
      <c r="BZ572" s="215"/>
      <c r="CA572" s="215"/>
      <c r="CB572" s="215"/>
      <c r="CC572" s="215"/>
      <c r="CD572" s="215"/>
      <c r="CE572" s="215"/>
      <c r="CF572" s="215"/>
      <c r="CG572" s="215"/>
      <c r="CH572" s="215"/>
      <c r="CI572" s="215"/>
      <c r="CJ572" s="215"/>
      <c r="CK572" s="215"/>
      <c r="CL572" s="215"/>
      <c r="CM572" s="215"/>
      <c r="CN572" s="215"/>
      <c r="CO572" s="215"/>
      <c r="CP572" s="215"/>
      <c r="CQ572" s="215"/>
      <c r="CR572" s="215"/>
      <c r="CS572" s="215"/>
      <c r="CT572" s="215"/>
      <c r="CU572" s="215"/>
      <c r="CV572" s="215"/>
      <c r="CW572" s="215"/>
      <c r="CX572" s="215"/>
      <c r="CY572" s="215"/>
      <c r="CZ572" s="215"/>
      <c r="DA572" s="215"/>
      <c r="DB572" s="215"/>
      <c r="DC572" s="215"/>
      <c r="DD572" s="215"/>
      <c r="DE572" s="215"/>
      <c r="DF572" s="215"/>
      <c r="DG572" s="215"/>
      <c r="DH572" s="215"/>
      <c r="DI572" s="215"/>
      <c r="DJ572" s="215"/>
      <c r="DK572" s="215"/>
      <c r="DL572" s="215"/>
      <c r="DM572" s="215"/>
      <c r="DN572" s="215"/>
      <c r="DO572" s="215"/>
      <c r="DP572" s="215"/>
      <c r="DQ572" s="215"/>
      <c r="DR572" s="215"/>
      <c r="DS572" s="215"/>
      <c r="DT572" s="215"/>
      <c r="DU572" s="215"/>
      <c r="DV572" s="215"/>
      <c r="DW572" s="215"/>
      <c r="DX572" s="215"/>
      <c r="DY572" s="215"/>
      <c r="DZ572" s="215"/>
      <c r="EA572" s="215"/>
      <c r="EB572" s="215"/>
      <c r="EC572" s="215"/>
      <c r="ED572" s="215"/>
      <c r="EE572" s="215"/>
      <c r="EF572" s="215"/>
      <c r="EG572" s="215"/>
      <c r="EH572" s="215"/>
      <c r="EI572" s="215"/>
      <c r="EJ572" s="215"/>
      <c r="EK572" s="215"/>
      <c r="EL572" s="215"/>
      <c r="EM572" s="215"/>
      <c r="EN572" s="215"/>
      <c r="EO572" s="215"/>
      <c r="EP572" s="215"/>
      <c r="EQ572" s="215"/>
      <c r="ER572" s="215"/>
      <c r="ES572" s="215"/>
      <c r="ET572" s="215"/>
      <c r="EU572" s="215"/>
      <c r="EV572" s="215"/>
      <c r="EW572" s="215"/>
      <c r="EX572" s="215"/>
      <c r="EY572" s="215"/>
      <c r="EZ572" s="215"/>
      <c r="FA572" s="215"/>
      <c r="FB572" s="215"/>
      <c r="FC572" s="215"/>
      <c r="FD572" s="215"/>
      <c r="FE572" s="215"/>
      <c r="FF572" s="215"/>
      <c r="FG572" s="215"/>
      <c r="FH572" s="215"/>
      <c r="FI572" s="215"/>
      <c r="FJ572" s="215"/>
      <c r="FK572" s="215"/>
      <c r="FL572" s="215"/>
      <c r="FM572" s="215"/>
      <c r="FN572" s="215"/>
      <c r="FO572" s="215"/>
      <c r="FP572" s="215"/>
      <c r="FQ572" s="215"/>
      <c r="FR572" s="215"/>
      <c r="FS572" s="215"/>
      <c r="FT572" s="215"/>
      <c r="FU572" s="215"/>
      <c r="FV572" s="215"/>
      <c r="FW572" s="215"/>
      <c r="FX572" s="215"/>
      <c r="FY572" s="215"/>
      <c r="FZ572" s="215"/>
      <c r="GA572" s="215"/>
      <c r="GB572" s="215"/>
      <c r="GC572" s="215"/>
      <c r="GD572" s="215"/>
      <c r="GE572" s="215"/>
      <c r="GF572" s="215"/>
      <c r="GG572" s="215"/>
      <c r="GH572" s="215"/>
      <c r="GI572" s="215"/>
      <c r="GJ572" s="215"/>
      <c r="GK572" s="215"/>
      <c r="GL572" s="215"/>
      <c r="GM572" s="215"/>
      <c r="GN572" s="215"/>
      <c r="GO572" s="215"/>
      <c r="GP572" s="215"/>
      <c r="GQ572" s="215"/>
      <c r="GR572" s="215"/>
      <c r="GS572" s="215"/>
      <c r="GT572" s="215"/>
      <c r="GU572" s="215"/>
      <c r="GV572" s="215"/>
      <c r="GW572" s="215"/>
      <c r="GX572" s="215"/>
      <c r="GY572" s="215"/>
      <c r="GZ572" s="215"/>
      <c r="HA572" s="215"/>
      <c r="HB572" s="215"/>
      <c r="HC572" s="215"/>
      <c r="HD572" s="215"/>
      <c r="HE572" s="215"/>
      <c r="HF572" s="215"/>
      <c r="HG572" s="215"/>
      <c r="HH572" s="215"/>
      <c r="HI572" s="215"/>
      <c r="HJ572" s="215"/>
      <c r="HK572" s="215"/>
      <c r="HL572" s="215"/>
      <c r="HM572" s="215"/>
      <c r="HN572" s="215"/>
      <c r="HO572" s="215"/>
      <c r="HP572" s="215"/>
      <c r="HQ572" s="215"/>
      <c r="HR572" s="215"/>
      <c r="HS572" s="215"/>
      <c r="HT572" s="215"/>
      <c r="HU572" s="215"/>
      <c r="HV572" s="215"/>
      <c r="HW572" s="215"/>
      <c r="HX572" s="215"/>
      <c r="HY572" s="215"/>
      <c r="HZ572" s="215"/>
      <c r="IA572" s="215"/>
      <c r="IB572" s="215"/>
      <c r="IC572" s="215"/>
      <c r="ID572" s="215"/>
      <c r="IE572" s="215"/>
      <c r="IF572" s="215"/>
      <c r="IG572" s="215"/>
      <c r="IH572" s="215"/>
      <c r="II572" s="215"/>
      <c r="IJ572" s="215"/>
      <c r="IK572" s="215"/>
      <c r="IL572" s="215"/>
      <c r="IM572" s="215"/>
      <c r="IN572" s="215"/>
      <c r="IO572" s="215"/>
      <c r="IP572" s="215"/>
      <c r="IQ572" s="215"/>
      <c r="IR572" s="215"/>
      <c r="IS572" s="215"/>
      <c r="IT572" s="215"/>
    </row>
    <row r="573" s="286" customFormat="true" ht="63.75" hidden="false" customHeight="false" outlineLevel="0" collapsed="false">
      <c r="A573" s="259"/>
      <c r="B573" s="260" t="s">
        <v>468</v>
      </c>
      <c r="C573" s="260" t="s">
        <v>414</v>
      </c>
      <c r="D573" s="260" t="s">
        <v>408</v>
      </c>
      <c r="E573" s="260" t="s">
        <v>960</v>
      </c>
      <c r="F573" s="260"/>
      <c r="G573" s="261" t="s">
        <v>961</v>
      </c>
      <c r="H573" s="262" t="n">
        <f aca="false">H574</f>
        <v>365.79</v>
      </c>
      <c r="I573" s="262" t="n">
        <f aca="false">I574</f>
        <v>40</v>
      </c>
      <c r="J573" s="263" t="n">
        <f aca="false">I573*100/H573</f>
        <v>10.9352360644085</v>
      </c>
      <c r="K573" s="215"/>
      <c r="L573" s="215"/>
      <c r="M573" s="215"/>
      <c r="N573" s="215"/>
      <c r="O573" s="215"/>
      <c r="P573" s="215"/>
      <c r="Q573" s="215"/>
      <c r="R573" s="215"/>
      <c r="S573" s="215"/>
      <c r="T573" s="215"/>
      <c r="U573" s="215"/>
      <c r="V573" s="215"/>
      <c r="W573" s="215"/>
      <c r="X573" s="215"/>
      <c r="Y573" s="215"/>
      <c r="Z573" s="215"/>
      <c r="AA573" s="215"/>
      <c r="AB573" s="215"/>
      <c r="AC573" s="215"/>
      <c r="AD573" s="215"/>
      <c r="AE573" s="215"/>
      <c r="AF573" s="215"/>
      <c r="AG573" s="215"/>
      <c r="AH573" s="215"/>
      <c r="AI573" s="215"/>
      <c r="AJ573" s="215"/>
      <c r="AK573" s="215"/>
      <c r="AL573" s="215"/>
      <c r="AM573" s="215"/>
      <c r="AN573" s="215"/>
      <c r="AO573" s="215"/>
      <c r="AP573" s="215"/>
      <c r="AQ573" s="215"/>
      <c r="AR573" s="215"/>
      <c r="AS573" s="215"/>
      <c r="AT573" s="215"/>
      <c r="AU573" s="215"/>
      <c r="AV573" s="215"/>
      <c r="AW573" s="215"/>
      <c r="AX573" s="215"/>
      <c r="AY573" s="215"/>
      <c r="AZ573" s="215"/>
      <c r="BA573" s="215"/>
      <c r="BB573" s="215"/>
      <c r="BC573" s="215"/>
      <c r="BD573" s="215"/>
      <c r="BE573" s="215"/>
      <c r="BF573" s="215"/>
      <c r="BG573" s="215"/>
      <c r="BH573" s="215"/>
      <c r="BI573" s="215"/>
      <c r="BJ573" s="215"/>
      <c r="BK573" s="215"/>
      <c r="BL573" s="215"/>
      <c r="BM573" s="215"/>
      <c r="BN573" s="215"/>
      <c r="BO573" s="215"/>
      <c r="BP573" s="215"/>
      <c r="BQ573" s="215"/>
      <c r="BR573" s="215"/>
      <c r="BS573" s="215"/>
      <c r="BT573" s="215"/>
      <c r="BU573" s="215"/>
      <c r="BV573" s="215"/>
      <c r="BW573" s="215"/>
      <c r="BX573" s="215"/>
      <c r="BY573" s="215"/>
      <c r="BZ573" s="215"/>
      <c r="CA573" s="215"/>
      <c r="CB573" s="215"/>
      <c r="CC573" s="215"/>
      <c r="CD573" s="215"/>
      <c r="CE573" s="215"/>
      <c r="CF573" s="215"/>
      <c r="CG573" s="215"/>
      <c r="CH573" s="215"/>
      <c r="CI573" s="215"/>
      <c r="CJ573" s="215"/>
      <c r="CK573" s="215"/>
      <c r="CL573" s="215"/>
      <c r="CM573" s="215"/>
      <c r="CN573" s="215"/>
      <c r="CO573" s="215"/>
      <c r="CP573" s="215"/>
      <c r="CQ573" s="215"/>
      <c r="CR573" s="215"/>
      <c r="CS573" s="215"/>
      <c r="CT573" s="215"/>
      <c r="CU573" s="215"/>
      <c r="CV573" s="215"/>
      <c r="CW573" s="215"/>
      <c r="CX573" s="215"/>
      <c r="CY573" s="215"/>
      <c r="CZ573" s="215"/>
      <c r="DA573" s="215"/>
      <c r="DB573" s="215"/>
      <c r="DC573" s="215"/>
      <c r="DD573" s="215"/>
      <c r="DE573" s="215"/>
      <c r="DF573" s="215"/>
      <c r="DG573" s="215"/>
      <c r="DH573" s="215"/>
      <c r="DI573" s="215"/>
      <c r="DJ573" s="215"/>
      <c r="DK573" s="215"/>
      <c r="DL573" s="215"/>
      <c r="DM573" s="215"/>
      <c r="DN573" s="215"/>
      <c r="DO573" s="215"/>
      <c r="DP573" s="215"/>
      <c r="DQ573" s="215"/>
      <c r="DR573" s="215"/>
      <c r="DS573" s="215"/>
      <c r="DT573" s="215"/>
      <c r="DU573" s="215"/>
      <c r="DV573" s="215"/>
      <c r="DW573" s="215"/>
      <c r="DX573" s="215"/>
      <c r="DY573" s="215"/>
      <c r="DZ573" s="215"/>
      <c r="EA573" s="215"/>
      <c r="EB573" s="215"/>
      <c r="EC573" s="215"/>
      <c r="ED573" s="215"/>
      <c r="EE573" s="215"/>
      <c r="EF573" s="215"/>
      <c r="EG573" s="215"/>
      <c r="EH573" s="215"/>
      <c r="EI573" s="215"/>
      <c r="EJ573" s="215"/>
      <c r="EK573" s="215"/>
      <c r="EL573" s="215"/>
      <c r="EM573" s="215"/>
      <c r="EN573" s="215"/>
      <c r="EO573" s="215"/>
      <c r="EP573" s="215"/>
      <c r="EQ573" s="215"/>
      <c r="ER573" s="215"/>
      <c r="ES573" s="215"/>
      <c r="ET573" s="215"/>
      <c r="EU573" s="215"/>
      <c r="EV573" s="215"/>
      <c r="EW573" s="215"/>
      <c r="EX573" s="215"/>
      <c r="EY573" s="215"/>
      <c r="EZ573" s="215"/>
      <c r="FA573" s="215"/>
      <c r="FB573" s="215"/>
      <c r="FC573" s="215"/>
      <c r="FD573" s="215"/>
      <c r="FE573" s="215"/>
      <c r="FF573" s="215"/>
      <c r="FG573" s="215"/>
      <c r="FH573" s="215"/>
      <c r="FI573" s="215"/>
      <c r="FJ573" s="215"/>
      <c r="FK573" s="215"/>
      <c r="FL573" s="215"/>
      <c r="FM573" s="215"/>
      <c r="FN573" s="215"/>
      <c r="FO573" s="215"/>
      <c r="FP573" s="215"/>
      <c r="FQ573" s="215"/>
      <c r="FR573" s="215"/>
      <c r="FS573" s="215"/>
      <c r="FT573" s="215"/>
      <c r="FU573" s="215"/>
      <c r="FV573" s="215"/>
      <c r="FW573" s="215"/>
      <c r="FX573" s="215"/>
      <c r="FY573" s="215"/>
      <c r="FZ573" s="215"/>
      <c r="GA573" s="215"/>
      <c r="GB573" s="215"/>
      <c r="GC573" s="215"/>
      <c r="GD573" s="215"/>
      <c r="GE573" s="215"/>
      <c r="GF573" s="215"/>
      <c r="GG573" s="215"/>
      <c r="GH573" s="215"/>
      <c r="GI573" s="215"/>
      <c r="GJ573" s="215"/>
      <c r="GK573" s="215"/>
      <c r="GL573" s="215"/>
      <c r="GM573" s="215"/>
      <c r="GN573" s="215"/>
      <c r="GO573" s="215"/>
      <c r="GP573" s="215"/>
      <c r="GQ573" s="215"/>
      <c r="GR573" s="215"/>
      <c r="GS573" s="215"/>
      <c r="GT573" s="215"/>
      <c r="GU573" s="215"/>
      <c r="GV573" s="215"/>
      <c r="GW573" s="215"/>
      <c r="GX573" s="215"/>
      <c r="GY573" s="215"/>
      <c r="GZ573" s="215"/>
      <c r="HA573" s="215"/>
      <c r="HB573" s="215"/>
      <c r="HC573" s="215"/>
      <c r="HD573" s="215"/>
      <c r="HE573" s="215"/>
      <c r="HF573" s="215"/>
      <c r="HG573" s="215"/>
      <c r="HH573" s="215"/>
      <c r="HI573" s="215"/>
      <c r="HJ573" s="215"/>
      <c r="HK573" s="215"/>
      <c r="HL573" s="215"/>
      <c r="HM573" s="215"/>
      <c r="HN573" s="215"/>
      <c r="HO573" s="215"/>
      <c r="HP573" s="215"/>
      <c r="HQ573" s="215"/>
      <c r="HR573" s="215"/>
      <c r="HS573" s="215"/>
      <c r="HT573" s="215"/>
      <c r="HU573" s="215"/>
      <c r="HV573" s="215"/>
      <c r="HW573" s="215"/>
      <c r="HX573" s="215"/>
      <c r="HY573" s="215"/>
      <c r="HZ573" s="215"/>
      <c r="IA573" s="215"/>
      <c r="IB573" s="215"/>
      <c r="IC573" s="215"/>
      <c r="ID573" s="215"/>
      <c r="IE573" s="215"/>
      <c r="IF573" s="215"/>
      <c r="IG573" s="215"/>
      <c r="IH573" s="215"/>
      <c r="II573" s="215"/>
      <c r="IJ573" s="215"/>
      <c r="IK573" s="215"/>
      <c r="IL573" s="215"/>
      <c r="IM573" s="215"/>
      <c r="IN573" s="215"/>
      <c r="IO573" s="215"/>
      <c r="IP573" s="215"/>
      <c r="IQ573" s="215"/>
      <c r="IR573" s="215"/>
      <c r="IS573" s="215"/>
      <c r="IT573" s="215"/>
    </row>
    <row r="574" s="286" customFormat="true" ht="38.25" hidden="false" customHeight="false" outlineLevel="0" collapsed="false">
      <c r="A574" s="259"/>
      <c r="B574" s="260" t="s">
        <v>468</v>
      </c>
      <c r="C574" s="260" t="s">
        <v>414</v>
      </c>
      <c r="D574" s="260" t="s">
        <v>408</v>
      </c>
      <c r="E574" s="260" t="s">
        <v>962</v>
      </c>
      <c r="F574" s="260"/>
      <c r="G574" s="261" t="s">
        <v>788</v>
      </c>
      <c r="H574" s="262" t="n">
        <f aca="false">H575</f>
        <v>365.79</v>
      </c>
      <c r="I574" s="262" t="n">
        <f aca="false">I575</f>
        <v>40</v>
      </c>
      <c r="J574" s="263" t="n">
        <f aca="false">I574*100/H574</f>
        <v>10.9352360644085</v>
      </c>
      <c r="K574" s="215"/>
      <c r="L574" s="215"/>
      <c r="M574" s="215"/>
      <c r="N574" s="215"/>
      <c r="O574" s="215"/>
      <c r="P574" s="215"/>
      <c r="Q574" s="215"/>
      <c r="R574" s="215"/>
      <c r="S574" s="215"/>
      <c r="T574" s="215"/>
      <c r="U574" s="215"/>
      <c r="V574" s="215"/>
      <c r="W574" s="215"/>
      <c r="X574" s="215"/>
      <c r="Y574" s="215"/>
      <c r="Z574" s="215"/>
      <c r="AA574" s="215"/>
      <c r="AB574" s="215"/>
      <c r="AC574" s="215"/>
      <c r="AD574" s="215"/>
      <c r="AE574" s="215"/>
      <c r="AF574" s="215"/>
      <c r="AG574" s="215"/>
      <c r="AH574" s="215"/>
      <c r="AI574" s="215"/>
      <c r="AJ574" s="215"/>
      <c r="AK574" s="215"/>
      <c r="AL574" s="215"/>
      <c r="AM574" s="215"/>
      <c r="AN574" s="215"/>
      <c r="AO574" s="215"/>
      <c r="AP574" s="215"/>
      <c r="AQ574" s="215"/>
      <c r="AR574" s="215"/>
      <c r="AS574" s="215"/>
      <c r="AT574" s="215"/>
      <c r="AU574" s="215"/>
      <c r="AV574" s="215"/>
      <c r="AW574" s="215"/>
      <c r="AX574" s="215"/>
      <c r="AY574" s="215"/>
      <c r="AZ574" s="215"/>
      <c r="BA574" s="215"/>
      <c r="BB574" s="215"/>
      <c r="BC574" s="215"/>
      <c r="BD574" s="215"/>
      <c r="BE574" s="215"/>
      <c r="BF574" s="215"/>
      <c r="BG574" s="215"/>
      <c r="BH574" s="215"/>
      <c r="BI574" s="215"/>
      <c r="BJ574" s="215"/>
      <c r="BK574" s="215"/>
      <c r="BL574" s="215"/>
      <c r="BM574" s="215"/>
      <c r="BN574" s="215"/>
      <c r="BO574" s="215"/>
      <c r="BP574" s="215"/>
      <c r="BQ574" s="215"/>
      <c r="BR574" s="215"/>
      <c r="BS574" s="215"/>
      <c r="BT574" s="215"/>
      <c r="BU574" s="215"/>
      <c r="BV574" s="215"/>
      <c r="BW574" s="215"/>
      <c r="BX574" s="215"/>
      <c r="BY574" s="215"/>
      <c r="BZ574" s="215"/>
      <c r="CA574" s="215"/>
      <c r="CB574" s="215"/>
      <c r="CC574" s="215"/>
      <c r="CD574" s="215"/>
      <c r="CE574" s="215"/>
      <c r="CF574" s="215"/>
      <c r="CG574" s="215"/>
      <c r="CH574" s="215"/>
      <c r="CI574" s="215"/>
      <c r="CJ574" s="215"/>
      <c r="CK574" s="215"/>
      <c r="CL574" s="215"/>
      <c r="CM574" s="215"/>
      <c r="CN574" s="215"/>
      <c r="CO574" s="215"/>
      <c r="CP574" s="215"/>
      <c r="CQ574" s="215"/>
      <c r="CR574" s="215"/>
      <c r="CS574" s="215"/>
      <c r="CT574" s="215"/>
      <c r="CU574" s="215"/>
      <c r="CV574" s="215"/>
      <c r="CW574" s="215"/>
      <c r="CX574" s="215"/>
      <c r="CY574" s="215"/>
      <c r="CZ574" s="215"/>
      <c r="DA574" s="215"/>
      <c r="DB574" s="215"/>
      <c r="DC574" s="215"/>
      <c r="DD574" s="215"/>
      <c r="DE574" s="215"/>
      <c r="DF574" s="215"/>
      <c r="DG574" s="215"/>
      <c r="DH574" s="215"/>
      <c r="DI574" s="215"/>
      <c r="DJ574" s="215"/>
      <c r="DK574" s="215"/>
      <c r="DL574" s="215"/>
      <c r="DM574" s="215"/>
      <c r="DN574" s="215"/>
      <c r="DO574" s="215"/>
      <c r="DP574" s="215"/>
      <c r="DQ574" s="215"/>
      <c r="DR574" s="215"/>
      <c r="DS574" s="215"/>
      <c r="DT574" s="215"/>
      <c r="DU574" s="215"/>
      <c r="DV574" s="215"/>
      <c r="DW574" s="215"/>
      <c r="DX574" s="215"/>
      <c r="DY574" s="215"/>
      <c r="DZ574" s="215"/>
      <c r="EA574" s="215"/>
      <c r="EB574" s="215"/>
      <c r="EC574" s="215"/>
      <c r="ED574" s="215"/>
      <c r="EE574" s="215"/>
      <c r="EF574" s="215"/>
      <c r="EG574" s="215"/>
      <c r="EH574" s="215"/>
      <c r="EI574" s="215"/>
      <c r="EJ574" s="215"/>
      <c r="EK574" s="215"/>
      <c r="EL574" s="215"/>
      <c r="EM574" s="215"/>
      <c r="EN574" s="215"/>
      <c r="EO574" s="215"/>
      <c r="EP574" s="215"/>
      <c r="EQ574" s="215"/>
      <c r="ER574" s="215"/>
      <c r="ES574" s="215"/>
      <c r="ET574" s="215"/>
      <c r="EU574" s="215"/>
      <c r="EV574" s="215"/>
      <c r="EW574" s="215"/>
      <c r="EX574" s="215"/>
      <c r="EY574" s="215"/>
      <c r="EZ574" s="215"/>
      <c r="FA574" s="215"/>
      <c r="FB574" s="215"/>
      <c r="FC574" s="215"/>
      <c r="FD574" s="215"/>
      <c r="FE574" s="215"/>
      <c r="FF574" s="215"/>
      <c r="FG574" s="215"/>
      <c r="FH574" s="215"/>
      <c r="FI574" s="215"/>
      <c r="FJ574" s="215"/>
      <c r="FK574" s="215"/>
      <c r="FL574" s="215"/>
      <c r="FM574" s="215"/>
      <c r="FN574" s="215"/>
      <c r="FO574" s="215"/>
      <c r="FP574" s="215"/>
      <c r="FQ574" s="215"/>
      <c r="FR574" s="215"/>
      <c r="FS574" s="215"/>
      <c r="FT574" s="215"/>
      <c r="FU574" s="215"/>
      <c r="FV574" s="215"/>
      <c r="FW574" s="215"/>
      <c r="FX574" s="215"/>
      <c r="FY574" s="215"/>
      <c r="FZ574" s="215"/>
      <c r="GA574" s="215"/>
      <c r="GB574" s="215"/>
      <c r="GC574" s="215"/>
      <c r="GD574" s="215"/>
      <c r="GE574" s="215"/>
      <c r="GF574" s="215"/>
      <c r="GG574" s="215"/>
      <c r="GH574" s="215"/>
      <c r="GI574" s="215"/>
      <c r="GJ574" s="215"/>
      <c r="GK574" s="215"/>
      <c r="GL574" s="215"/>
      <c r="GM574" s="215"/>
      <c r="GN574" s="215"/>
      <c r="GO574" s="215"/>
      <c r="GP574" s="215"/>
      <c r="GQ574" s="215"/>
      <c r="GR574" s="215"/>
      <c r="GS574" s="215"/>
      <c r="GT574" s="215"/>
      <c r="GU574" s="215"/>
      <c r="GV574" s="215"/>
      <c r="GW574" s="215"/>
      <c r="GX574" s="215"/>
      <c r="GY574" s="215"/>
      <c r="GZ574" s="215"/>
      <c r="HA574" s="215"/>
      <c r="HB574" s="215"/>
      <c r="HC574" s="215"/>
      <c r="HD574" s="215"/>
      <c r="HE574" s="215"/>
      <c r="HF574" s="215"/>
      <c r="HG574" s="215"/>
      <c r="HH574" s="215"/>
      <c r="HI574" s="215"/>
      <c r="HJ574" s="215"/>
      <c r="HK574" s="215"/>
      <c r="HL574" s="215"/>
      <c r="HM574" s="215"/>
      <c r="HN574" s="215"/>
      <c r="HO574" s="215"/>
      <c r="HP574" s="215"/>
      <c r="HQ574" s="215"/>
      <c r="HR574" s="215"/>
      <c r="HS574" s="215"/>
      <c r="HT574" s="215"/>
      <c r="HU574" s="215"/>
      <c r="HV574" s="215"/>
      <c r="HW574" s="215"/>
      <c r="HX574" s="215"/>
      <c r="HY574" s="215"/>
      <c r="HZ574" s="215"/>
      <c r="IA574" s="215"/>
      <c r="IB574" s="215"/>
      <c r="IC574" s="215"/>
      <c r="ID574" s="215"/>
      <c r="IE574" s="215"/>
      <c r="IF574" s="215"/>
      <c r="IG574" s="215"/>
      <c r="IH574" s="215"/>
      <c r="II574" s="215"/>
      <c r="IJ574" s="215"/>
      <c r="IK574" s="215"/>
      <c r="IL574" s="215"/>
      <c r="IM574" s="215"/>
      <c r="IN574" s="215"/>
      <c r="IO574" s="215"/>
      <c r="IP574" s="215"/>
      <c r="IQ574" s="215"/>
      <c r="IR574" s="215"/>
      <c r="IS574" s="215"/>
      <c r="IT574" s="215"/>
    </row>
    <row r="575" s="286" customFormat="true" ht="38.25" hidden="false" customHeight="false" outlineLevel="0" collapsed="false">
      <c r="A575" s="259"/>
      <c r="B575" s="260" t="s">
        <v>468</v>
      </c>
      <c r="C575" s="260" t="s">
        <v>414</v>
      </c>
      <c r="D575" s="260" t="s">
        <v>408</v>
      </c>
      <c r="E575" s="260" t="s">
        <v>962</v>
      </c>
      <c r="F575" s="260" t="s">
        <v>533</v>
      </c>
      <c r="G575" s="261" t="s">
        <v>534</v>
      </c>
      <c r="H575" s="262" t="n">
        <v>365.79</v>
      </c>
      <c r="I575" s="265" t="n">
        <v>40</v>
      </c>
      <c r="J575" s="263" t="n">
        <f aca="false">I575*100/H575</f>
        <v>10.9352360644085</v>
      </c>
      <c r="K575" s="215"/>
      <c r="L575" s="215"/>
      <c r="M575" s="215"/>
      <c r="N575" s="215"/>
      <c r="O575" s="215"/>
      <c r="P575" s="215"/>
      <c r="Q575" s="215"/>
      <c r="R575" s="215"/>
      <c r="S575" s="215"/>
      <c r="T575" s="215"/>
      <c r="U575" s="215"/>
      <c r="V575" s="215"/>
      <c r="W575" s="215"/>
      <c r="X575" s="215"/>
      <c r="Y575" s="215"/>
      <c r="Z575" s="215"/>
      <c r="AA575" s="215"/>
      <c r="AB575" s="215"/>
      <c r="AC575" s="215"/>
      <c r="AD575" s="215"/>
      <c r="AE575" s="215"/>
      <c r="AF575" s="215"/>
      <c r="AG575" s="215"/>
      <c r="AH575" s="215"/>
      <c r="AI575" s="215"/>
      <c r="AJ575" s="215"/>
      <c r="AK575" s="215"/>
      <c r="AL575" s="215"/>
      <c r="AM575" s="215"/>
      <c r="AN575" s="215"/>
      <c r="AO575" s="215"/>
      <c r="AP575" s="215"/>
      <c r="AQ575" s="215"/>
      <c r="AR575" s="215"/>
      <c r="AS575" s="215"/>
      <c r="AT575" s="215"/>
      <c r="AU575" s="215"/>
      <c r="AV575" s="215"/>
      <c r="AW575" s="215"/>
      <c r="AX575" s="215"/>
      <c r="AY575" s="215"/>
      <c r="AZ575" s="215"/>
      <c r="BA575" s="215"/>
      <c r="BB575" s="215"/>
      <c r="BC575" s="215"/>
      <c r="BD575" s="215"/>
      <c r="BE575" s="215"/>
      <c r="BF575" s="215"/>
      <c r="BG575" s="215"/>
      <c r="BH575" s="215"/>
      <c r="BI575" s="215"/>
      <c r="BJ575" s="215"/>
      <c r="BK575" s="215"/>
      <c r="BL575" s="215"/>
      <c r="BM575" s="215"/>
      <c r="BN575" s="215"/>
      <c r="BO575" s="215"/>
      <c r="BP575" s="215"/>
      <c r="BQ575" s="215"/>
      <c r="BR575" s="215"/>
      <c r="BS575" s="215"/>
      <c r="BT575" s="215"/>
      <c r="BU575" s="215"/>
      <c r="BV575" s="215"/>
      <c r="BW575" s="215"/>
      <c r="BX575" s="215"/>
      <c r="BY575" s="215"/>
      <c r="BZ575" s="215"/>
      <c r="CA575" s="215"/>
      <c r="CB575" s="215"/>
      <c r="CC575" s="215"/>
      <c r="CD575" s="215"/>
      <c r="CE575" s="215"/>
      <c r="CF575" s="215"/>
      <c r="CG575" s="215"/>
      <c r="CH575" s="215"/>
      <c r="CI575" s="215"/>
      <c r="CJ575" s="215"/>
      <c r="CK575" s="215"/>
      <c r="CL575" s="215"/>
      <c r="CM575" s="215"/>
      <c r="CN575" s="215"/>
      <c r="CO575" s="215"/>
      <c r="CP575" s="215"/>
      <c r="CQ575" s="215"/>
      <c r="CR575" s="215"/>
      <c r="CS575" s="215"/>
      <c r="CT575" s="215"/>
      <c r="CU575" s="215"/>
      <c r="CV575" s="215"/>
      <c r="CW575" s="215"/>
      <c r="CX575" s="215"/>
      <c r="CY575" s="215"/>
      <c r="CZ575" s="215"/>
      <c r="DA575" s="215"/>
      <c r="DB575" s="215"/>
      <c r="DC575" s="215"/>
      <c r="DD575" s="215"/>
      <c r="DE575" s="215"/>
      <c r="DF575" s="215"/>
      <c r="DG575" s="215"/>
      <c r="DH575" s="215"/>
      <c r="DI575" s="215"/>
      <c r="DJ575" s="215"/>
      <c r="DK575" s="215"/>
      <c r="DL575" s="215"/>
      <c r="DM575" s="215"/>
      <c r="DN575" s="215"/>
      <c r="DO575" s="215"/>
      <c r="DP575" s="215"/>
      <c r="DQ575" s="215"/>
      <c r="DR575" s="215"/>
      <c r="DS575" s="215"/>
      <c r="DT575" s="215"/>
      <c r="DU575" s="215"/>
      <c r="DV575" s="215"/>
      <c r="DW575" s="215"/>
      <c r="DX575" s="215"/>
      <c r="DY575" s="215"/>
      <c r="DZ575" s="215"/>
      <c r="EA575" s="215"/>
      <c r="EB575" s="215"/>
      <c r="EC575" s="215"/>
      <c r="ED575" s="215"/>
      <c r="EE575" s="215"/>
      <c r="EF575" s="215"/>
      <c r="EG575" s="215"/>
      <c r="EH575" s="215"/>
      <c r="EI575" s="215"/>
      <c r="EJ575" s="215"/>
      <c r="EK575" s="215"/>
      <c r="EL575" s="215"/>
      <c r="EM575" s="215"/>
      <c r="EN575" s="215"/>
      <c r="EO575" s="215"/>
      <c r="EP575" s="215"/>
      <c r="EQ575" s="215"/>
      <c r="ER575" s="215"/>
      <c r="ES575" s="215"/>
      <c r="ET575" s="215"/>
      <c r="EU575" s="215"/>
      <c r="EV575" s="215"/>
      <c r="EW575" s="215"/>
      <c r="EX575" s="215"/>
      <c r="EY575" s="215"/>
      <c r="EZ575" s="215"/>
      <c r="FA575" s="215"/>
      <c r="FB575" s="215"/>
      <c r="FC575" s="215"/>
      <c r="FD575" s="215"/>
      <c r="FE575" s="215"/>
      <c r="FF575" s="215"/>
      <c r="FG575" s="215"/>
      <c r="FH575" s="215"/>
      <c r="FI575" s="215"/>
      <c r="FJ575" s="215"/>
      <c r="FK575" s="215"/>
      <c r="FL575" s="215"/>
      <c r="FM575" s="215"/>
      <c r="FN575" s="215"/>
      <c r="FO575" s="215"/>
      <c r="FP575" s="215"/>
      <c r="FQ575" s="215"/>
      <c r="FR575" s="215"/>
      <c r="FS575" s="215"/>
      <c r="FT575" s="215"/>
      <c r="FU575" s="215"/>
      <c r="FV575" s="215"/>
      <c r="FW575" s="215"/>
      <c r="FX575" s="215"/>
      <c r="FY575" s="215"/>
      <c r="FZ575" s="215"/>
      <c r="GA575" s="215"/>
      <c r="GB575" s="215"/>
      <c r="GC575" s="215"/>
      <c r="GD575" s="215"/>
      <c r="GE575" s="215"/>
      <c r="GF575" s="215"/>
      <c r="GG575" s="215"/>
      <c r="GH575" s="215"/>
      <c r="GI575" s="215"/>
      <c r="GJ575" s="215"/>
      <c r="GK575" s="215"/>
      <c r="GL575" s="215"/>
      <c r="GM575" s="215"/>
      <c r="GN575" s="215"/>
      <c r="GO575" s="215"/>
      <c r="GP575" s="215"/>
      <c r="GQ575" s="215"/>
      <c r="GR575" s="215"/>
      <c r="GS575" s="215"/>
      <c r="GT575" s="215"/>
      <c r="GU575" s="215"/>
      <c r="GV575" s="215"/>
      <c r="GW575" s="215"/>
      <c r="GX575" s="215"/>
      <c r="GY575" s="215"/>
      <c r="GZ575" s="215"/>
      <c r="HA575" s="215"/>
      <c r="HB575" s="215"/>
      <c r="HC575" s="215"/>
      <c r="HD575" s="215"/>
      <c r="HE575" s="215"/>
      <c r="HF575" s="215"/>
      <c r="HG575" s="215"/>
      <c r="HH575" s="215"/>
      <c r="HI575" s="215"/>
      <c r="HJ575" s="215"/>
      <c r="HK575" s="215"/>
      <c r="HL575" s="215"/>
      <c r="HM575" s="215"/>
      <c r="HN575" s="215"/>
      <c r="HO575" s="215"/>
      <c r="HP575" s="215"/>
      <c r="HQ575" s="215"/>
      <c r="HR575" s="215"/>
      <c r="HS575" s="215"/>
      <c r="HT575" s="215"/>
      <c r="HU575" s="215"/>
      <c r="HV575" s="215"/>
      <c r="HW575" s="215"/>
      <c r="HX575" s="215"/>
      <c r="HY575" s="215"/>
      <c r="HZ575" s="215"/>
      <c r="IA575" s="215"/>
      <c r="IB575" s="215"/>
      <c r="IC575" s="215"/>
      <c r="ID575" s="215"/>
      <c r="IE575" s="215"/>
      <c r="IF575" s="215"/>
      <c r="IG575" s="215"/>
      <c r="IH575" s="215"/>
      <c r="II575" s="215"/>
      <c r="IJ575" s="215"/>
      <c r="IK575" s="215"/>
      <c r="IL575" s="215"/>
      <c r="IM575" s="215"/>
      <c r="IN575" s="215"/>
      <c r="IO575" s="215"/>
      <c r="IP575" s="215"/>
      <c r="IQ575" s="215"/>
      <c r="IR575" s="215"/>
      <c r="IS575" s="215"/>
      <c r="IT575" s="215"/>
    </row>
    <row r="576" s="286" customFormat="true" ht="51" hidden="false" customHeight="false" outlineLevel="0" collapsed="false">
      <c r="A576" s="259"/>
      <c r="B576" s="260" t="s">
        <v>468</v>
      </c>
      <c r="C576" s="260" t="s">
        <v>414</v>
      </c>
      <c r="D576" s="260" t="s">
        <v>408</v>
      </c>
      <c r="E576" s="260" t="s">
        <v>963</v>
      </c>
      <c r="F576" s="260"/>
      <c r="G576" s="261" t="s">
        <v>964</v>
      </c>
      <c r="H576" s="262" t="n">
        <f aca="false">H577</f>
        <v>202.26129</v>
      </c>
      <c r="I576" s="262" t="n">
        <f aca="false">I577</f>
        <v>142.26129</v>
      </c>
      <c r="J576" s="263" t="n">
        <f aca="false">I576*100/H576</f>
        <v>70.3354013019496</v>
      </c>
      <c r="K576" s="215"/>
      <c r="L576" s="215"/>
      <c r="M576" s="215"/>
      <c r="N576" s="215"/>
      <c r="O576" s="215"/>
      <c r="P576" s="215"/>
      <c r="Q576" s="215"/>
      <c r="R576" s="215"/>
      <c r="S576" s="215"/>
      <c r="T576" s="215"/>
      <c r="U576" s="215"/>
      <c r="V576" s="215"/>
      <c r="W576" s="215"/>
      <c r="X576" s="215"/>
      <c r="Y576" s="215"/>
      <c r="Z576" s="215"/>
      <c r="AA576" s="215"/>
      <c r="AB576" s="215"/>
      <c r="AC576" s="215"/>
      <c r="AD576" s="215"/>
      <c r="AE576" s="215"/>
      <c r="AF576" s="215"/>
      <c r="AG576" s="215"/>
      <c r="AH576" s="215"/>
      <c r="AI576" s="215"/>
      <c r="AJ576" s="215"/>
      <c r="AK576" s="215"/>
      <c r="AL576" s="215"/>
      <c r="AM576" s="215"/>
      <c r="AN576" s="215"/>
      <c r="AO576" s="215"/>
      <c r="AP576" s="215"/>
      <c r="AQ576" s="215"/>
      <c r="AR576" s="215"/>
      <c r="AS576" s="215"/>
      <c r="AT576" s="215"/>
      <c r="AU576" s="215"/>
      <c r="AV576" s="215"/>
      <c r="AW576" s="215"/>
      <c r="AX576" s="215"/>
      <c r="AY576" s="215"/>
      <c r="AZ576" s="215"/>
      <c r="BA576" s="215"/>
      <c r="BB576" s="215"/>
      <c r="BC576" s="215"/>
      <c r="BD576" s="215"/>
      <c r="BE576" s="215"/>
      <c r="BF576" s="215"/>
      <c r="BG576" s="215"/>
      <c r="BH576" s="215"/>
      <c r="BI576" s="215"/>
      <c r="BJ576" s="215"/>
      <c r="BK576" s="215"/>
      <c r="BL576" s="215"/>
      <c r="BM576" s="215"/>
      <c r="BN576" s="215"/>
      <c r="BO576" s="215"/>
      <c r="BP576" s="215"/>
      <c r="BQ576" s="215"/>
      <c r="BR576" s="215"/>
      <c r="BS576" s="215"/>
      <c r="BT576" s="215"/>
      <c r="BU576" s="215"/>
      <c r="BV576" s="215"/>
      <c r="BW576" s="215"/>
      <c r="BX576" s="215"/>
      <c r="BY576" s="215"/>
      <c r="BZ576" s="215"/>
      <c r="CA576" s="215"/>
      <c r="CB576" s="215"/>
      <c r="CC576" s="215"/>
      <c r="CD576" s="215"/>
      <c r="CE576" s="215"/>
      <c r="CF576" s="215"/>
      <c r="CG576" s="215"/>
      <c r="CH576" s="215"/>
      <c r="CI576" s="215"/>
      <c r="CJ576" s="215"/>
      <c r="CK576" s="215"/>
      <c r="CL576" s="215"/>
      <c r="CM576" s="215"/>
      <c r="CN576" s="215"/>
      <c r="CO576" s="215"/>
      <c r="CP576" s="215"/>
      <c r="CQ576" s="215"/>
      <c r="CR576" s="215"/>
      <c r="CS576" s="215"/>
      <c r="CT576" s="215"/>
      <c r="CU576" s="215"/>
      <c r="CV576" s="215"/>
      <c r="CW576" s="215"/>
      <c r="CX576" s="215"/>
      <c r="CY576" s="215"/>
      <c r="CZ576" s="215"/>
      <c r="DA576" s="215"/>
      <c r="DB576" s="215"/>
      <c r="DC576" s="215"/>
      <c r="DD576" s="215"/>
      <c r="DE576" s="215"/>
      <c r="DF576" s="215"/>
      <c r="DG576" s="215"/>
      <c r="DH576" s="215"/>
      <c r="DI576" s="215"/>
      <c r="DJ576" s="215"/>
      <c r="DK576" s="215"/>
      <c r="DL576" s="215"/>
      <c r="DM576" s="215"/>
      <c r="DN576" s="215"/>
      <c r="DO576" s="215"/>
      <c r="DP576" s="215"/>
      <c r="DQ576" s="215"/>
      <c r="DR576" s="215"/>
      <c r="DS576" s="215"/>
      <c r="DT576" s="215"/>
      <c r="DU576" s="215"/>
      <c r="DV576" s="215"/>
      <c r="DW576" s="215"/>
      <c r="DX576" s="215"/>
      <c r="DY576" s="215"/>
      <c r="DZ576" s="215"/>
      <c r="EA576" s="215"/>
      <c r="EB576" s="215"/>
      <c r="EC576" s="215"/>
      <c r="ED576" s="215"/>
      <c r="EE576" s="215"/>
      <c r="EF576" s="215"/>
      <c r="EG576" s="215"/>
      <c r="EH576" s="215"/>
      <c r="EI576" s="215"/>
      <c r="EJ576" s="215"/>
      <c r="EK576" s="215"/>
      <c r="EL576" s="215"/>
      <c r="EM576" s="215"/>
      <c r="EN576" s="215"/>
      <c r="EO576" s="215"/>
      <c r="EP576" s="215"/>
      <c r="EQ576" s="215"/>
      <c r="ER576" s="215"/>
      <c r="ES576" s="215"/>
      <c r="ET576" s="215"/>
      <c r="EU576" s="215"/>
      <c r="EV576" s="215"/>
      <c r="EW576" s="215"/>
      <c r="EX576" s="215"/>
      <c r="EY576" s="215"/>
      <c r="EZ576" s="215"/>
      <c r="FA576" s="215"/>
      <c r="FB576" s="215"/>
      <c r="FC576" s="215"/>
      <c r="FD576" s="215"/>
      <c r="FE576" s="215"/>
      <c r="FF576" s="215"/>
      <c r="FG576" s="215"/>
      <c r="FH576" s="215"/>
      <c r="FI576" s="215"/>
      <c r="FJ576" s="215"/>
      <c r="FK576" s="215"/>
      <c r="FL576" s="215"/>
      <c r="FM576" s="215"/>
      <c r="FN576" s="215"/>
      <c r="FO576" s="215"/>
      <c r="FP576" s="215"/>
      <c r="FQ576" s="215"/>
      <c r="FR576" s="215"/>
      <c r="FS576" s="215"/>
      <c r="FT576" s="215"/>
      <c r="FU576" s="215"/>
      <c r="FV576" s="215"/>
      <c r="FW576" s="215"/>
      <c r="FX576" s="215"/>
      <c r="FY576" s="215"/>
      <c r="FZ576" s="215"/>
      <c r="GA576" s="215"/>
      <c r="GB576" s="215"/>
      <c r="GC576" s="215"/>
      <c r="GD576" s="215"/>
      <c r="GE576" s="215"/>
      <c r="GF576" s="215"/>
      <c r="GG576" s="215"/>
      <c r="GH576" s="215"/>
      <c r="GI576" s="215"/>
      <c r="GJ576" s="215"/>
      <c r="GK576" s="215"/>
      <c r="GL576" s="215"/>
      <c r="GM576" s="215"/>
      <c r="GN576" s="215"/>
      <c r="GO576" s="215"/>
      <c r="GP576" s="215"/>
      <c r="GQ576" s="215"/>
      <c r="GR576" s="215"/>
      <c r="GS576" s="215"/>
      <c r="GT576" s="215"/>
      <c r="GU576" s="215"/>
      <c r="GV576" s="215"/>
      <c r="GW576" s="215"/>
      <c r="GX576" s="215"/>
      <c r="GY576" s="215"/>
      <c r="GZ576" s="215"/>
      <c r="HA576" s="215"/>
      <c r="HB576" s="215"/>
      <c r="HC576" s="215"/>
      <c r="HD576" s="215"/>
      <c r="HE576" s="215"/>
      <c r="HF576" s="215"/>
      <c r="HG576" s="215"/>
      <c r="HH576" s="215"/>
      <c r="HI576" s="215"/>
      <c r="HJ576" s="215"/>
      <c r="HK576" s="215"/>
      <c r="HL576" s="215"/>
      <c r="HM576" s="215"/>
      <c r="HN576" s="215"/>
      <c r="HO576" s="215"/>
      <c r="HP576" s="215"/>
      <c r="HQ576" s="215"/>
      <c r="HR576" s="215"/>
      <c r="HS576" s="215"/>
      <c r="HT576" s="215"/>
      <c r="HU576" s="215"/>
      <c r="HV576" s="215"/>
      <c r="HW576" s="215"/>
      <c r="HX576" s="215"/>
      <c r="HY576" s="215"/>
      <c r="HZ576" s="215"/>
      <c r="IA576" s="215"/>
      <c r="IB576" s="215"/>
      <c r="IC576" s="215"/>
      <c r="ID576" s="215"/>
      <c r="IE576" s="215"/>
      <c r="IF576" s="215"/>
      <c r="IG576" s="215"/>
      <c r="IH576" s="215"/>
      <c r="II576" s="215"/>
      <c r="IJ576" s="215"/>
      <c r="IK576" s="215"/>
      <c r="IL576" s="215"/>
      <c r="IM576" s="215"/>
      <c r="IN576" s="215"/>
      <c r="IO576" s="215"/>
      <c r="IP576" s="215"/>
      <c r="IQ576" s="215"/>
      <c r="IR576" s="215"/>
      <c r="IS576" s="215"/>
      <c r="IT576" s="215"/>
    </row>
    <row r="577" s="286" customFormat="true" ht="38.25" hidden="false" customHeight="false" outlineLevel="0" collapsed="false">
      <c r="A577" s="259"/>
      <c r="B577" s="260" t="s">
        <v>468</v>
      </c>
      <c r="C577" s="260" t="s">
        <v>414</v>
      </c>
      <c r="D577" s="260" t="s">
        <v>408</v>
      </c>
      <c r="E577" s="260" t="s">
        <v>965</v>
      </c>
      <c r="F577" s="260"/>
      <c r="G577" s="261" t="s">
        <v>788</v>
      </c>
      <c r="H577" s="262" t="n">
        <f aca="false">H578</f>
        <v>202.26129</v>
      </c>
      <c r="I577" s="262" t="n">
        <f aca="false">I578</f>
        <v>142.26129</v>
      </c>
      <c r="J577" s="263" t="n">
        <f aca="false">I577*100/H577</f>
        <v>70.3354013019496</v>
      </c>
      <c r="K577" s="215"/>
      <c r="L577" s="215"/>
      <c r="M577" s="215"/>
      <c r="N577" s="215"/>
      <c r="O577" s="215"/>
      <c r="P577" s="215"/>
      <c r="Q577" s="215"/>
      <c r="R577" s="215"/>
      <c r="S577" s="215"/>
      <c r="T577" s="215"/>
      <c r="U577" s="215"/>
      <c r="V577" s="215"/>
      <c r="W577" s="215"/>
      <c r="X577" s="215"/>
      <c r="Y577" s="215"/>
      <c r="Z577" s="215"/>
      <c r="AA577" s="215"/>
      <c r="AB577" s="215"/>
      <c r="AC577" s="215"/>
      <c r="AD577" s="215"/>
      <c r="AE577" s="215"/>
      <c r="AF577" s="215"/>
      <c r="AG577" s="215"/>
      <c r="AH577" s="215"/>
      <c r="AI577" s="215"/>
      <c r="AJ577" s="215"/>
      <c r="AK577" s="215"/>
      <c r="AL577" s="215"/>
      <c r="AM577" s="215"/>
      <c r="AN577" s="215"/>
      <c r="AO577" s="215"/>
      <c r="AP577" s="215"/>
      <c r="AQ577" s="215"/>
      <c r="AR577" s="215"/>
      <c r="AS577" s="215"/>
      <c r="AT577" s="215"/>
      <c r="AU577" s="215"/>
      <c r="AV577" s="215"/>
      <c r="AW577" s="215"/>
      <c r="AX577" s="215"/>
      <c r="AY577" s="215"/>
      <c r="AZ577" s="215"/>
      <c r="BA577" s="215"/>
      <c r="BB577" s="215"/>
      <c r="BC577" s="215"/>
      <c r="BD577" s="215"/>
      <c r="BE577" s="215"/>
      <c r="BF577" s="215"/>
      <c r="BG577" s="215"/>
      <c r="BH577" s="215"/>
      <c r="BI577" s="215"/>
      <c r="BJ577" s="215"/>
      <c r="BK577" s="215"/>
      <c r="BL577" s="215"/>
      <c r="BM577" s="215"/>
      <c r="BN577" s="215"/>
      <c r="BO577" s="215"/>
      <c r="BP577" s="215"/>
      <c r="BQ577" s="215"/>
      <c r="BR577" s="215"/>
      <c r="BS577" s="215"/>
      <c r="BT577" s="215"/>
      <c r="BU577" s="215"/>
      <c r="BV577" s="215"/>
      <c r="BW577" s="215"/>
      <c r="BX577" s="215"/>
      <c r="BY577" s="215"/>
      <c r="BZ577" s="215"/>
      <c r="CA577" s="215"/>
      <c r="CB577" s="215"/>
      <c r="CC577" s="215"/>
      <c r="CD577" s="215"/>
      <c r="CE577" s="215"/>
      <c r="CF577" s="215"/>
      <c r="CG577" s="215"/>
      <c r="CH577" s="215"/>
      <c r="CI577" s="215"/>
      <c r="CJ577" s="215"/>
      <c r="CK577" s="215"/>
      <c r="CL577" s="215"/>
      <c r="CM577" s="215"/>
      <c r="CN577" s="215"/>
      <c r="CO577" s="215"/>
      <c r="CP577" s="215"/>
      <c r="CQ577" s="215"/>
      <c r="CR577" s="215"/>
      <c r="CS577" s="215"/>
      <c r="CT577" s="215"/>
      <c r="CU577" s="215"/>
      <c r="CV577" s="215"/>
      <c r="CW577" s="215"/>
      <c r="CX577" s="215"/>
      <c r="CY577" s="215"/>
      <c r="CZ577" s="215"/>
      <c r="DA577" s="215"/>
      <c r="DB577" s="215"/>
      <c r="DC577" s="215"/>
      <c r="DD577" s="215"/>
      <c r="DE577" s="215"/>
      <c r="DF577" s="215"/>
      <c r="DG577" s="215"/>
      <c r="DH577" s="215"/>
      <c r="DI577" s="215"/>
      <c r="DJ577" s="215"/>
      <c r="DK577" s="215"/>
      <c r="DL577" s="215"/>
      <c r="DM577" s="215"/>
      <c r="DN577" s="215"/>
      <c r="DO577" s="215"/>
      <c r="DP577" s="215"/>
      <c r="DQ577" s="215"/>
      <c r="DR577" s="215"/>
      <c r="DS577" s="215"/>
      <c r="DT577" s="215"/>
      <c r="DU577" s="215"/>
      <c r="DV577" s="215"/>
      <c r="DW577" s="215"/>
      <c r="DX577" s="215"/>
      <c r="DY577" s="215"/>
      <c r="DZ577" s="215"/>
      <c r="EA577" s="215"/>
      <c r="EB577" s="215"/>
      <c r="EC577" s="215"/>
      <c r="ED577" s="215"/>
      <c r="EE577" s="215"/>
      <c r="EF577" s="215"/>
      <c r="EG577" s="215"/>
      <c r="EH577" s="215"/>
      <c r="EI577" s="215"/>
      <c r="EJ577" s="215"/>
      <c r="EK577" s="215"/>
      <c r="EL577" s="215"/>
      <c r="EM577" s="215"/>
      <c r="EN577" s="215"/>
      <c r="EO577" s="215"/>
      <c r="EP577" s="215"/>
      <c r="EQ577" s="215"/>
      <c r="ER577" s="215"/>
      <c r="ES577" s="215"/>
      <c r="ET577" s="215"/>
      <c r="EU577" s="215"/>
      <c r="EV577" s="215"/>
      <c r="EW577" s="215"/>
      <c r="EX577" s="215"/>
      <c r="EY577" s="215"/>
      <c r="EZ577" s="215"/>
      <c r="FA577" s="215"/>
      <c r="FB577" s="215"/>
      <c r="FC577" s="215"/>
      <c r="FD577" s="215"/>
      <c r="FE577" s="215"/>
      <c r="FF577" s="215"/>
      <c r="FG577" s="215"/>
      <c r="FH577" s="215"/>
      <c r="FI577" s="215"/>
      <c r="FJ577" s="215"/>
      <c r="FK577" s="215"/>
      <c r="FL577" s="215"/>
      <c r="FM577" s="215"/>
      <c r="FN577" s="215"/>
      <c r="FO577" s="215"/>
      <c r="FP577" s="215"/>
      <c r="FQ577" s="215"/>
      <c r="FR577" s="215"/>
      <c r="FS577" s="215"/>
      <c r="FT577" s="215"/>
      <c r="FU577" s="215"/>
      <c r="FV577" s="215"/>
      <c r="FW577" s="215"/>
      <c r="FX577" s="215"/>
      <c r="FY577" s="215"/>
      <c r="FZ577" s="215"/>
      <c r="GA577" s="215"/>
      <c r="GB577" s="215"/>
      <c r="GC577" s="215"/>
      <c r="GD577" s="215"/>
      <c r="GE577" s="215"/>
      <c r="GF577" s="215"/>
      <c r="GG577" s="215"/>
      <c r="GH577" s="215"/>
      <c r="GI577" s="215"/>
      <c r="GJ577" s="215"/>
      <c r="GK577" s="215"/>
      <c r="GL577" s="215"/>
      <c r="GM577" s="215"/>
      <c r="GN577" s="215"/>
      <c r="GO577" s="215"/>
      <c r="GP577" s="215"/>
      <c r="GQ577" s="215"/>
      <c r="GR577" s="215"/>
      <c r="GS577" s="215"/>
      <c r="GT577" s="215"/>
      <c r="GU577" s="215"/>
      <c r="GV577" s="215"/>
      <c r="GW577" s="215"/>
      <c r="GX577" s="215"/>
      <c r="GY577" s="215"/>
      <c r="GZ577" s="215"/>
      <c r="HA577" s="215"/>
      <c r="HB577" s="215"/>
      <c r="HC577" s="215"/>
      <c r="HD577" s="215"/>
      <c r="HE577" s="215"/>
      <c r="HF577" s="215"/>
      <c r="HG577" s="215"/>
      <c r="HH577" s="215"/>
      <c r="HI577" s="215"/>
      <c r="HJ577" s="215"/>
      <c r="HK577" s="215"/>
      <c r="HL577" s="215"/>
      <c r="HM577" s="215"/>
      <c r="HN577" s="215"/>
      <c r="HO577" s="215"/>
      <c r="HP577" s="215"/>
      <c r="HQ577" s="215"/>
      <c r="HR577" s="215"/>
      <c r="HS577" s="215"/>
      <c r="HT577" s="215"/>
      <c r="HU577" s="215"/>
      <c r="HV577" s="215"/>
      <c r="HW577" s="215"/>
      <c r="HX577" s="215"/>
      <c r="HY577" s="215"/>
      <c r="HZ577" s="215"/>
      <c r="IA577" s="215"/>
      <c r="IB577" s="215"/>
      <c r="IC577" s="215"/>
      <c r="ID577" s="215"/>
      <c r="IE577" s="215"/>
      <c r="IF577" s="215"/>
      <c r="IG577" s="215"/>
      <c r="IH577" s="215"/>
      <c r="II577" s="215"/>
      <c r="IJ577" s="215"/>
      <c r="IK577" s="215"/>
      <c r="IL577" s="215"/>
      <c r="IM577" s="215"/>
      <c r="IN577" s="215"/>
      <c r="IO577" s="215"/>
      <c r="IP577" s="215"/>
      <c r="IQ577" s="215"/>
      <c r="IR577" s="215"/>
      <c r="IS577" s="215"/>
      <c r="IT577" s="215"/>
    </row>
    <row r="578" s="286" customFormat="true" ht="38.25" hidden="false" customHeight="false" outlineLevel="0" collapsed="false">
      <c r="A578" s="259"/>
      <c r="B578" s="260" t="s">
        <v>468</v>
      </c>
      <c r="C578" s="260" t="s">
        <v>414</v>
      </c>
      <c r="D578" s="260" t="s">
        <v>408</v>
      </c>
      <c r="E578" s="260" t="s">
        <v>965</v>
      </c>
      <c r="F578" s="260" t="s">
        <v>533</v>
      </c>
      <c r="G578" s="261" t="s">
        <v>534</v>
      </c>
      <c r="H578" s="262" t="n">
        <f aca="false">72+130.26129</f>
        <v>202.26129</v>
      </c>
      <c r="I578" s="265" t="n">
        <v>142.26129</v>
      </c>
      <c r="J578" s="263" t="n">
        <f aca="false">I578*100/H578</f>
        <v>70.3354013019496</v>
      </c>
      <c r="K578" s="215"/>
      <c r="L578" s="215"/>
      <c r="M578" s="215"/>
      <c r="N578" s="215"/>
      <c r="O578" s="215"/>
      <c r="P578" s="215"/>
      <c r="Q578" s="215"/>
      <c r="R578" s="215"/>
      <c r="S578" s="215"/>
      <c r="T578" s="215"/>
      <c r="U578" s="215"/>
      <c r="V578" s="215"/>
      <c r="W578" s="215"/>
      <c r="X578" s="215"/>
      <c r="Y578" s="215"/>
      <c r="Z578" s="215"/>
      <c r="AA578" s="215"/>
      <c r="AB578" s="215"/>
      <c r="AC578" s="215"/>
      <c r="AD578" s="215"/>
      <c r="AE578" s="215"/>
      <c r="AF578" s="215"/>
      <c r="AG578" s="215"/>
      <c r="AH578" s="215"/>
      <c r="AI578" s="215"/>
      <c r="AJ578" s="215"/>
      <c r="AK578" s="215"/>
      <c r="AL578" s="215"/>
      <c r="AM578" s="215"/>
      <c r="AN578" s="215"/>
      <c r="AO578" s="215"/>
      <c r="AP578" s="215"/>
      <c r="AQ578" s="215"/>
      <c r="AR578" s="215"/>
      <c r="AS578" s="215"/>
      <c r="AT578" s="215"/>
      <c r="AU578" s="215"/>
      <c r="AV578" s="215"/>
      <c r="AW578" s="215"/>
      <c r="AX578" s="215"/>
      <c r="AY578" s="215"/>
      <c r="AZ578" s="215"/>
      <c r="BA578" s="215"/>
      <c r="BB578" s="215"/>
      <c r="BC578" s="215"/>
      <c r="BD578" s="215"/>
      <c r="BE578" s="215"/>
      <c r="BF578" s="215"/>
      <c r="BG578" s="215"/>
      <c r="BH578" s="215"/>
      <c r="BI578" s="215"/>
      <c r="BJ578" s="215"/>
      <c r="BK578" s="215"/>
      <c r="BL578" s="215"/>
      <c r="BM578" s="215"/>
      <c r="BN578" s="215"/>
      <c r="BO578" s="215"/>
      <c r="BP578" s="215"/>
      <c r="BQ578" s="215"/>
      <c r="BR578" s="215"/>
      <c r="BS578" s="215"/>
      <c r="BT578" s="215"/>
      <c r="BU578" s="215"/>
      <c r="BV578" s="215"/>
      <c r="BW578" s="215"/>
      <c r="BX578" s="215"/>
      <c r="BY578" s="215"/>
      <c r="BZ578" s="215"/>
      <c r="CA578" s="215"/>
      <c r="CB578" s="215"/>
      <c r="CC578" s="215"/>
      <c r="CD578" s="215"/>
      <c r="CE578" s="215"/>
      <c r="CF578" s="215"/>
      <c r="CG578" s="215"/>
      <c r="CH578" s="215"/>
      <c r="CI578" s="215"/>
      <c r="CJ578" s="215"/>
      <c r="CK578" s="215"/>
      <c r="CL578" s="215"/>
      <c r="CM578" s="215"/>
      <c r="CN578" s="215"/>
      <c r="CO578" s="215"/>
      <c r="CP578" s="215"/>
      <c r="CQ578" s="215"/>
      <c r="CR578" s="215"/>
      <c r="CS578" s="215"/>
      <c r="CT578" s="215"/>
      <c r="CU578" s="215"/>
      <c r="CV578" s="215"/>
      <c r="CW578" s="215"/>
      <c r="CX578" s="215"/>
      <c r="CY578" s="215"/>
      <c r="CZ578" s="215"/>
      <c r="DA578" s="215"/>
      <c r="DB578" s="215"/>
      <c r="DC578" s="215"/>
      <c r="DD578" s="215"/>
      <c r="DE578" s="215"/>
      <c r="DF578" s="215"/>
      <c r="DG578" s="215"/>
      <c r="DH578" s="215"/>
      <c r="DI578" s="215"/>
      <c r="DJ578" s="215"/>
      <c r="DK578" s="215"/>
      <c r="DL578" s="215"/>
      <c r="DM578" s="215"/>
      <c r="DN578" s="215"/>
      <c r="DO578" s="215"/>
      <c r="DP578" s="215"/>
      <c r="DQ578" s="215"/>
      <c r="DR578" s="215"/>
      <c r="DS578" s="215"/>
      <c r="DT578" s="215"/>
      <c r="DU578" s="215"/>
      <c r="DV578" s="215"/>
      <c r="DW578" s="215"/>
      <c r="DX578" s="215"/>
      <c r="DY578" s="215"/>
      <c r="DZ578" s="215"/>
      <c r="EA578" s="215"/>
      <c r="EB578" s="215"/>
      <c r="EC578" s="215"/>
      <c r="ED578" s="215"/>
      <c r="EE578" s="215"/>
      <c r="EF578" s="215"/>
      <c r="EG578" s="215"/>
      <c r="EH578" s="215"/>
      <c r="EI578" s="215"/>
      <c r="EJ578" s="215"/>
      <c r="EK578" s="215"/>
      <c r="EL578" s="215"/>
      <c r="EM578" s="215"/>
      <c r="EN578" s="215"/>
      <c r="EO578" s="215"/>
      <c r="EP578" s="215"/>
      <c r="EQ578" s="215"/>
      <c r="ER578" s="215"/>
      <c r="ES578" s="215"/>
      <c r="ET578" s="215"/>
      <c r="EU578" s="215"/>
      <c r="EV578" s="215"/>
      <c r="EW578" s="215"/>
      <c r="EX578" s="215"/>
      <c r="EY578" s="215"/>
      <c r="EZ578" s="215"/>
      <c r="FA578" s="215"/>
      <c r="FB578" s="215"/>
      <c r="FC578" s="215"/>
      <c r="FD578" s="215"/>
      <c r="FE578" s="215"/>
      <c r="FF578" s="215"/>
      <c r="FG578" s="215"/>
      <c r="FH578" s="215"/>
      <c r="FI578" s="215"/>
      <c r="FJ578" s="215"/>
      <c r="FK578" s="215"/>
      <c r="FL578" s="215"/>
      <c r="FM578" s="215"/>
      <c r="FN578" s="215"/>
      <c r="FO578" s="215"/>
      <c r="FP578" s="215"/>
      <c r="FQ578" s="215"/>
      <c r="FR578" s="215"/>
      <c r="FS578" s="215"/>
      <c r="FT578" s="215"/>
      <c r="FU578" s="215"/>
      <c r="FV578" s="215"/>
      <c r="FW578" s="215"/>
      <c r="FX578" s="215"/>
      <c r="FY578" s="215"/>
      <c r="FZ578" s="215"/>
      <c r="GA578" s="215"/>
      <c r="GB578" s="215"/>
      <c r="GC578" s="215"/>
      <c r="GD578" s="215"/>
      <c r="GE578" s="215"/>
      <c r="GF578" s="215"/>
      <c r="GG578" s="215"/>
      <c r="GH578" s="215"/>
      <c r="GI578" s="215"/>
      <c r="GJ578" s="215"/>
      <c r="GK578" s="215"/>
      <c r="GL578" s="215"/>
      <c r="GM578" s="215"/>
      <c r="GN578" s="215"/>
      <c r="GO578" s="215"/>
      <c r="GP578" s="215"/>
      <c r="GQ578" s="215"/>
      <c r="GR578" s="215"/>
      <c r="GS578" s="215"/>
      <c r="GT578" s="215"/>
      <c r="GU578" s="215"/>
      <c r="GV578" s="215"/>
      <c r="GW578" s="215"/>
      <c r="GX578" s="215"/>
      <c r="GY578" s="215"/>
      <c r="GZ578" s="215"/>
      <c r="HA578" s="215"/>
      <c r="HB578" s="215"/>
      <c r="HC578" s="215"/>
      <c r="HD578" s="215"/>
      <c r="HE578" s="215"/>
      <c r="HF578" s="215"/>
      <c r="HG578" s="215"/>
      <c r="HH578" s="215"/>
      <c r="HI578" s="215"/>
      <c r="HJ578" s="215"/>
      <c r="HK578" s="215"/>
      <c r="HL578" s="215"/>
      <c r="HM578" s="215"/>
      <c r="HN578" s="215"/>
      <c r="HO578" s="215"/>
      <c r="HP578" s="215"/>
      <c r="HQ578" s="215"/>
      <c r="HR578" s="215"/>
      <c r="HS578" s="215"/>
      <c r="HT578" s="215"/>
      <c r="HU578" s="215"/>
      <c r="HV578" s="215"/>
      <c r="HW578" s="215"/>
      <c r="HX578" s="215"/>
      <c r="HY578" s="215"/>
      <c r="HZ578" s="215"/>
      <c r="IA578" s="215"/>
      <c r="IB578" s="215"/>
      <c r="IC578" s="215"/>
      <c r="ID578" s="215"/>
      <c r="IE578" s="215"/>
      <c r="IF578" s="215"/>
      <c r="IG578" s="215"/>
      <c r="IH578" s="215"/>
      <c r="II578" s="215"/>
      <c r="IJ578" s="215"/>
      <c r="IK578" s="215"/>
      <c r="IL578" s="215"/>
      <c r="IM578" s="215"/>
      <c r="IN578" s="215"/>
      <c r="IO578" s="215"/>
      <c r="IP578" s="215"/>
      <c r="IQ578" s="215"/>
      <c r="IR578" s="215"/>
      <c r="IS578" s="215"/>
      <c r="IT578" s="215"/>
    </row>
    <row r="579" s="286" customFormat="true" ht="38.25" hidden="false" customHeight="false" outlineLevel="0" collapsed="false">
      <c r="A579" s="259"/>
      <c r="B579" s="260" t="s">
        <v>468</v>
      </c>
      <c r="C579" s="260" t="s">
        <v>414</v>
      </c>
      <c r="D579" s="260" t="s">
        <v>408</v>
      </c>
      <c r="E579" s="260" t="s">
        <v>966</v>
      </c>
      <c r="F579" s="260"/>
      <c r="G579" s="261" t="s">
        <v>716</v>
      </c>
      <c r="H579" s="262" t="n">
        <f aca="false">H580</f>
        <v>93</v>
      </c>
      <c r="I579" s="262" t="n">
        <f aca="false">I580</f>
        <v>0</v>
      </c>
      <c r="J579" s="263" t="n">
        <f aca="false">I579*100/H579</f>
        <v>0</v>
      </c>
      <c r="K579" s="215"/>
      <c r="L579" s="215"/>
      <c r="M579" s="215"/>
      <c r="N579" s="215"/>
      <c r="O579" s="215"/>
      <c r="P579" s="215"/>
      <c r="Q579" s="215"/>
      <c r="R579" s="215"/>
      <c r="S579" s="215"/>
      <c r="T579" s="215"/>
      <c r="U579" s="215"/>
      <c r="V579" s="215"/>
      <c r="W579" s="215"/>
      <c r="X579" s="215"/>
      <c r="Y579" s="215"/>
      <c r="Z579" s="215"/>
      <c r="AA579" s="215"/>
      <c r="AB579" s="215"/>
      <c r="AC579" s="215"/>
      <c r="AD579" s="215"/>
      <c r="AE579" s="215"/>
      <c r="AF579" s="215"/>
      <c r="AG579" s="215"/>
      <c r="AH579" s="215"/>
      <c r="AI579" s="215"/>
      <c r="AJ579" s="215"/>
      <c r="AK579" s="215"/>
      <c r="AL579" s="215"/>
      <c r="AM579" s="215"/>
      <c r="AN579" s="215"/>
      <c r="AO579" s="215"/>
      <c r="AP579" s="215"/>
      <c r="AQ579" s="215"/>
      <c r="AR579" s="215"/>
      <c r="AS579" s="215"/>
      <c r="AT579" s="215"/>
      <c r="AU579" s="215"/>
      <c r="AV579" s="215"/>
      <c r="AW579" s="215"/>
      <c r="AX579" s="215"/>
      <c r="AY579" s="215"/>
      <c r="AZ579" s="215"/>
      <c r="BA579" s="215"/>
      <c r="BB579" s="215"/>
      <c r="BC579" s="215"/>
      <c r="BD579" s="215"/>
      <c r="BE579" s="215"/>
      <c r="BF579" s="215"/>
      <c r="BG579" s="215"/>
      <c r="BH579" s="215"/>
      <c r="BI579" s="215"/>
      <c r="BJ579" s="215"/>
      <c r="BK579" s="215"/>
      <c r="BL579" s="215"/>
      <c r="BM579" s="215"/>
      <c r="BN579" s="215"/>
      <c r="BO579" s="215"/>
      <c r="BP579" s="215"/>
      <c r="BQ579" s="215"/>
      <c r="BR579" s="215"/>
      <c r="BS579" s="215"/>
      <c r="BT579" s="215"/>
      <c r="BU579" s="215"/>
      <c r="BV579" s="215"/>
      <c r="BW579" s="215"/>
      <c r="BX579" s="215"/>
      <c r="BY579" s="215"/>
      <c r="BZ579" s="215"/>
      <c r="CA579" s="215"/>
      <c r="CB579" s="215"/>
      <c r="CC579" s="215"/>
      <c r="CD579" s="215"/>
      <c r="CE579" s="215"/>
      <c r="CF579" s="215"/>
      <c r="CG579" s="215"/>
      <c r="CH579" s="215"/>
      <c r="CI579" s="215"/>
      <c r="CJ579" s="215"/>
      <c r="CK579" s="215"/>
      <c r="CL579" s="215"/>
      <c r="CM579" s="215"/>
      <c r="CN579" s="215"/>
      <c r="CO579" s="215"/>
      <c r="CP579" s="215"/>
      <c r="CQ579" s="215"/>
      <c r="CR579" s="215"/>
      <c r="CS579" s="215"/>
      <c r="CT579" s="215"/>
      <c r="CU579" s="215"/>
      <c r="CV579" s="215"/>
      <c r="CW579" s="215"/>
      <c r="CX579" s="215"/>
      <c r="CY579" s="215"/>
      <c r="CZ579" s="215"/>
      <c r="DA579" s="215"/>
      <c r="DB579" s="215"/>
      <c r="DC579" s="215"/>
      <c r="DD579" s="215"/>
      <c r="DE579" s="215"/>
      <c r="DF579" s="215"/>
      <c r="DG579" s="215"/>
      <c r="DH579" s="215"/>
      <c r="DI579" s="215"/>
      <c r="DJ579" s="215"/>
      <c r="DK579" s="215"/>
      <c r="DL579" s="215"/>
      <c r="DM579" s="215"/>
      <c r="DN579" s="215"/>
      <c r="DO579" s="215"/>
      <c r="DP579" s="215"/>
      <c r="DQ579" s="215"/>
      <c r="DR579" s="215"/>
      <c r="DS579" s="215"/>
      <c r="DT579" s="215"/>
      <c r="DU579" s="215"/>
      <c r="DV579" s="215"/>
      <c r="DW579" s="215"/>
      <c r="DX579" s="215"/>
      <c r="DY579" s="215"/>
      <c r="DZ579" s="215"/>
      <c r="EA579" s="215"/>
      <c r="EB579" s="215"/>
      <c r="EC579" s="215"/>
      <c r="ED579" s="215"/>
      <c r="EE579" s="215"/>
      <c r="EF579" s="215"/>
      <c r="EG579" s="215"/>
      <c r="EH579" s="215"/>
      <c r="EI579" s="215"/>
      <c r="EJ579" s="215"/>
      <c r="EK579" s="215"/>
      <c r="EL579" s="215"/>
      <c r="EM579" s="215"/>
      <c r="EN579" s="215"/>
      <c r="EO579" s="215"/>
      <c r="EP579" s="215"/>
      <c r="EQ579" s="215"/>
      <c r="ER579" s="215"/>
      <c r="ES579" s="215"/>
      <c r="ET579" s="215"/>
      <c r="EU579" s="215"/>
      <c r="EV579" s="215"/>
      <c r="EW579" s="215"/>
      <c r="EX579" s="215"/>
      <c r="EY579" s="215"/>
      <c r="EZ579" s="215"/>
      <c r="FA579" s="215"/>
      <c r="FB579" s="215"/>
      <c r="FC579" s="215"/>
      <c r="FD579" s="215"/>
      <c r="FE579" s="215"/>
      <c r="FF579" s="215"/>
      <c r="FG579" s="215"/>
      <c r="FH579" s="215"/>
      <c r="FI579" s="215"/>
      <c r="FJ579" s="215"/>
      <c r="FK579" s="215"/>
      <c r="FL579" s="215"/>
      <c r="FM579" s="215"/>
      <c r="FN579" s="215"/>
      <c r="FO579" s="215"/>
      <c r="FP579" s="215"/>
      <c r="FQ579" s="215"/>
      <c r="FR579" s="215"/>
      <c r="FS579" s="215"/>
      <c r="FT579" s="215"/>
      <c r="FU579" s="215"/>
      <c r="FV579" s="215"/>
      <c r="FW579" s="215"/>
      <c r="FX579" s="215"/>
      <c r="FY579" s="215"/>
      <c r="FZ579" s="215"/>
      <c r="GA579" s="215"/>
      <c r="GB579" s="215"/>
      <c r="GC579" s="215"/>
      <c r="GD579" s="215"/>
      <c r="GE579" s="215"/>
      <c r="GF579" s="215"/>
      <c r="GG579" s="215"/>
      <c r="GH579" s="215"/>
      <c r="GI579" s="215"/>
      <c r="GJ579" s="215"/>
      <c r="GK579" s="215"/>
      <c r="GL579" s="215"/>
      <c r="GM579" s="215"/>
      <c r="GN579" s="215"/>
      <c r="GO579" s="215"/>
      <c r="GP579" s="215"/>
      <c r="GQ579" s="215"/>
      <c r="GR579" s="215"/>
      <c r="GS579" s="215"/>
      <c r="GT579" s="215"/>
      <c r="GU579" s="215"/>
      <c r="GV579" s="215"/>
      <c r="GW579" s="215"/>
      <c r="GX579" s="215"/>
      <c r="GY579" s="215"/>
      <c r="GZ579" s="215"/>
      <c r="HA579" s="215"/>
      <c r="HB579" s="215"/>
      <c r="HC579" s="215"/>
      <c r="HD579" s="215"/>
      <c r="HE579" s="215"/>
      <c r="HF579" s="215"/>
      <c r="HG579" s="215"/>
      <c r="HH579" s="215"/>
      <c r="HI579" s="215"/>
      <c r="HJ579" s="215"/>
      <c r="HK579" s="215"/>
      <c r="HL579" s="215"/>
      <c r="HM579" s="215"/>
      <c r="HN579" s="215"/>
      <c r="HO579" s="215"/>
      <c r="HP579" s="215"/>
      <c r="HQ579" s="215"/>
      <c r="HR579" s="215"/>
      <c r="HS579" s="215"/>
      <c r="HT579" s="215"/>
      <c r="HU579" s="215"/>
      <c r="HV579" s="215"/>
      <c r="HW579" s="215"/>
      <c r="HX579" s="215"/>
      <c r="HY579" s="215"/>
      <c r="HZ579" s="215"/>
      <c r="IA579" s="215"/>
      <c r="IB579" s="215"/>
      <c r="IC579" s="215"/>
      <c r="ID579" s="215"/>
      <c r="IE579" s="215"/>
      <c r="IF579" s="215"/>
      <c r="IG579" s="215"/>
      <c r="IH579" s="215"/>
      <c r="II579" s="215"/>
      <c r="IJ579" s="215"/>
      <c r="IK579" s="215"/>
      <c r="IL579" s="215"/>
      <c r="IM579" s="215"/>
      <c r="IN579" s="215"/>
      <c r="IO579" s="215"/>
      <c r="IP579" s="215"/>
      <c r="IQ579" s="215"/>
      <c r="IR579" s="215"/>
      <c r="IS579" s="215"/>
      <c r="IT579" s="215"/>
    </row>
    <row r="580" s="286" customFormat="true" ht="38.25" hidden="false" customHeight="false" outlineLevel="0" collapsed="false">
      <c r="A580" s="259"/>
      <c r="B580" s="260" t="s">
        <v>468</v>
      </c>
      <c r="C580" s="260" t="s">
        <v>414</v>
      </c>
      <c r="D580" s="260" t="s">
        <v>408</v>
      </c>
      <c r="E580" s="260" t="s">
        <v>967</v>
      </c>
      <c r="F580" s="260"/>
      <c r="G580" s="261" t="s">
        <v>788</v>
      </c>
      <c r="H580" s="262" t="n">
        <f aca="false">H581</f>
        <v>93</v>
      </c>
      <c r="I580" s="262" t="n">
        <f aca="false">I581</f>
        <v>0</v>
      </c>
      <c r="J580" s="263" t="n">
        <f aca="false">I580*100/H580</f>
        <v>0</v>
      </c>
      <c r="K580" s="215"/>
      <c r="L580" s="215"/>
      <c r="M580" s="215"/>
      <c r="N580" s="215"/>
      <c r="O580" s="215"/>
      <c r="P580" s="215"/>
      <c r="Q580" s="215"/>
      <c r="R580" s="215"/>
      <c r="S580" s="215"/>
      <c r="T580" s="215"/>
      <c r="U580" s="215"/>
      <c r="V580" s="215"/>
      <c r="W580" s="215"/>
      <c r="X580" s="215"/>
      <c r="Y580" s="215"/>
      <c r="Z580" s="215"/>
      <c r="AA580" s="215"/>
      <c r="AB580" s="215"/>
      <c r="AC580" s="215"/>
      <c r="AD580" s="215"/>
      <c r="AE580" s="215"/>
      <c r="AF580" s="215"/>
      <c r="AG580" s="215"/>
      <c r="AH580" s="215"/>
      <c r="AI580" s="215"/>
      <c r="AJ580" s="215"/>
      <c r="AK580" s="215"/>
      <c r="AL580" s="215"/>
      <c r="AM580" s="215"/>
      <c r="AN580" s="215"/>
      <c r="AO580" s="215"/>
      <c r="AP580" s="215"/>
      <c r="AQ580" s="215"/>
      <c r="AR580" s="215"/>
      <c r="AS580" s="215"/>
      <c r="AT580" s="215"/>
      <c r="AU580" s="215"/>
      <c r="AV580" s="215"/>
      <c r="AW580" s="215"/>
      <c r="AX580" s="215"/>
      <c r="AY580" s="215"/>
      <c r="AZ580" s="215"/>
      <c r="BA580" s="215"/>
      <c r="BB580" s="215"/>
      <c r="BC580" s="215"/>
      <c r="BD580" s="215"/>
      <c r="BE580" s="215"/>
      <c r="BF580" s="215"/>
      <c r="BG580" s="215"/>
      <c r="BH580" s="215"/>
      <c r="BI580" s="215"/>
      <c r="BJ580" s="215"/>
      <c r="BK580" s="215"/>
      <c r="BL580" s="215"/>
      <c r="BM580" s="215"/>
      <c r="BN580" s="215"/>
      <c r="BO580" s="215"/>
      <c r="BP580" s="215"/>
      <c r="BQ580" s="215"/>
      <c r="BR580" s="215"/>
      <c r="BS580" s="215"/>
      <c r="BT580" s="215"/>
      <c r="BU580" s="215"/>
      <c r="BV580" s="215"/>
      <c r="BW580" s="215"/>
      <c r="BX580" s="215"/>
      <c r="BY580" s="215"/>
      <c r="BZ580" s="215"/>
      <c r="CA580" s="215"/>
      <c r="CB580" s="215"/>
      <c r="CC580" s="215"/>
      <c r="CD580" s="215"/>
      <c r="CE580" s="215"/>
      <c r="CF580" s="215"/>
      <c r="CG580" s="215"/>
      <c r="CH580" s="215"/>
      <c r="CI580" s="215"/>
      <c r="CJ580" s="215"/>
      <c r="CK580" s="215"/>
      <c r="CL580" s="215"/>
      <c r="CM580" s="215"/>
      <c r="CN580" s="215"/>
      <c r="CO580" s="215"/>
      <c r="CP580" s="215"/>
      <c r="CQ580" s="215"/>
      <c r="CR580" s="215"/>
      <c r="CS580" s="215"/>
      <c r="CT580" s="215"/>
      <c r="CU580" s="215"/>
      <c r="CV580" s="215"/>
      <c r="CW580" s="215"/>
      <c r="CX580" s="215"/>
      <c r="CY580" s="215"/>
      <c r="CZ580" s="215"/>
      <c r="DA580" s="215"/>
      <c r="DB580" s="215"/>
      <c r="DC580" s="215"/>
      <c r="DD580" s="215"/>
      <c r="DE580" s="215"/>
      <c r="DF580" s="215"/>
      <c r="DG580" s="215"/>
      <c r="DH580" s="215"/>
      <c r="DI580" s="215"/>
      <c r="DJ580" s="215"/>
      <c r="DK580" s="215"/>
      <c r="DL580" s="215"/>
      <c r="DM580" s="215"/>
      <c r="DN580" s="215"/>
      <c r="DO580" s="215"/>
      <c r="DP580" s="215"/>
      <c r="DQ580" s="215"/>
      <c r="DR580" s="215"/>
      <c r="DS580" s="215"/>
      <c r="DT580" s="215"/>
      <c r="DU580" s="215"/>
      <c r="DV580" s="215"/>
      <c r="DW580" s="215"/>
      <c r="DX580" s="215"/>
      <c r="DY580" s="215"/>
      <c r="DZ580" s="215"/>
      <c r="EA580" s="215"/>
      <c r="EB580" s="215"/>
      <c r="EC580" s="215"/>
      <c r="ED580" s="215"/>
      <c r="EE580" s="215"/>
      <c r="EF580" s="215"/>
      <c r="EG580" s="215"/>
      <c r="EH580" s="215"/>
      <c r="EI580" s="215"/>
      <c r="EJ580" s="215"/>
      <c r="EK580" s="215"/>
      <c r="EL580" s="215"/>
      <c r="EM580" s="215"/>
      <c r="EN580" s="215"/>
      <c r="EO580" s="215"/>
      <c r="EP580" s="215"/>
      <c r="EQ580" s="215"/>
      <c r="ER580" s="215"/>
      <c r="ES580" s="215"/>
      <c r="ET580" s="215"/>
      <c r="EU580" s="215"/>
      <c r="EV580" s="215"/>
      <c r="EW580" s="215"/>
      <c r="EX580" s="215"/>
      <c r="EY580" s="215"/>
      <c r="EZ580" s="215"/>
      <c r="FA580" s="215"/>
      <c r="FB580" s="215"/>
      <c r="FC580" s="215"/>
      <c r="FD580" s="215"/>
      <c r="FE580" s="215"/>
      <c r="FF580" s="215"/>
      <c r="FG580" s="215"/>
      <c r="FH580" s="215"/>
      <c r="FI580" s="215"/>
      <c r="FJ580" s="215"/>
      <c r="FK580" s="215"/>
      <c r="FL580" s="215"/>
      <c r="FM580" s="215"/>
      <c r="FN580" s="215"/>
      <c r="FO580" s="215"/>
      <c r="FP580" s="215"/>
      <c r="FQ580" s="215"/>
      <c r="FR580" s="215"/>
      <c r="FS580" s="215"/>
      <c r="FT580" s="215"/>
      <c r="FU580" s="215"/>
      <c r="FV580" s="215"/>
      <c r="FW580" s="215"/>
      <c r="FX580" s="215"/>
      <c r="FY580" s="215"/>
      <c r="FZ580" s="215"/>
      <c r="GA580" s="215"/>
      <c r="GB580" s="215"/>
      <c r="GC580" s="215"/>
      <c r="GD580" s="215"/>
      <c r="GE580" s="215"/>
      <c r="GF580" s="215"/>
      <c r="GG580" s="215"/>
      <c r="GH580" s="215"/>
      <c r="GI580" s="215"/>
      <c r="GJ580" s="215"/>
      <c r="GK580" s="215"/>
      <c r="GL580" s="215"/>
      <c r="GM580" s="215"/>
      <c r="GN580" s="215"/>
      <c r="GO580" s="215"/>
      <c r="GP580" s="215"/>
      <c r="GQ580" s="215"/>
      <c r="GR580" s="215"/>
      <c r="GS580" s="215"/>
      <c r="GT580" s="215"/>
      <c r="GU580" s="215"/>
      <c r="GV580" s="215"/>
      <c r="GW580" s="215"/>
      <c r="GX580" s="215"/>
      <c r="GY580" s="215"/>
      <c r="GZ580" s="215"/>
      <c r="HA580" s="215"/>
      <c r="HB580" s="215"/>
      <c r="HC580" s="215"/>
      <c r="HD580" s="215"/>
      <c r="HE580" s="215"/>
      <c r="HF580" s="215"/>
      <c r="HG580" s="215"/>
      <c r="HH580" s="215"/>
      <c r="HI580" s="215"/>
      <c r="HJ580" s="215"/>
      <c r="HK580" s="215"/>
      <c r="HL580" s="215"/>
      <c r="HM580" s="215"/>
      <c r="HN580" s="215"/>
      <c r="HO580" s="215"/>
      <c r="HP580" s="215"/>
      <c r="HQ580" s="215"/>
      <c r="HR580" s="215"/>
      <c r="HS580" s="215"/>
      <c r="HT580" s="215"/>
      <c r="HU580" s="215"/>
      <c r="HV580" s="215"/>
      <c r="HW580" s="215"/>
      <c r="HX580" s="215"/>
      <c r="HY580" s="215"/>
      <c r="HZ580" s="215"/>
      <c r="IA580" s="215"/>
      <c r="IB580" s="215"/>
      <c r="IC580" s="215"/>
      <c r="ID580" s="215"/>
      <c r="IE580" s="215"/>
      <c r="IF580" s="215"/>
      <c r="IG580" s="215"/>
      <c r="IH580" s="215"/>
      <c r="II580" s="215"/>
      <c r="IJ580" s="215"/>
      <c r="IK580" s="215"/>
      <c r="IL580" s="215"/>
      <c r="IM580" s="215"/>
      <c r="IN580" s="215"/>
      <c r="IO580" s="215"/>
      <c r="IP580" s="215"/>
      <c r="IQ580" s="215"/>
      <c r="IR580" s="215"/>
      <c r="IS580" s="215"/>
      <c r="IT580" s="215"/>
    </row>
    <row r="581" s="286" customFormat="true" ht="38.25" hidden="false" customHeight="false" outlineLevel="0" collapsed="false">
      <c r="A581" s="259"/>
      <c r="B581" s="260" t="s">
        <v>468</v>
      </c>
      <c r="C581" s="260" t="s">
        <v>414</v>
      </c>
      <c r="D581" s="260" t="s">
        <v>408</v>
      </c>
      <c r="E581" s="260" t="s">
        <v>967</v>
      </c>
      <c r="F581" s="260" t="s">
        <v>533</v>
      </c>
      <c r="G581" s="261" t="s">
        <v>534</v>
      </c>
      <c r="H581" s="262" t="n">
        <v>93</v>
      </c>
      <c r="I581" s="265" t="n">
        <v>0</v>
      </c>
      <c r="J581" s="263" t="n">
        <f aca="false">I581*100/H581</f>
        <v>0</v>
      </c>
      <c r="K581" s="215"/>
      <c r="L581" s="215"/>
      <c r="M581" s="215"/>
      <c r="N581" s="215"/>
      <c r="O581" s="215"/>
      <c r="P581" s="215"/>
      <c r="Q581" s="215"/>
      <c r="R581" s="215"/>
      <c r="S581" s="215"/>
      <c r="T581" s="215"/>
      <c r="U581" s="215"/>
      <c r="V581" s="215"/>
      <c r="W581" s="215"/>
      <c r="X581" s="215"/>
      <c r="Y581" s="215"/>
      <c r="Z581" s="215"/>
      <c r="AA581" s="215"/>
      <c r="AB581" s="215"/>
      <c r="AC581" s="215"/>
      <c r="AD581" s="215"/>
      <c r="AE581" s="215"/>
      <c r="AF581" s="215"/>
      <c r="AG581" s="215"/>
      <c r="AH581" s="215"/>
      <c r="AI581" s="215"/>
      <c r="AJ581" s="215"/>
      <c r="AK581" s="215"/>
      <c r="AL581" s="215"/>
      <c r="AM581" s="215"/>
      <c r="AN581" s="215"/>
      <c r="AO581" s="215"/>
      <c r="AP581" s="215"/>
      <c r="AQ581" s="215"/>
      <c r="AR581" s="215"/>
      <c r="AS581" s="215"/>
      <c r="AT581" s="215"/>
      <c r="AU581" s="215"/>
      <c r="AV581" s="215"/>
      <c r="AW581" s="215"/>
      <c r="AX581" s="215"/>
      <c r="AY581" s="215"/>
      <c r="AZ581" s="215"/>
      <c r="BA581" s="215"/>
      <c r="BB581" s="215"/>
      <c r="BC581" s="215"/>
      <c r="BD581" s="215"/>
      <c r="BE581" s="215"/>
      <c r="BF581" s="215"/>
      <c r="BG581" s="215"/>
      <c r="BH581" s="215"/>
      <c r="BI581" s="215"/>
      <c r="BJ581" s="215"/>
      <c r="BK581" s="215"/>
      <c r="BL581" s="215"/>
      <c r="BM581" s="215"/>
      <c r="BN581" s="215"/>
      <c r="BO581" s="215"/>
      <c r="BP581" s="215"/>
      <c r="BQ581" s="215"/>
      <c r="BR581" s="215"/>
      <c r="BS581" s="215"/>
      <c r="BT581" s="215"/>
      <c r="BU581" s="215"/>
      <c r="BV581" s="215"/>
      <c r="BW581" s="215"/>
      <c r="BX581" s="215"/>
      <c r="BY581" s="215"/>
      <c r="BZ581" s="215"/>
      <c r="CA581" s="215"/>
      <c r="CB581" s="215"/>
      <c r="CC581" s="215"/>
      <c r="CD581" s="215"/>
      <c r="CE581" s="215"/>
      <c r="CF581" s="215"/>
      <c r="CG581" s="215"/>
      <c r="CH581" s="215"/>
      <c r="CI581" s="215"/>
      <c r="CJ581" s="215"/>
      <c r="CK581" s="215"/>
      <c r="CL581" s="215"/>
      <c r="CM581" s="215"/>
      <c r="CN581" s="215"/>
      <c r="CO581" s="215"/>
      <c r="CP581" s="215"/>
      <c r="CQ581" s="215"/>
      <c r="CR581" s="215"/>
      <c r="CS581" s="215"/>
      <c r="CT581" s="215"/>
      <c r="CU581" s="215"/>
      <c r="CV581" s="215"/>
      <c r="CW581" s="215"/>
      <c r="CX581" s="215"/>
      <c r="CY581" s="215"/>
      <c r="CZ581" s="215"/>
      <c r="DA581" s="215"/>
      <c r="DB581" s="215"/>
      <c r="DC581" s="215"/>
      <c r="DD581" s="215"/>
      <c r="DE581" s="215"/>
      <c r="DF581" s="215"/>
      <c r="DG581" s="215"/>
      <c r="DH581" s="215"/>
      <c r="DI581" s="215"/>
      <c r="DJ581" s="215"/>
      <c r="DK581" s="215"/>
      <c r="DL581" s="215"/>
      <c r="DM581" s="215"/>
      <c r="DN581" s="215"/>
      <c r="DO581" s="215"/>
      <c r="DP581" s="215"/>
      <c r="DQ581" s="215"/>
      <c r="DR581" s="215"/>
      <c r="DS581" s="215"/>
      <c r="DT581" s="215"/>
      <c r="DU581" s="215"/>
      <c r="DV581" s="215"/>
      <c r="DW581" s="215"/>
      <c r="DX581" s="215"/>
      <c r="DY581" s="215"/>
      <c r="DZ581" s="215"/>
      <c r="EA581" s="215"/>
      <c r="EB581" s="215"/>
      <c r="EC581" s="215"/>
      <c r="ED581" s="215"/>
      <c r="EE581" s="215"/>
      <c r="EF581" s="215"/>
      <c r="EG581" s="215"/>
      <c r="EH581" s="215"/>
      <c r="EI581" s="215"/>
      <c r="EJ581" s="215"/>
      <c r="EK581" s="215"/>
      <c r="EL581" s="215"/>
      <c r="EM581" s="215"/>
      <c r="EN581" s="215"/>
      <c r="EO581" s="215"/>
      <c r="EP581" s="215"/>
      <c r="EQ581" s="215"/>
      <c r="ER581" s="215"/>
      <c r="ES581" s="215"/>
      <c r="ET581" s="215"/>
      <c r="EU581" s="215"/>
      <c r="EV581" s="215"/>
      <c r="EW581" s="215"/>
      <c r="EX581" s="215"/>
      <c r="EY581" s="215"/>
      <c r="EZ581" s="215"/>
      <c r="FA581" s="215"/>
      <c r="FB581" s="215"/>
      <c r="FC581" s="215"/>
      <c r="FD581" s="215"/>
      <c r="FE581" s="215"/>
      <c r="FF581" s="215"/>
      <c r="FG581" s="215"/>
      <c r="FH581" s="215"/>
      <c r="FI581" s="215"/>
      <c r="FJ581" s="215"/>
      <c r="FK581" s="215"/>
      <c r="FL581" s="215"/>
      <c r="FM581" s="215"/>
      <c r="FN581" s="215"/>
      <c r="FO581" s="215"/>
      <c r="FP581" s="215"/>
      <c r="FQ581" s="215"/>
      <c r="FR581" s="215"/>
      <c r="FS581" s="215"/>
      <c r="FT581" s="215"/>
      <c r="FU581" s="215"/>
      <c r="FV581" s="215"/>
      <c r="FW581" s="215"/>
      <c r="FX581" s="215"/>
      <c r="FY581" s="215"/>
      <c r="FZ581" s="215"/>
      <c r="GA581" s="215"/>
      <c r="GB581" s="215"/>
      <c r="GC581" s="215"/>
      <c r="GD581" s="215"/>
      <c r="GE581" s="215"/>
      <c r="GF581" s="215"/>
      <c r="GG581" s="215"/>
      <c r="GH581" s="215"/>
      <c r="GI581" s="215"/>
      <c r="GJ581" s="215"/>
      <c r="GK581" s="215"/>
      <c r="GL581" s="215"/>
      <c r="GM581" s="215"/>
      <c r="GN581" s="215"/>
      <c r="GO581" s="215"/>
      <c r="GP581" s="215"/>
      <c r="GQ581" s="215"/>
      <c r="GR581" s="215"/>
      <c r="GS581" s="215"/>
      <c r="GT581" s="215"/>
      <c r="GU581" s="215"/>
      <c r="GV581" s="215"/>
      <c r="GW581" s="215"/>
      <c r="GX581" s="215"/>
      <c r="GY581" s="215"/>
      <c r="GZ581" s="215"/>
      <c r="HA581" s="215"/>
      <c r="HB581" s="215"/>
      <c r="HC581" s="215"/>
      <c r="HD581" s="215"/>
      <c r="HE581" s="215"/>
      <c r="HF581" s="215"/>
      <c r="HG581" s="215"/>
      <c r="HH581" s="215"/>
      <c r="HI581" s="215"/>
      <c r="HJ581" s="215"/>
      <c r="HK581" s="215"/>
      <c r="HL581" s="215"/>
      <c r="HM581" s="215"/>
      <c r="HN581" s="215"/>
      <c r="HO581" s="215"/>
      <c r="HP581" s="215"/>
      <c r="HQ581" s="215"/>
      <c r="HR581" s="215"/>
      <c r="HS581" s="215"/>
      <c r="HT581" s="215"/>
      <c r="HU581" s="215"/>
      <c r="HV581" s="215"/>
      <c r="HW581" s="215"/>
      <c r="HX581" s="215"/>
      <c r="HY581" s="215"/>
      <c r="HZ581" s="215"/>
      <c r="IA581" s="215"/>
      <c r="IB581" s="215"/>
      <c r="IC581" s="215"/>
      <c r="ID581" s="215"/>
      <c r="IE581" s="215"/>
      <c r="IF581" s="215"/>
      <c r="IG581" s="215"/>
      <c r="IH581" s="215"/>
      <c r="II581" s="215"/>
      <c r="IJ581" s="215"/>
      <c r="IK581" s="215"/>
      <c r="IL581" s="215"/>
      <c r="IM581" s="215"/>
      <c r="IN581" s="215"/>
      <c r="IO581" s="215"/>
      <c r="IP581" s="215"/>
      <c r="IQ581" s="215"/>
      <c r="IR581" s="215"/>
      <c r="IS581" s="215"/>
      <c r="IT581" s="215"/>
    </row>
    <row r="582" s="286" customFormat="true" ht="51" hidden="false" customHeight="false" outlineLevel="0" collapsed="false">
      <c r="A582" s="259"/>
      <c r="B582" s="260" t="s">
        <v>468</v>
      </c>
      <c r="C582" s="260" t="s">
        <v>414</v>
      </c>
      <c r="D582" s="260" t="s">
        <v>408</v>
      </c>
      <c r="E582" s="260" t="s">
        <v>968</v>
      </c>
      <c r="F582" s="260"/>
      <c r="G582" s="261" t="s">
        <v>969</v>
      </c>
      <c r="H582" s="262" t="n">
        <f aca="false">H583</f>
        <v>178.4</v>
      </c>
      <c r="I582" s="262" t="n">
        <f aca="false">I583</f>
        <v>133</v>
      </c>
      <c r="J582" s="263" t="n">
        <f aca="false">I582*100/H582</f>
        <v>74.5515695067265</v>
      </c>
      <c r="K582" s="215"/>
      <c r="L582" s="215"/>
      <c r="M582" s="215"/>
      <c r="N582" s="215"/>
      <c r="O582" s="215"/>
      <c r="P582" s="215"/>
      <c r="Q582" s="215"/>
      <c r="R582" s="215"/>
      <c r="S582" s="215"/>
      <c r="T582" s="215"/>
      <c r="U582" s="215"/>
      <c r="V582" s="215"/>
      <c r="W582" s="215"/>
      <c r="X582" s="215"/>
      <c r="Y582" s="215"/>
      <c r="Z582" s="215"/>
      <c r="AA582" s="215"/>
      <c r="AB582" s="215"/>
      <c r="AC582" s="215"/>
      <c r="AD582" s="215"/>
      <c r="AE582" s="215"/>
      <c r="AF582" s="215"/>
      <c r="AG582" s="215"/>
      <c r="AH582" s="215"/>
      <c r="AI582" s="215"/>
      <c r="AJ582" s="215"/>
      <c r="AK582" s="215"/>
      <c r="AL582" s="215"/>
      <c r="AM582" s="215"/>
      <c r="AN582" s="215"/>
      <c r="AO582" s="215"/>
      <c r="AP582" s="215"/>
      <c r="AQ582" s="215"/>
      <c r="AR582" s="215"/>
      <c r="AS582" s="215"/>
      <c r="AT582" s="215"/>
      <c r="AU582" s="215"/>
      <c r="AV582" s="215"/>
      <c r="AW582" s="215"/>
      <c r="AX582" s="215"/>
      <c r="AY582" s="215"/>
      <c r="AZ582" s="215"/>
      <c r="BA582" s="215"/>
      <c r="BB582" s="215"/>
      <c r="BC582" s="215"/>
      <c r="BD582" s="215"/>
      <c r="BE582" s="215"/>
      <c r="BF582" s="215"/>
      <c r="BG582" s="215"/>
      <c r="BH582" s="215"/>
      <c r="BI582" s="215"/>
      <c r="BJ582" s="215"/>
      <c r="BK582" s="215"/>
      <c r="BL582" s="215"/>
      <c r="BM582" s="215"/>
      <c r="BN582" s="215"/>
      <c r="BO582" s="215"/>
      <c r="BP582" s="215"/>
      <c r="BQ582" s="215"/>
      <c r="BR582" s="215"/>
      <c r="BS582" s="215"/>
      <c r="BT582" s="215"/>
      <c r="BU582" s="215"/>
      <c r="BV582" s="215"/>
      <c r="BW582" s="215"/>
      <c r="BX582" s="215"/>
      <c r="BY582" s="215"/>
      <c r="BZ582" s="215"/>
      <c r="CA582" s="215"/>
      <c r="CB582" s="215"/>
      <c r="CC582" s="215"/>
      <c r="CD582" s="215"/>
      <c r="CE582" s="215"/>
      <c r="CF582" s="215"/>
      <c r="CG582" s="215"/>
      <c r="CH582" s="215"/>
      <c r="CI582" s="215"/>
      <c r="CJ582" s="215"/>
      <c r="CK582" s="215"/>
      <c r="CL582" s="215"/>
      <c r="CM582" s="215"/>
      <c r="CN582" s="215"/>
      <c r="CO582" s="215"/>
      <c r="CP582" s="215"/>
      <c r="CQ582" s="215"/>
      <c r="CR582" s="215"/>
      <c r="CS582" s="215"/>
      <c r="CT582" s="215"/>
      <c r="CU582" s="215"/>
      <c r="CV582" s="215"/>
      <c r="CW582" s="215"/>
      <c r="CX582" s="215"/>
      <c r="CY582" s="215"/>
      <c r="CZ582" s="215"/>
      <c r="DA582" s="215"/>
      <c r="DB582" s="215"/>
      <c r="DC582" s="215"/>
      <c r="DD582" s="215"/>
      <c r="DE582" s="215"/>
      <c r="DF582" s="215"/>
      <c r="DG582" s="215"/>
      <c r="DH582" s="215"/>
      <c r="DI582" s="215"/>
      <c r="DJ582" s="215"/>
      <c r="DK582" s="215"/>
      <c r="DL582" s="215"/>
      <c r="DM582" s="215"/>
      <c r="DN582" s="215"/>
      <c r="DO582" s="215"/>
      <c r="DP582" s="215"/>
      <c r="DQ582" s="215"/>
      <c r="DR582" s="215"/>
      <c r="DS582" s="215"/>
      <c r="DT582" s="215"/>
      <c r="DU582" s="215"/>
      <c r="DV582" s="215"/>
      <c r="DW582" s="215"/>
      <c r="DX582" s="215"/>
      <c r="DY582" s="215"/>
      <c r="DZ582" s="215"/>
      <c r="EA582" s="215"/>
      <c r="EB582" s="215"/>
      <c r="EC582" s="215"/>
      <c r="ED582" s="215"/>
      <c r="EE582" s="215"/>
      <c r="EF582" s="215"/>
      <c r="EG582" s="215"/>
      <c r="EH582" s="215"/>
      <c r="EI582" s="215"/>
      <c r="EJ582" s="215"/>
      <c r="EK582" s="215"/>
      <c r="EL582" s="215"/>
      <c r="EM582" s="215"/>
      <c r="EN582" s="215"/>
      <c r="EO582" s="215"/>
      <c r="EP582" s="215"/>
      <c r="EQ582" s="215"/>
      <c r="ER582" s="215"/>
      <c r="ES582" s="215"/>
      <c r="ET582" s="215"/>
      <c r="EU582" s="215"/>
      <c r="EV582" s="215"/>
      <c r="EW582" s="215"/>
      <c r="EX582" s="215"/>
      <c r="EY582" s="215"/>
      <c r="EZ582" s="215"/>
      <c r="FA582" s="215"/>
      <c r="FB582" s="215"/>
      <c r="FC582" s="215"/>
      <c r="FD582" s="215"/>
      <c r="FE582" s="215"/>
      <c r="FF582" s="215"/>
      <c r="FG582" s="215"/>
      <c r="FH582" s="215"/>
      <c r="FI582" s="215"/>
      <c r="FJ582" s="215"/>
      <c r="FK582" s="215"/>
      <c r="FL582" s="215"/>
      <c r="FM582" s="215"/>
      <c r="FN582" s="215"/>
      <c r="FO582" s="215"/>
      <c r="FP582" s="215"/>
      <c r="FQ582" s="215"/>
      <c r="FR582" s="215"/>
      <c r="FS582" s="215"/>
      <c r="FT582" s="215"/>
      <c r="FU582" s="215"/>
      <c r="FV582" s="215"/>
      <c r="FW582" s="215"/>
      <c r="FX582" s="215"/>
      <c r="FY582" s="215"/>
      <c r="FZ582" s="215"/>
      <c r="GA582" s="215"/>
      <c r="GB582" s="215"/>
      <c r="GC582" s="215"/>
      <c r="GD582" s="215"/>
      <c r="GE582" s="215"/>
      <c r="GF582" s="215"/>
      <c r="GG582" s="215"/>
      <c r="GH582" s="215"/>
      <c r="GI582" s="215"/>
      <c r="GJ582" s="215"/>
      <c r="GK582" s="215"/>
      <c r="GL582" s="215"/>
      <c r="GM582" s="215"/>
      <c r="GN582" s="215"/>
      <c r="GO582" s="215"/>
      <c r="GP582" s="215"/>
      <c r="GQ582" s="215"/>
      <c r="GR582" s="215"/>
      <c r="GS582" s="215"/>
      <c r="GT582" s="215"/>
      <c r="GU582" s="215"/>
      <c r="GV582" s="215"/>
      <c r="GW582" s="215"/>
      <c r="GX582" s="215"/>
      <c r="GY582" s="215"/>
      <c r="GZ582" s="215"/>
      <c r="HA582" s="215"/>
      <c r="HB582" s="215"/>
      <c r="HC582" s="215"/>
      <c r="HD582" s="215"/>
      <c r="HE582" s="215"/>
      <c r="HF582" s="215"/>
      <c r="HG582" s="215"/>
      <c r="HH582" s="215"/>
      <c r="HI582" s="215"/>
      <c r="HJ582" s="215"/>
      <c r="HK582" s="215"/>
      <c r="HL582" s="215"/>
      <c r="HM582" s="215"/>
      <c r="HN582" s="215"/>
      <c r="HO582" s="215"/>
      <c r="HP582" s="215"/>
      <c r="HQ582" s="215"/>
      <c r="HR582" s="215"/>
      <c r="HS582" s="215"/>
      <c r="HT582" s="215"/>
      <c r="HU582" s="215"/>
      <c r="HV582" s="215"/>
      <c r="HW582" s="215"/>
      <c r="HX582" s="215"/>
      <c r="HY582" s="215"/>
      <c r="HZ582" s="215"/>
      <c r="IA582" s="215"/>
      <c r="IB582" s="215"/>
      <c r="IC582" s="215"/>
      <c r="ID582" s="215"/>
      <c r="IE582" s="215"/>
      <c r="IF582" s="215"/>
      <c r="IG582" s="215"/>
      <c r="IH582" s="215"/>
      <c r="II582" s="215"/>
      <c r="IJ582" s="215"/>
      <c r="IK582" s="215"/>
      <c r="IL582" s="215"/>
      <c r="IM582" s="215"/>
      <c r="IN582" s="215"/>
      <c r="IO582" s="215"/>
      <c r="IP582" s="215"/>
      <c r="IQ582" s="215"/>
      <c r="IR582" s="215"/>
      <c r="IS582" s="215"/>
      <c r="IT582" s="215"/>
    </row>
    <row r="583" s="286" customFormat="true" ht="38.25" hidden="false" customHeight="false" outlineLevel="0" collapsed="false">
      <c r="A583" s="259"/>
      <c r="B583" s="260" t="s">
        <v>468</v>
      </c>
      <c r="C583" s="260" t="s">
        <v>414</v>
      </c>
      <c r="D583" s="260" t="s">
        <v>408</v>
      </c>
      <c r="E583" s="260" t="s">
        <v>970</v>
      </c>
      <c r="F583" s="260"/>
      <c r="G583" s="261" t="s">
        <v>788</v>
      </c>
      <c r="H583" s="262" t="n">
        <f aca="false">H584</f>
        <v>178.4</v>
      </c>
      <c r="I583" s="262" t="n">
        <f aca="false">I584</f>
        <v>133</v>
      </c>
      <c r="J583" s="263" t="n">
        <f aca="false">I583*100/H583</f>
        <v>74.5515695067265</v>
      </c>
      <c r="K583" s="215"/>
      <c r="L583" s="215"/>
      <c r="M583" s="215"/>
      <c r="N583" s="215"/>
      <c r="O583" s="215"/>
      <c r="P583" s="215"/>
      <c r="Q583" s="215"/>
      <c r="R583" s="215"/>
      <c r="S583" s="215"/>
      <c r="T583" s="215"/>
      <c r="U583" s="215"/>
      <c r="V583" s="215"/>
      <c r="W583" s="215"/>
      <c r="X583" s="215"/>
      <c r="Y583" s="215"/>
      <c r="Z583" s="215"/>
      <c r="AA583" s="215"/>
      <c r="AB583" s="215"/>
      <c r="AC583" s="215"/>
      <c r="AD583" s="215"/>
      <c r="AE583" s="215"/>
      <c r="AF583" s="215"/>
      <c r="AG583" s="215"/>
      <c r="AH583" s="215"/>
      <c r="AI583" s="215"/>
      <c r="AJ583" s="215"/>
      <c r="AK583" s="215"/>
      <c r="AL583" s="215"/>
      <c r="AM583" s="215"/>
      <c r="AN583" s="215"/>
      <c r="AO583" s="215"/>
      <c r="AP583" s="215"/>
      <c r="AQ583" s="215"/>
      <c r="AR583" s="215"/>
      <c r="AS583" s="215"/>
      <c r="AT583" s="215"/>
      <c r="AU583" s="215"/>
      <c r="AV583" s="215"/>
      <c r="AW583" s="215"/>
      <c r="AX583" s="215"/>
      <c r="AY583" s="215"/>
      <c r="AZ583" s="215"/>
      <c r="BA583" s="215"/>
      <c r="BB583" s="215"/>
      <c r="BC583" s="215"/>
      <c r="BD583" s="215"/>
      <c r="BE583" s="215"/>
      <c r="BF583" s="215"/>
      <c r="BG583" s="215"/>
      <c r="BH583" s="215"/>
      <c r="BI583" s="215"/>
      <c r="BJ583" s="215"/>
      <c r="BK583" s="215"/>
      <c r="BL583" s="215"/>
      <c r="BM583" s="215"/>
      <c r="BN583" s="215"/>
      <c r="BO583" s="215"/>
      <c r="BP583" s="215"/>
      <c r="BQ583" s="215"/>
      <c r="BR583" s="215"/>
      <c r="BS583" s="215"/>
      <c r="BT583" s="215"/>
      <c r="BU583" s="215"/>
      <c r="BV583" s="215"/>
      <c r="BW583" s="215"/>
      <c r="BX583" s="215"/>
      <c r="BY583" s="215"/>
      <c r="BZ583" s="215"/>
      <c r="CA583" s="215"/>
      <c r="CB583" s="215"/>
      <c r="CC583" s="215"/>
      <c r="CD583" s="215"/>
      <c r="CE583" s="215"/>
      <c r="CF583" s="215"/>
      <c r="CG583" s="215"/>
      <c r="CH583" s="215"/>
      <c r="CI583" s="215"/>
      <c r="CJ583" s="215"/>
      <c r="CK583" s="215"/>
      <c r="CL583" s="215"/>
      <c r="CM583" s="215"/>
      <c r="CN583" s="215"/>
      <c r="CO583" s="215"/>
      <c r="CP583" s="215"/>
      <c r="CQ583" s="215"/>
      <c r="CR583" s="215"/>
      <c r="CS583" s="215"/>
      <c r="CT583" s="215"/>
      <c r="CU583" s="215"/>
      <c r="CV583" s="215"/>
      <c r="CW583" s="215"/>
      <c r="CX583" s="215"/>
      <c r="CY583" s="215"/>
      <c r="CZ583" s="215"/>
      <c r="DA583" s="215"/>
      <c r="DB583" s="215"/>
      <c r="DC583" s="215"/>
      <c r="DD583" s="215"/>
      <c r="DE583" s="215"/>
      <c r="DF583" s="215"/>
      <c r="DG583" s="215"/>
      <c r="DH583" s="215"/>
      <c r="DI583" s="215"/>
      <c r="DJ583" s="215"/>
      <c r="DK583" s="215"/>
      <c r="DL583" s="215"/>
      <c r="DM583" s="215"/>
      <c r="DN583" s="215"/>
      <c r="DO583" s="215"/>
      <c r="DP583" s="215"/>
      <c r="DQ583" s="215"/>
      <c r="DR583" s="215"/>
      <c r="DS583" s="215"/>
      <c r="DT583" s="215"/>
      <c r="DU583" s="215"/>
      <c r="DV583" s="215"/>
      <c r="DW583" s="215"/>
      <c r="DX583" s="215"/>
      <c r="DY583" s="215"/>
      <c r="DZ583" s="215"/>
      <c r="EA583" s="215"/>
      <c r="EB583" s="215"/>
      <c r="EC583" s="215"/>
      <c r="ED583" s="215"/>
      <c r="EE583" s="215"/>
      <c r="EF583" s="215"/>
      <c r="EG583" s="215"/>
      <c r="EH583" s="215"/>
      <c r="EI583" s="215"/>
      <c r="EJ583" s="215"/>
      <c r="EK583" s="215"/>
      <c r="EL583" s="215"/>
      <c r="EM583" s="215"/>
      <c r="EN583" s="215"/>
      <c r="EO583" s="215"/>
      <c r="EP583" s="215"/>
      <c r="EQ583" s="215"/>
      <c r="ER583" s="215"/>
      <c r="ES583" s="215"/>
      <c r="ET583" s="215"/>
      <c r="EU583" s="215"/>
      <c r="EV583" s="215"/>
      <c r="EW583" s="215"/>
      <c r="EX583" s="215"/>
      <c r="EY583" s="215"/>
      <c r="EZ583" s="215"/>
      <c r="FA583" s="215"/>
      <c r="FB583" s="215"/>
      <c r="FC583" s="215"/>
      <c r="FD583" s="215"/>
      <c r="FE583" s="215"/>
      <c r="FF583" s="215"/>
      <c r="FG583" s="215"/>
      <c r="FH583" s="215"/>
      <c r="FI583" s="215"/>
      <c r="FJ583" s="215"/>
      <c r="FK583" s="215"/>
      <c r="FL583" s="215"/>
      <c r="FM583" s="215"/>
      <c r="FN583" s="215"/>
      <c r="FO583" s="215"/>
      <c r="FP583" s="215"/>
      <c r="FQ583" s="215"/>
      <c r="FR583" s="215"/>
      <c r="FS583" s="215"/>
      <c r="FT583" s="215"/>
      <c r="FU583" s="215"/>
      <c r="FV583" s="215"/>
      <c r="FW583" s="215"/>
      <c r="FX583" s="215"/>
      <c r="FY583" s="215"/>
      <c r="FZ583" s="215"/>
      <c r="GA583" s="215"/>
      <c r="GB583" s="215"/>
      <c r="GC583" s="215"/>
      <c r="GD583" s="215"/>
      <c r="GE583" s="215"/>
      <c r="GF583" s="215"/>
      <c r="GG583" s="215"/>
      <c r="GH583" s="215"/>
      <c r="GI583" s="215"/>
      <c r="GJ583" s="215"/>
      <c r="GK583" s="215"/>
      <c r="GL583" s="215"/>
      <c r="GM583" s="215"/>
      <c r="GN583" s="215"/>
      <c r="GO583" s="215"/>
      <c r="GP583" s="215"/>
      <c r="GQ583" s="215"/>
      <c r="GR583" s="215"/>
      <c r="GS583" s="215"/>
      <c r="GT583" s="215"/>
      <c r="GU583" s="215"/>
      <c r="GV583" s="215"/>
      <c r="GW583" s="215"/>
      <c r="GX583" s="215"/>
      <c r="GY583" s="215"/>
      <c r="GZ583" s="215"/>
      <c r="HA583" s="215"/>
      <c r="HB583" s="215"/>
      <c r="HC583" s="215"/>
      <c r="HD583" s="215"/>
      <c r="HE583" s="215"/>
      <c r="HF583" s="215"/>
      <c r="HG583" s="215"/>
      <c r="HH583" s="215"/>
      <c r="HI583" s="215"/>
      <c r="HJ583" s="215"/>
      <c r="HK583" s="215"/>
      <c r="HL583" s="215"/>
      <c r="HM583" s="215"/>
      <c r="HN583" s="215"/>
      <c r="HO583" s="215"/>
      <c r="HP583" s="215"/>
      <c r="HQ583" s="215"/>
      <c r="HR583" s="215"/>
      <c r="HS583" s="215"/>
      <c r="HT583" s="215"/>
      <c r="HU583" s="215"/>
      <c r="HV583" s="215"/>
      <c r="HW583" s="215"/>
      <c r="HX583" s="215"/>
      <c r="HY583" s="215"/>
      <c r="HZ583" s="215"/>
      <c r="IA583" s="215"/>
      <c r="IB583" s="215"/>
      <c r="IC583" s="215"/>
      <c r="ID583" s="215"/>
      <c r="IE583" s="215"/>
      <c r="IF583" s="215"/>
      <c r="IG583" s="215"/>
      <c r="IH583" s="215"/>
      <c r="II583" s="215"/>
      <c r="IJ583" s="215"/>
      <c r="IK583" s="215"/>
      <c r="IL583" s="215"/>
      <c r="IM583" s="215"/>
      <c r="IN583" s="215"/>
      <c r="IO583" s="215"/>
      <c r="IP583" s="215"/>
      <c r="IQ583" s="215"/>
      <c r="IR583" s="215"/>
      <c r="IS583" s="215"/>
      <c r="IT583" s="215"/>
    </row>
    <row r="584" customFormat="false" ht="38.25" hidden="false" customHeight="false" outlineLevel="0" collapsed="false">
      <c r="A584" s="259"/>
      <c r="B584" s="260" t="s">
        <v>468</v>
      </c>
      <c r="C584" s="260" t="s">
        <v>414</v>
      </c>
      <c r="D584" s="260" t="s">
        <v>408</v>
      </c>
      <c r="E584" s="260" t="s">
        <v>970</v>
      </c>
      <c r="F584" s="260" t="s">
        <v>533</v>
      </c>
      <c r="G584" s="261" t="s">
        <v>534</v>
      </c>
      <c r="H584" s="262" t="n">
        <f aca="false">45.4+133</f>
        <v>178.4</v>
      </c>
      <c r="I584" s="265" t="n">
        <v>133</v>
      </c>
      <c r="J584" s="263" t="n">
        <f aca="false">I584*100/H584</f>
        <v>74.5515695067265</v>
      </c>
    </row>
    <row r="585" customFormat="false" ht="25.5" hidden="false" customHeight="false" outlineLevel="0" collapsed="false">
      <c r="A585" s="300" t="n">
        <v>2</v>
      </c>
      <c r="B585" s="301" t="s">
        <v>971</v>
      </c>
      <c r="C585" s="301"/>
      <c r="D585" s="301"/>
      <c r="E585" s="301"/>
      <c r="F585" s="301"/>
      <c r="G585" s="302" t="s">
        <v>972</v>
      </c>
      <c r="H585" s="303" t="n">
        <f aca="false">H586+H606+H614+H622</f>
        <v>617008.4891</v>
      </c>
      <c r="I585" s="303" t="n">
        <f aca="false">I586+I606+I614+I622</f>
        <v>584508.8721</v>
      </c>
      <c r="J585" s="304" t="n">
        <f aca="false">I585*100/H585</f>
        <v>94.7327115308566</v>
      </c>
    </row>
    <row r="586" customFormat="false" ht="15" hidden="false" customHeight="false" outlineLevel="0" collapsed="false">
      <c r="A586" s="257"/>
      <c r="B586" s="250" t="s">
        <v>971</v>
      </c>
      <c r="C586" s="250" t="s">
        <v>403</v>
      </c>
      <c r="D586" s="250"/>
      <c r="E586" s="250"/>
      <c r="F586" s="250"/>
      <c r="G586" s="251" t="s">
        <v>405</v>
      </c>
      <c r="H586" s="252" t="n">
        <f aca="false">H593+H587</f>
        <v>32611.117</v>
      </c>
      <c r="I586" s="252" t="n">
        <f aca="false">I593+I587</f>
        <v>111.5</v>
      </c>
      <c r="J586" s="253" t="n">
        <f aca="false">I586*100/H586</f>
        <v>0.341907945072841</v>
      </c>
    </row>
    <row r="587" customFormat="false" ht="15" hidden="false" customHeight="false" outlineLevel="0" collapsed="false">
      <c r="A587" s="259"/>
      <c r="B587" s="250" t="s">
        <v>971</v>
      </c>
      <c r="C587" s="250" t="s">
        <v>403</v>
      </c>
      <c r="D587" s="250" t="s">
        <v>414</v>
      </c>
      <c r="E587" s="250"/>
      <c r="F587" s="260"/>
      <c r="G587" s="251" t="s">
        <v>415</v>
      </c>
      <c r="H587" s="258" t="n">
        <f aca="false">H588</f>
        <v>11100</v>
      </c>
      <c r="I587" s="258" t="n">
        <f aca="false">I588</f>
        <v>0</v>
      </c>
      <c r="J587" s="253" t="n">
        <f aca="false">I587*100/H587</f>
        <v>0</v>
      </c>
    </row>
    <row r="588" customFormat="false" ht="38.25" hidden="false" customHeight="false" outlineLevel="0" collapsed="false">
      <c r="A588" s="259"/>
      <c r="B588" s="260" t="s">
        <v>971</v>
      </c>
      <c r="C588" s="260" t="s">
        <v>403</v>
      </c>
      <c r="D588" s="260" t="s">
        <v>414</v>
      </c>
      <c r="E588" s="260" t="s">
        <v>503</v>
      </c>
      <c r="F588" s="260"/>
      <c r="G588" s="261" t="s">
        <v>504</v>
      </c>
      <c r="H588" s="262" t="n">
        <f aca="false">H589</f>
        <v>11100</v>
      </c>
      <c r="I588" s="262" t="n">
        <f aca="false">I589</f>
        <v>0</v>
      </c>
      <c r="J588" s="263" t="n">
        <f aca="false">I588*100/H588</f>
        <v>0</v>
      </c>
    </row>
    <row r="589" customFormat="false" ht="51" hidden="false" customHeight="false" outlineLevel="0" collapsed="false">
      <c r="A589" s="259"/>
      <c r="B589" s="260" t="s">
        <v>971</v>
      </c>
      <c r="C589" s="260" t="s">
        <v>403</v>
      </c>
      <c r="D589" s="260" t="s">
        <v>414</v>
      </c>
      <c r="E589" s="260" t="s">
        <v>973</v>
      </c>
      <c r="F589" s="260"/>
      <c r="G589" s="261" t="s">
        <v>974</v>
      </c>
      <c r="H589" s="262" t="n">
        <f aca="false">H590</f>
        <v>11100</v>
      </c>
      <c r="I589" s="262" t="n">
        <f aca="false">I590</f>
        <v>0</v>
      </c>
      <c r="J589" s="263" t="n">
        <f aca="false">I589*100/H589</f>
        <v>0</v>
      </c>
    </row>
    <row r="590" customFormat="false" ht="76.5" hidden="false" customHeight="false" outlineLevel="0" collapsed="false">
      <c r="A590" s="259"/>
      <c r="B590" s="260" t="s">
        <v>971</v>
      </c>
      <c r="C590" s="260" t="s">
        <v>403</v>
      </c>
      <c r="D590" s="260" t="s">
        <v>414</v>
      </c>
      <c r="E590" s="260" t="s">
        <v>975</v>
      </c>
      <c r="F590" s="260"/>
      <c r="G590" s="261" t="s">
        <v>976</v>
      </c>
      <c r="H590" s="262" t="n">
        <f aca="false">H591</f>
        <v>11100</v>
      </c>
      <c r="I590" s="262" t="n">
        <f aca="false">I591</f>
        <v>0</v>
      </c>
      <c r="J590" s="263" t="n">
        <f aca="false">I590*100/H590</f>
        <v>0</v>
      </c>
      <c r="K590" s="255"/>
      <c r="L590" s="255"/>
      <c r="M590" s="255"/>
      <c r="N590" s="255"/>
      <c r="O590" s="255"/>
      <c r="P590" s="255"/>
      <c r="Q590" s="255"/>
      <c r="R590" s="255"/>
      <c r="S590" s="255"/>
      <c r="T590" s="255"/>
      <c r="U590" s="255"/>
      <c r="V590" s="255"/>
      <c r="W590" s="255"/>
      <c r="X590" s="255"/>
      <c r="Y590" s="255"/>
      <c r="Z590" s="255"/>
      <c r="AA590" s="255"/>
      <c r="AB590" s="255"/>
      <c r="AC590" s="255"/>
      <c r="AD590" s="255"/>
      <c r="AE590" s="255"/>
      <c r="AF590" s="255"/>
      <c r="AG590" s="255"/>
      <c r="AH590" s="255"/>
      <c r="AI590" s="255"/>
      <c r="AJ590" s="255"/>
      <c r="AK590" s="255"/>
      <c r="AL590" s="255"/>
      <c r="AM590" s="255"/>
      <c r="AN590" s="255"/>
      <c r="AO590" s="255"/>
      <c r="AP590" s="255"/>
      <c r="AQ590" s="255"/>
      <c r="AR590" s="255"/>
      <c r="AS590" s="255"/>
      <c r="AT590" s="255"/>
      <c r="AU590" s="255"/>
      <c r="AV590" s="255"/>
      <c r="AW590" s="255"/>
      <c r="AX590" s="255"/>
      <c r="AY590" s="255"/>
      <c r="AZ590" s="255"/>
      <c r="BA590" s="255"/>
      <c r="BB590" s="255"/>
      <c r="BC590" s="255"/>
      <c r="BD590" s="255"/>
      <c r="BE590" s="255"/>
      <c r="BF590" s="255"/>
      <c r="BG590" s="255"/>
      <c r="BH590" s="255"/>
      <c r="BI590" s="255"/>
      <c r="BJ590" s="255"/>
      <c r="BK590" s="255"/>
      <c r="BL590" s="255"/>
      <c r="BM590" s="255"/>
      <c r="BN590" s="255"/>
      <c r="BO590" s="255"/>
      <c r="BP590" s="255"/>
      <c r="BQ590" s="255"/>
      <c r="BR590" s="255"/>
      <c r="BS590" s="255"/>
      <c r="BT590" s="255"/>
      <c r="BU590" s="255"/>
      <c r="BV590" s="255"/>
      <c r="BW590" s="255"/>
      <c r="BX590" s="255"/>
      <c r="BY590" s="255"/>
      <c r="BZ590" s="255"/>
      <c r="CA590" s="255"/>
      <c r="CB590" s="255"/>
      <c r="CC590" s="255"/>
      <c r="CD590" s="255"/>
      <c r="CE590" s="255"/>
      <c r="CF590" s="255"/>
      <c r="CG590" s="255"/>
      <c r="CH590" s="255"/>
      <c r="CI590" s="255"/>
      <c r="CJ590" s="255"/>
      <c r="CK590" s="255"/>
      <c r="CL590" s="255"/>
      <c r="CM590" s="255"/>
      <c r="CN590" s="255"/>
      <c r="CO590" s="255"/>
      <c r="CP590" s="255"/>
      <c r="CQ590" s="255"/>
      <c r="CR590" s="255"/>
      <c r="CS590" s="255"/>
      <c r="CT590" s="255"/>
      <c r="CU590" s="255"/>
      <c r="CV590" s="255"/>
      <c r="CW590" s="255"/>
      <c r="CX590" s="255"/>
      <c r="CY590" s="255"/>
      <c r="CZ590" s="255"/>
      <c r="DA590" s="255"/>
      <c r="DB590" s="255"/>
      <c r="DC590" s="255"/>
      <c r="DD590" s="255"/>
      <c r="DE590" s="255"/>
      <c r="DF590" s="255"/>
      <c r="DG590" s="255"/>
      <c r="DH590" s="255"/>
      <c r="DI590" s="255"/>
      <c r="DJ590" s="255"/>
      <c r="DK590" s="255"/>
      <c r="DL590" s="255"/>
      <c r="DM590" s="255"/>
      <c r="DN590" s="255"/>
      <c r="DO590" s="255"/>
      <c r="DP590" s="255"/>
      <c r="DQ590" s="255"/>
      <c r="DR590" s="255"/>
      <c r="DS590" s="255"/>
      <c r="DT590" s="255"/>
      <c r="DU590" s="255"/>
      <c r="DV590" s="255"/>
      <c r="DW590" s="255"/>
      <c r="DX590" s="255"/>
      <c r="DY590" s="255"/>
      <c r="DZ590" s="255"/>
      <c r="EA590" s="255"/>
      <c r="EB590" s="255"/>
      <c r="EC590" s="255"/>
      <c r="ED590" s="255"/>
      <c r="EE590" s="255"/>
      <c r="EF590" s="255"/>
      <c r="EG590" s="255"/>
      <c r="EH590" s="255"/>
      <c r="EI590" s="255"/>
      <c r="EJ590" s="255"/>
      <c r="EK590" s="255"/>
      <c r="EL590" s="255"/>
      <c r="EM590" s="255"/>
      <c r="EN590" s="255"/>
      <c r="EO590" s="255"/>
      <c r="EP590" s="255"/>
      <c r="EQ590" s="255"/>
      <c r="ER590" s="255"/>
      <c r="ES590" s="255"/>
      <c r="ET590" s="255"/>
      <c r="EU590" s="255"/>
      <c r="EV590" s="255"/>
      <c r="EW590" s="255"/>
      <c r="EX590" s="255"/>
      <c r="EY590" s="255"/>
      <c r="EZ590" s="255"/>
      <c r="FA590" s="255"/>
      <c r="FB590" s="255"/>
      <c r="FC590" s="255"/>
      <c r="FD590" s="255"/>
      <c r="FE590" s="255"/>
      <c r="FF590" s="255"/>
      <c r="FG590" s="255"/>
      <c r="FH590" s="255"/>
      <c r="FI590" s="255"/>
      <c r="FJ590" s="255"/>
      <c r="FK590" s="255"/>
      <c r="FL590" s="255"/>
      <c r="FM590" s="255"/>
      <c r="FN590" s="255"/>
      <c r="FO590" s="255"/>
      <c r="FP590" s="255"/>
      <c r="FQ590" s="255"/>
      <c r="FR590" s="255"/>
      <c r="FS590" s="255"/>
      <c r="FT590" s="255"/>
      <c r="FU590" s="255"/>
      <c r="FV590" s="255"/>
      <c r="FW590" s="255"/>
      <c r="FX590" s="255"/>
      <c r="FY590" s="255"/>
      <c r="FZ590" s="255"/>
      <c r="GA590" s="255"/>
      <c r="GB590" s="255"/>
      <c r="GC590" s="255"/>
      <c r="GD590" s="255"/>
      <c r="GE590" s="255"/>
      <c r="GF590" s="255"/>
      <c r="GG590" s="255"/>
      <c r="GH590" s="255"/>
      <c r="GI590" s="255"/>
      <c r="GJ590" s="255"/>
      <c r="GK590" s="255"/>
      <c r="GL590" s="255"/>
      <c r="GM590" s="255"/>
      <c r="GN590" s="255"/>
      <c r="GO590" s="255"/>
      <c r="GP590" s="255"/>
      <c r="GQ590" s="255"/>
      <c r="GR590" s="255"/>
      <c r="GS590" s="255"/>
      <c r="GT590" s="255"/>
      <c r="GU590" s="255"/>
      <c r="GV590" s="255"/>
      <c r="GW590" s="255"/>
      <c r="GX590" s="255"/>
      <c r="GY590" s="255"/>
      <c r="GZ590" s="255"/>
      <c r="HA590" s="255"/>
      <c r="HB590" s="255"/>
      <c r="HC590" s="255"/>
      <c r="HD590" s="255"/>
      <c r="HE590" s="255"/>
      <c r="HF590" s="255"/>
      <c r="HG590" s="255"/>
      <c r="HH590" s="255"/>
      <c r="HI590" s="255"/>
      <c r="HJ590" s="255"/>
      <c r="HK590" s="255"/>
      <c r="HL590" s="255"/>
      <c r="HM590" s="255"/>
      <c r="HN590" s="255"/>
      <c r="HO590" s="255"/>
      <c r="HP590" s="255"/>
      <c r="HQ590" s="255"/>
      <c r="HR590" s="255"/>
      <c r="HS590" s="255"/>
      <c r="HT590" s="255"/>
      <c r="HU590" s="255"/>
      <c r="HV590" s="255"/>
      <c r="HW590" s="255"/>
      <c r="HX590" s="255"/>
      <c r="HY590" s="255"/>
      <c r="HZ590" s="255"/>
      <c r="IA590" s="255"/>
      <c r="IB590" s="255"/>
      <c r="IC590" s="255"/>
      <c r="ID590" s="255"/>
      <c r="IE590" s="255"/>
      <c r="IF590" s="255"/>
      <c r="IG590" s="255"/>
      <c r="IH590" s="255"/>
      <c r="II590" s="255"/>
      <c r="IJ590" s="255"/>
      <c r="IK590" s="255"/>
      <c r="IL590" s="255"/>
      <c r="IM590" s="255"/>
      <c r="IN590" s="255"/>
      <c r="IO590" s="255"/>
      <c r="IP590" s="255"/>
    </row>
    <row r="591" customFormat="false" ht="15" hidden="false" customHeight="false" outlineLevel="0" collapsed="false">
      <c r="A591" s="259"/>
      <c r="B591" s="260" t="s">
        <v>971</v>
      </c>
      <c r="C591" s="260" t="s">
        <v>403</v>
      </c>
      <c r="D591" s="260" t="s">
        <v>414</v>
      </c>
      <c r="E591" s="260" t="s">
        <v>977</v>
      </c>
      <c r="F591" s="260"/>
      <c r="G591" s="261" t="s">
        <v>978</v>
      </c>
      <c r="H591" s="262" t="n">
        <f aca="false">H592</f>
        <v>11100</v>
      </c>
      <c r="I591" s="262" t="n">
        <f aca="false">I592</f>
        <v>0</v>
      </c>
      <c r="J591" s="263" t="n">
        <f aca="false">I591*100/H591</f>
        <v>0</v>
      </c>
    </row>
    <row r="592" customFormat="false" ht="15" hidden="false" customHeight="false" outlineLevel="0" collapsed="false">
      <c r="A592" s="259"/>
      <c r="B592" s="260" t="s">
        <v>971</v>
      </c>
      <c r="C592" s="260" t="s">
        <v>403</v>
      </c>
      <c r="D592" s="260" t="s">
        <v>414</v>
      </c>
      <c r="E592" s="260" t="s">
        <v>977</v>
      </c>
      <c r="F592" s="260" t="s">
        <v>576</v>
      </c>
      <c r="G592" s="261" t="s">
        <v>577</v>
      </c>
      <c r="H592" s="262" t="n">
        <f aca="false">1100+10000</f>
        <v>11100</v>
      </c>
      <c r="I592" s="265" t="n">
        <v>0</v>
      </c>
      <c r="J592" s="263" t="n">
        <f aca="false">I592*100/H592</f>
        <v>0</v>
      </c>
    </row>
    <row r="593" customFormat="false" ht="15" hidden="false" customHeight="false" outlineLevel="0" collapsed="false">
      <c r="A593" s="257"/>
      <c r="B593" s="250" t="s">
        <v>971</v>
      </c>
      <c r="C593" s="250" t="s">
        <v>403</v>
      </c>
      <c r="D593" s="250" t="s">
        <v>416</v>
      </c>
      <c r="E593" s="250"/>
      <c r="F593" s="250"/>
      <c r="G593" s="251" t="s">
        <v>417</v>
      </c>
      <c r="H593" s="252" t="n">
        <f aca="false">H594</f>
        <v>21511.117</v>
      </c>
      <c r="I593" s="252" t="n">
        <f aca="false">I594</f>
        <v>111.5</v>
      </c>
      <c r="J593" s="253" t="n">
        <f aca="false">I593*100/H593</f>
        <v>0.518336634959496</v>
      </c>
    </row>
    <row r="594" customFormat="false" ht="38.25" hidden="false" customHeight="false" outlineLevel="0" collapsed="false">
      <c r="A594" s="259"/>
      <c r="B594" s="260" t="s">
        <v>971</v>
      </c>
      <c r="C594" s="260" t="s">
        <v>403</v>
      </c>
      <c r="D594" s="260" t="s">
        <v>416</v>
      </c>
      <c r="E594" s="260" t="s">
        <v>503</v>
      </c>
      <c r="F594" s="260"/>
      <c r="G594" s="261" t="s">
        <v>504</v>
      </c>
      <c r="H594" s="262" t="n">
        <f aca="false">H595+H601</f>
        <v>21511.117</v>
      </c>
      <c r="I594" s="262" t="n">
        <f aca="false">I595+I601</f>
        <v>111.5</v>
      </c>
      <c r="J594" s="263" t="n">
        <f aca="false">I594*100/H594</f>
        <v>0.518336634959496</v>
      </c>
    </row>
    <row r="595" customFormat="false" ht="51" hidden="false" customHeight="false" outlineLevel="0" collapsed="false">
      <c r="A595" s="259"/>
      <c r="B595" s="260" t="s">
        <v>971</v>
      </c>
      <c r="C595" s="260" t="s">
        <v>403</v>
      </c>
      <c r="D595" s="260" t="s">
        <v>416</v>
      </c>
      <c r="E595" s="260" t="s">
        <v>973</v>
      </c>
      <c r="F595" s="260"/>
      <c r="G595" s="261" t="s">
        <v>974</v>
      </c>
      <c r="H595" s="262" t="n">
        <f aca="false">H596</f>
        <v>21399.617</v>
      </c>
      <c r="I595" s="262" t="n">
        <f aca="false">I596</f>
        <v>0</v>
      </c>
      <c r="J595" s="263" t="n">
        <f aca="false">I595*100/H595</f>
        <v>0</v>
      </c>
    </row>
    <row r="596" customFormat="false" ht="76.5" hidden="false" customHeight="false" outlineLevel="0" collapsed="false">
      <c r="A596" s="259"/>
      <c r="B596" s="260" t="s">
        <v>971</v>
      </c>
      <c r="C596" s="260" t="s">
        <v>403</v>
      </c>
      <c r="D596" s="260" t="s">
        <v>416</v>
      </c>
      <c r="E596" s="260" t="s">
        <v>975</v>
      </c>
      <c r="F596" s="260"/>
      <c r="G596" s="261" t="s">
        <v>976</v>
      </c>
      <c r="H596" s="262" t="n">
        <f aca="false">H597+H599</f>
        <v>21399.617</v>
      </c>
      <c r="I596" s="262" t="n">
        <f aca="false">I597+I599</f>
        <v>0</v>
      </c>
      <c r="J596" s="263" t="n">
        <f aca="false">I596*100/H596</f>
        <v>0</v>
      </c>
    </row>
    <row r="597" customFormat="false" ht="25.5" hidden="false" customHeight="false" outlineLevel="0" collapsed="false">
      <c r="A597" s="259"/>
      <c r="B597" s="260" t="s">
        <v>971</v>
      </c>
      <c r="C597" s="260" t="s">
        <v>403</v>
      </c>
      <c r="D597" s="260" t="s">
        <v>416</v>
      </c>
      <c r="E597" s="260" t="s">
        <v>979</v>
      </c>
      <c r="F597" s="260"/>
      <c r="G597" s="261" t="s">
        <v>980</v>
      </c>
      <c r="H597" s="262" t="n">
        <f aca="false">H598</f>
        <v>1996.992</v>
      </c>
      <c r="I597" s="262" t="n">
        <f aca="false">I598</f>
        <v>0</v>
      </c>
      <c r="J597" s="263" t="n">
        <f aca="false">I597*100/H597</f>
        <v>0</v>
      </c>
    </row>
    <row r="598" customFormat="false" ht="15" hidden="false" customHeight="false" outlineLevel="0" collapsed="false">
      <c r="A598" s="259"/>
      <c r="B598" s="260" t="s">
        <v>971</v>
      </c>
      <c r="C598" s="260" t="s">
        <v>403</v>
      </c>
      <c r="D598" s="260" t="s">
        <v>416</v>
      </c>
      <c r="E598" s="260" t="s">
        <v>979</v>
      </c>
      <c r="F598" s="260" t="s">
        <v>576</v>
      </c>
      <c r="G598" s="261" t="s">
        <v>577</v>
      </c>
      <c r="H598" s="262" t="n">
        <f aca="false">1930+70-2-1.008</f>
        <v>1996.992</v>
      </c>
      <c r="I598" s="265" t="n">
        <v>0</v>
      </c>
      <c r="J598" s="263" t="n">
        <f aca="false">I598*100/H598</f>
        <v>0</v>
      </c>
    </row>
    <row r="599" customFormat="false" ht="76.5" hidden="false" customHeight="false" outlineLevel="0" collapsed="false">
      <c r="A599" s="259"/>
      <c r="B599" s="270" t="s">
        <v>971</v>
      </c>
      <c r="C599" s="270" t="s">
        <v>403</v>
      </c>
      <c r="D599" s="270" t="s">
        <v>416</v>
      </c>
      <c r="E599" s="270" t="s">
        <v>981</v>
      </c>
      <c r="F599" s="270"/>
      <c r="G599" s="271" t="s">
        <v>982</v>
      </c>
      <c r="H599" s="262" t="n">
        <f aca="false">H600</f>
        <v>19402.625</v>
      </c>
      <c r="I599" s="262" t="n">
        <f aca="false">I600</f>
        <v>0</v>
      </c>
      <c r="J599" s="263" t="n">
        <f aca="false">I599*100/H599</f>
        <v>0</v>
      </c>
    </row>
    <row r="600" customFormat="false" ht="15" hidden="false" customHeight="false" outlineLevel="0" collapsed="false">
      <c r="A600" s="259"/>
      <c r="B600" s="270" t="s">
        <v>971</v>
      </c>
      <c r="C600" s="270" t="s">
        <v>403</v>
      </c>
      <c r="D600" s="270" t="s">
        <v>416</v>
      </c>
      <c r="E600" s="270" t="s">
        <v>981</v>
      </c>
      <c r="F600" s="270" t="s">
        <v>576</v>
      </c>
      <c r="G600" s="271" t="s">
        <v>577</v>
      </c>
      <c r="H600" s="262" t="n">
        <f aca="false">20000-1500+902.625</f>
        <v>19402.625</v>
      </c>
      <c r="I600" s="265" t="n">
        <v>0</v>
      </c>
      <c r="J600" s="263" t="n">
        <f aca="false">I600*100/H600</f>
        <v>0</v>
      </c>
    </row>
    <row r="601" customFormat="false" ht="76.5" hidden="false" customHeight="false" outlineLevel="0" collapsed="false">
      <c r="A601" s="259"/>
      <c r="B601" s="260" t="s">
        <v>971</v>
      </c>
      <c r="C601" s="260" t="s">
        <v>403</v>
      </c>
      <c r="D601" s="260" t="s">
        <v>416</v>
      </c>
      <c r="E601" s="260" t="s">
        <v>983</v>
      </c>
      <c r="F601" s="260"/>
      <c r="G601" s="261" t="s">
        <v>984</v>
      </c>
      <c r="H601" s="262" t="n">
        <f aca="false">H602</f>
        <v>111.5</v>
      </c>
      <c r="I601" s="262" t="n">
        <f aca="false">I602</f>
        <v>111.5</v>
      </c>
      <c r="J601" s="263" t="n">
        <f aca="false">I601*100/H601</f>
        <v>100</v>
      </c>
    </row>
    <row r="602" customFormat="false" ht="63.75" hidden="false" customHeight="false" outlineLevel="0" collapsed="false">
      <c r="A602" s="259"/>
      <c r="B602" s="260" t="s">
        <v>971</v>
      </c>
      <c r="C602" s="260" t="s">
        <v>403</v>
      </c>
      <c r="D602" s="260" t="s">
        <v>416</v>
      </c>
      <c r="E602" s="260" t="s">
        <v>985</v>
      </c>
      <c r="F602" s="260"/>
      <c r="G602" s="261" t="s">
        <v>986</v>
      </c>
      <c r="H602" s="262" t="n">
        <f aca="false">H603</f>
        <v>111.5</v>
      </c>
      <c r="I602" s="262" t="n">
        <f aca="false">I603</f>
        <v>111.5</v>
      </c>
      <c r="J602" s="263" t="n">
        <f aca="false">I602*100/H602</f>
        <v>100</v>
      </c>
    </row>
    <row r="603" customFormat="false" ht="76.5" hidden="false" customHeight="false" outlineLevel="0" collapsed="false">
      <c r="A603" s="259"/>
      <c r="B603" s="260" t="s">
        <v>971</v>
      </c>
      <c r="C603" s="260" t="s">
        <v>403</v>
      </c>
      <c r="D603" s="260" t="s">
        <v>416</v>
      </c>
      <c r="E603" s="260" t="s">
        <v>987</v>
      </c>
      <c r="F603" s="260"/>
      <c r="G603" s="261" t="s">
        <v>988</v>
      </c>
      <c r="H603" s="262" t="n">
        <f aca="false">H604</f>
        <v>111.5</v>
      </c>
      <c r="I603" s="262" t="n">
        <f aca="false">I604</f>
        <v>111.5</v>
      </c>
      <c r="J603" s="263" t="n">
        <f aca="false">I603*100/H603</f>
        <v>100</v>
      </c>
    </row>
    <row r="604" customFormat="false" ht="15.75" hidden="false" customHeight="false" outlineLevel="0" collapsed="false">
      <c r="A604" s="259"/>
      <c r="B604" s="260" t="s">
        <v>971</v>
      </c>
      <c r="C604" s="260" t="s">
        <v>403</v>
      </c>
      <c r="D604" s="260" t="s">
        <v>416</v>
      </c>
      <c r="E604" s="260" t="s">
        <v>987</v>
      </c>
      <c r="F604" s="260" t="s">
        <v>989</v>
      </c>
      <c r="G604" s="261" t="s">
        <v>990</v>
      </c>
      <c r="H604" s="262" t="n">
        <v>111.5</v>
      </c>
      <c r="I604" s="265" t="n">
        <v>111.5</v>
      </c>
      <c r="J604" s="263" t="n">
        <f aca="false">I604*100/H604</f>
        <v>100</v>
      </c>
      <c r="K604" s="293"/>
      <c r="L604" s="305"/>
      <c r="M604" s="306"/>
      <c r="N604" s="307"/>
      <c r="O604" s="308"/>
      <c r="P604" s="307"/>
      <c r="Q604" s="307"/>
      <c r="R604" s="307"/>
      <c r="S604" s="307"/>
      <c r="T604" s="307"/>
      <c r="U604" s="307"/>
      <c r="V604" s="307"/>
      <c r="W604" s="307"/>
      <c r="X604" s="307"/>
      <c r="Y604" s="307"/>
      <c r="Z604" s="307"/>
      <c r="AA604" s="307"/>
      <c r="AB604" s="307"/>
      <c r="AC604" s="307"/>
      <c r="AD604" s="307"/>
      <c r="AE604" s="307"/>
      <c r="AF604" s="307"/>
      <c r="AG604" s="307"/>
      <c r="AH604" s="307"/>
      <c r="AI604" s="307"/>
      <c r="AJ604" s="307"/>
      <c r="AK604" s="307"/>
      <c r="AL604" s="307"/>
      <c r="AM604" s="307"/>
      <c r="AN604" s="307"/>
      <c r="AO604" s="307"/>
      <c r="AP604" s="307"/>
      <c r="AQ604" s="307"/>
      <c r="AR604" s="307"/>
      <c r="AS604" s="307"/>
      <c r="AT604" s="307"/>
      <c r="AU604" s="307"/>
      <c r="AV604" s="307"/>
      <c r="AW604" s="307"/>
      <c r="AX604" s="307"/>
      <c r="AY604" s="307"/>
      <c r="AZ604" s="307"/>
      <c r="BA604" s="307"/>
      <c r="BB604" s="307"/>
      <c r="BC604" s="307"/>
      <c r="BD604" s="307"/>
      <c r="BE604" s="307"/>
      <c r="BF604" s="307"/>
      <c r="BG604" s="307"/>
      <c r="BH604" s="307"/>
      <c r="BI604" s="307"/>
      <c r="BJ604" s="307"/>
      <c r="BK604" s="307"/>
      <c r="BL604" s="307"/>
      <c r="BM604" s="307"/>
      <c r="BN604" s="307"/>
      <c r="BO604" s="307"/>
      <c r="BP604" s="307"/>
      <c r="BQ604" s="307"/>
      <c r="BR604" s="307"/>
      <c r="BS604" s="307"/>
      <c r="BT604" s="307"/>
      <c r="BU604" s="307"/>
      <c r="BV604" s="307"/>
      <c r="BW604" s="307"/>
      <c r="BX604" s="307"/>
      <c r="BY604" s="307"/>
      <c r="BZ604" s="307"/>
      <c r="CA604" s="307"/>
      <c r="CB604" s="307"/>
      <c r="CC604" s="307"/>
      <c r="CD604" s="307"/>
      <c r="CE604" s="307"/>
      <c r="CF604" s="307"/>
      <c r="CG604" s="307"/>
      <c r="CH604" s="307"/>
      <c r="CI604" s="307"/>
      <c r="CJ604" s="307"/>
      <c r="CK604" s="307"/>
      <c r="CL604" s="307"/>
      <c r="CM604" s="307"/>
      <c r="CN604" s="307"/>
      <c r="CO604" s="307"/>
      <c r="CP604" s="307"/>
      <c r="CQ604" s="307"/>
      <c r="CR604" s="307"/>
      <c r="CS604" s="307"/>
      <c r="CT604" s="307"/>
      <c r="CU604" s="307"/>
      <c r="CV604" s="307"/>
      <c r="CW604" s="307"/>
      <c r="CX604" s="307"/>
      <c r="CY604" s="307"/>
      <c r="CZ604" s="307"/>
      <c r="DA604" s="307"/>
      <c r="DB604" s="307"/>
      <c r="DC604" s="307"/>
      <c r="DD604" s="307"/>
      <c r="DE604" s="307"/>
      <c r="DF604" s="307"/>
      <c r="DG604" s="307"/>
      <c r="DH604" s="307"/>
      <c r="DI604" s="307"/>
      <c r="DJ604" s="307"/>
      <c r="DK604" s="307"/>
      <c r="DL604" s="307"/>
      <c r="DM604" s="307"/>
      <c r="DN604" s="307"/>
      <c r="DO604" s="307"/>
      <c r="DP604" s="307"/>
      <c r="DQ604" s="307"/>
      <c r="DR604" s="307"/>
      <c r="DS604" s="307"/>
      <c r="DT604" s="307"/>
      <c r="DU604" s="307"/>
      <c r="DV604" s="307"/>
      <c r="DW604" s="307"/>
      <c r="DX604" s="307"/>
      <c r="DY604" s="307"/>
      <c r="DZ604" s="307"/>
      <c r="EA604" s="307"/>
      <c r="EB604" s="307"/>
      <c r="EC604" s="307"/>
      <c r="ED604" s="307"/>
      <c r="EE604" s="307"/>
      <c r="EF604" s="307"/>
      <c r="EG604" s="307"/>
      <c r="EH604" s="307"/>
      <c r="EI604" s="307"/>
      <c r="EJ604" s="307"/>
      <c r="EK604" s="307"/>
      <c r="EL604" s="307"/>
      <c r="EM604" s="307"/>
      <c r="EN604" s="307"/>
      <c r="EO604" s="307"/>
      <c r="EP604" s="307"/>
      <c r="EQ604" s="307"/>
      <c r="ER604" s="307"/>
      <c r="ES604" s="307"/>
      <c r="ET604" s="307"/>
      <c r="EU604" s="307"/>
      <c r="EV604" s="307"/>
      <c r="EW604" s="307"/>
      <c r="EX604" s="307"/>
      <c r="EY604" s="307"/>
      <c r="EZ604" s="307"/>
      <c r="FA604" s="307"/>
      <c r="FB604" s="307"/>
      <c r="FC604" s="307"/>
      <c r="FD604" s="307"/>
      <c r="FE604" s="307"/>
      <c r="FF604" s="307"/>
      <c r="FG604" s="307"/>
      <c r="FH604" s="307"/>
      <c r="FI604" s="307"/>
      <c r="FJ604" s="307"/>
      <c r="FK604" s="307"/>
      <c r="FL604" s="307"/>
      <c r="FM604" s="307"/>
      <c r="FN604" s="307"/>
      <c r="FO604" s="307"/>
      <c r="FP604" s="307"/>
      <c r="FQ604" s="307"/>
      <c r="FR604" s="307"/>
      <c r="FS604" s="307"/>
      <c r="FT604" s="307"/>
      <c r="FU604" s="307"/>
      <c r="FV604" s="307"/>
      <c r="FW604" s="307"/>
      <c r="FX604" s="307"/>
      <c r="FY604" s="307"/>
      <c r="FZ604" s="307"/>
      <c r="GA604" s="307"/>
      <c r="GB604" s="307"/>
      <c r="GC604" s="307"/>
      <c r="GD604" s="307"/>
      <c r="GE604" s="307"/>
      <c r="GF604" s="307"/>
      <c r="GG604" s="307"/>
      <c r="GH604" s="307"/>
      <c r="GI604" s="307"/>
      <c r="GJ604" s="307"/>
      <c r="GK604" s="307"/>
      <c r="GL604" s="307"/>
      <c r="GM604" s="307"/>
      <c r="GN604" s="307"/>
      <c r="GO604" s="307"/>
      <c r="GP604" s="307"/>
      <c r="GQ604" s="307"/>
      <c r="GR604" s="307"/>
      <c r="GS604" s="307"/>
      <c r="GT604" s="307"/>
      <c r="GU604" s="307"/>
      <c r="GV604" s="307"/>
      <c r="GW604" s="307"/>
      <c r="GX604" s="307"/>
      <c r="GY604" s="307"/>
      <c r="GZ604" s="307"/>
      <c r="HA604" s="307"/>
      <c r="HB604" s="307"/>
      <c r="HC604" s="307"/>
      <c r="HD604" s="307"/>
      <c r="HE604" s="307"/>
      <c r="HF604" s="307"/>
      <c r="HG604" s="307"/>
      <c r="HH604" s="307"/>
      <c r="HI604" s="307"/>
      <c r="HJ604" s="307"/>
      <c r="HK604" s="307"/>
      <c r="HL604" s="307"/>
      <c r="HM604" s="307"/>
      <c r="HN604" s="307"/>
      <c r="HO604" s="307"/>
      <c r="HP604" s="307"/>
      <c r="HQ604" s="307"/>
      <c r="HR604" s="307"/>
      <c r="HS604" s="307"/>
      <c r="HT604" s="307"/>
      <c r="HU604" s="307"/>
      <c r="HV604" s="307"/>
      <c r="HW604" s="307"/>
      <c r="HX604" s="307"/>
      <c r="HY604" s="307"/>
      <c r="HZ604" s="307"/>
      <c r="IA604" s="307"/>
      <c r="IB604" s="307"/>
      <c r="IC604" s="307"/>
      <c r="ID604" s="307"/>
      <c r="IE604" s="307"/>
      <c r="IF604" s="307"/>
      <c r="IG604" s="307"/>
      <c r="IH604" s="307"/>
      <c r="II604" s="307"/>
      <c r="IJ604" s="307"/>
      <c r="IK604" s="307"/>
      <c r="IL604" s="307"/>
      <c r="IM604" s="307"/>
      <c r="IN604" s="307"/>
      <c r="IO604" s="307"/>
      <c r="IP604" s="307"/>
    </row>
    <row r="605" customFormat="false" ht="25.5" hidden="false" customHeight="false" outlineLevel="0" collapsed="false">
      <c r="A605" s="259"/>
      <c r="B605" s="260"/>
      <c r="C605" s="260"/>
      <c r="D605" s="260"/>
      <c r="E605" s="260"/>
      <c r="F605" s="260"/>
      <c r="G605" s="251" t="s">
        <v>542</v>
      </c>
      <c r="H605" s="252" t="n">
        <f aca="false">H604</f>
        <v>111.5</v>
      </c>
      <c r="I605" s="252" t="n">
        <f aca="false">I604</f>
        <v>111.5</v>
      </c>
      <c r="J605" s="253" t="n">
        <f aca="false">I605*100/H605</f>
        <v>100</v>
      </c>
      <c r="K605" s="255"/>
      <c r="L605" s="308"/>
      <c r="M605" s="295"/>
      <c r="N605" s="295"/>
      <c r="O605" s="309"/>
      <c r="P605" s="295"/>
      <c r="Q605" s="295"/>
      <c r="R605" s="295"/>
      <c r="S605" s="295"/>
      <c r="T605" s="295"/>
      <c r="U605" s="295"/>
      <c r="V605" s="295"/>
      <c r="W605" s="295"/>
      <c r="X605" s="295"/>
      <c r="Y605" s="295"/>
      <c r="Z605" s="295"/>
      <c r="AA605" s="295"/>
      <c r="AB605" s="295"/>
      <c r="AC605" s="295"/>
      <c r="AD605" s="295"/>
      <c r="AE605" s="295"/>
      <c r="AF605" s="295"/>
      <c r="AG605" s="295"/>
      <c r="AH605" s="295"/>
      <c r="AI605" s="295"/>
      <c r="AJ605" s="295"/>
      <c r="AK605" s="295"/>
      <c r="AL605" s="295"/>
      <c r="AM605" s="295"/>
      <c r="AN605" s="295"/>
      <c r="AO605" s="295"/>
      <c r="AP605" s="295"/>
      <c r="AQ605" s="295"/>
      <c r="AR605" s="295"/>
      <c r="AS605" s="295"/>
      <c r="AT605" s="295"/>
      <c r="AU605" s="295"/>
      <c r="AV605" s="295"/>
      <c r="AW605" s="295"/>
      <c r="AX605" s="295"/>
      <c r="AY605" s="295"/>
      <c r="AZ605" s="295"/>
      <c r="BA605" s="295"/>
      <c r="BB605" s="295"/>
      <c r="BC605" s="295"/>
      <c r="BD605" s="295"/>
      <c r="BE605" s="295"/>
      <c r="BF605" s="295"/>
      <c r="BG605" s="295"/>
      <c r="BH605" s="295"/>
      <c r="BI605" s="295"/>
      <c r="BJ605" s="295"/>
      <c r="BK605" s="295"/>
      <c r="BL605" s="295"/>
      <c r="BM605" s="295"/>
      <c r="BN605" s="295"/>
      <c r="BO605" s="295"/>
      <c r="BP605" s="295"/>
      <c r="BQ605" s="295"/>
      <c r="BR605" s="295"/>
      <c r="BS605" s="295"/>
      <c r="BT605" s="295"/>
      <c r="BU605" s="295"/>
      <c r="BV605" s="295"/>
      <c r="BW605" s="295"/>
      <c r="BX605" s="295"/>
      <c r="BY605" s="295"/>
      <c r="BZ605" s="295"/>
      <c r="CA605" s="295"/>
      <c r="CB605" s="295"/>
      <c r="CC605" s="295"/>
      <c r="CD605" s="295"/>
      <c r="CE605" s="295"/>
      <c r="CF605" s="295"/>
      <c r="CG605" s="295"/>
      <c r="CH605" s="295"/>
      <c r="CI605" s="295"/>
      <c r="CJ605" s="295"/>
      <c r="CK605" s="295"/>
      <c r="CL605" s="295"/>
      <c r="CM605" s="295"/>
      <c r="CN605" s="295"/>
      <c r="CO605" s="295"/>
      <c r="CP605" s="295"/>
      <c r="CQ605" s="295"/>
      <c r="CR605" s="295"/>
      <c r="CS605" s="295"/>
      <c r="CT605" s="295"/>
      <c r="CU605" s="295"/>
      <c r="CV605" s="295"/>
      <c r="CW605" s="295"/>
      <c r="CX605" s="295"/>
      <c r="CY605" s="295"/>
      <c r="CZ605" s="295"/>
      <c r="DA605" s="295"/>
      <c r="DB605" s="295"/>
      <c r="DC605" s="295"/>
      <c r="DD605" s="295"/>
      <c r="DE605" s="295"/>
      <c r="DF605" s="295"/>
      <c r="DG605" s="295"/>
      <c r="DH605" s="295"/>
      <c r="DI605" s="295"/>
      <c r="DJ605" s="295"/>
      <c r="DK605" s="295"/>
      <c r="DL605" s="295"/>
      <c r="DM605" s="295"/>
      <c r="DN605" s="295"/>
      <c r="DO605" s="295"/>
      <c r="DP605" s="295"/>
      <c r="DQ605" s="295"/>
      <c r="DR605" s="295"/>
      <c r="DS605" s="295"/>
      <c r="DT605" s="295"/>
      <c r="DU605" s="295"/>
      <c r="DV605" s="295"/>
      <c r="DW605" s="295"/>
      <c r="DX605" s="295"/>
      <c r="DY605" s="295"/>
      <c r="DZ605" s="295"/>
      <c r="EA605" s="295"/>
      <c r="EB605" s="295"/>
      <c r="EC605" s="295"/>
      <c r="ED605" s="295"/>
      <c r="EE605" s="295"/>
      <c r="EF605" s="295"/>
      <c r="EG605" s="295"/>
      <c r="EH605" s="295"/>
      <c r="EI605" s="295"/>
      <c r="EJ605" s="295"/>
      <c r="EK605" s="295"/>
      <c r="EL605" s="295"/>
      <c r="EM605" s="295"/>
      <c r="EN605" s="295"/>
      <c r="EO605" s="295"/>
      <c r="EP605" s="295"/>
      <c r="EQ605" s="295"/>
      <c r="ER605" s="295"/>
      <c r="ES605" s="295"/>
      <c r="ET605" s="295"/>
      <c r="EU605" s="295"/>
      <c r="EV605" s="295"/>
      <c r="EW605" s="295"/>
      <c r="EX605" s="295"/>
      <c r="EY605" s="295"/>
      <c r="EZ605" s="295"/>
      <c r="FA605" s="295"/>
      <c r="FB605" s="295"/>
      <c r="FC605" s="295"/>
      <c r="FD605" s="295"/>
      <c r="FE605" s="295"/>
      <c r="FF605" s="295"/>
      <c r="FG605" s="295"/>
      <c r="FH605" s="295"/>
      <c r="FI605" s="295"/>
      <c r="FJ605" s="295"/>
      <c r="FK605" s="295"/>
      <c r="FL605" s="295"/>
      <c r="FM605" s="295"/>
      <c r="FN605" s="295"/>
      <c r="FO605" s="295"/>
      <c r="FP605" s="295"/>
      <c r="FQ605" s="295"/>
      <c r="FR605" s="295"/>
      <c r="FS605" s="295"/>
      <c r="FT605" s="295"/>
      <c r="FU605" s="295"/>
      <c r="FV605" s="295"/>
      <c r="FW605" s="295"/>
      <c r="FX605" s="295"/>
      <c r="FY605" s="295"/>
      <c r="FZ605" s="295"/>
      <c r="GA605" s="295"/>
      <c r="GB605" s="295"/>
      <c r="GC605" s="295"/>
      <c r="GD605" s="295"/>
      <c r="GE605" s="295"/>
      <c r="GF605" s="295"/>
      <c r="GG605" s="295"/>
      <c r="GH605" s="295"/>
      <c r="GI605" s="295"/>
      <c r="GJ605" s="295"/>
      <c r="GK605" s="295"/>
      <c r="GL605" s="295"/>
      <c r="GM605" s="295"/>
      <c r="GN605" s="295"/>
      <c r="GO605" s="295"/>
      <c r="GP605" s="295"/>
      <c r="GQ605" s="295"/>
      <c r="GR605" s="295"/>
      <c r="GS605" s="295"/>
      <c r="GT605" s="295"/>
      <c r="GU605" s="295"/>
      <c r="GV605" s="295"/>
      <c r="GW605" s="295"/>
      <c r="GX605" s="295"/>
      <c r="GY605" s="295"/>
      <c r="GZ605" s="295"/>
      <c r="HA605" s="295"/>
      <c r="HB605" s="295"/>
      <c r="HC605" s="295"/>
      <c r="HD605" s="295"/>
      <c r="HE605" s="295"/>
      <c r="HF605" s="295"/>
      <c r="HG605" s="295"/>
      <c r="HH605" s="295"/>
      <c r="HI605" s="295"/>
      <c r="HJ605" s="295"/>
      <c r="HK605" s="295"/>
      <c r="HL605" s="295"/>
      <c r="HM605" s="295"/>
      <c r="HN605" s="295"/>
      <c r="HO605" s="295"/>
      <c r="HP605" s="295"/>
      <c r="HQ605" s="295"/>
      <c r="HR605" s="295"/>
      <c r="HS605" s="295"/>
      <c r="HT605" s="295"/>
      <c r="HU605" s="295"/>
      <c r="HV605" s="295"/>
      <c r="HW605" s="295"/>
      <c r="HX605" s="295"/>
      <c r="HY605" s="295"/>
      <c r="HZ605" s="295"/>
      <c r="IA605" s="295"/>
      <c r="IB605" s="295"/>
      <c r="IC605" s="295"/>
      <c r="ID605" s="295"/>
      <c r="IE605" s="295"/>
      <c r="IF605" s="295"/>
      <c r="IG605" s="295"/>
      <c r="IH605" s="295"/>
      <c r="II605" s="295"/>
      <c r="IJ605" s="295"/>
      <c r="IK605" s="295"/>
      <c r="IL605" s="295"/>
      <c r="IM605" s="295"/>
      <c r="IN605" s="295"/>
      <c r="IO605" s="295"/>
      <c r="IP605" s="295"/>
    </row>
    <row r="606" customFormat="false" ht="15" hidden="false" customHeight="false" outlineLevel="0" collapsed="false">
      <c r="A606" s="257"/>
      <c r="B606" s="250" t="s">
        <v>971</v>
      </c>
      <c r="C606" s="250" t="s">
        <v>406</v>
      </c>
      <c r="D606" s="250"/>
      <c r="E606" s="250"/>
      <c r="F606" s="250"/>
      <c r="G606" s="251" t="s">
        <v>418</v>
      </c>
      <c r="H606" s="252" t="n">
        <f aca="false">H607</f>
        <v>2367.4</v>
      </c>
      <c r="I606" s="252" t="n">
        <f aca="false">I607</f>
        <v>2367.4</v>
      </c>
      <c r="J606" s="253" t="n">
        <f aca="false">I606*100/H606</f>
        <v>100</v>
      </c>
      <c r="K606" s="255"/>
      <c r="L606" s="295"/>
      <c r="M606" s="255"/>
      <c r="N606" s="255"/>
      <c r="O606" s="255"/>
      <c r="P606" s="255"/>
      <c r="Q606" s="255"/>
      <c r="R606" s="255"/>
      <c r="S606" s="255"/>
      <c r="T606" s="255"/>
      <c r="U606" s="255"/>
      <c r="V606" s="255"/>
      <c r="W606" s="255"/>
      <c r="X606" s="255"/>
      <c r="Y606" s="255"/>
      <c r="Z606" s="255"/>
      <c r="AA606" s="255"/>
      <c r="AB606" s="255"/>
      <c r="AC606" s="255"/>
      <c r="AD606" s="255"/>
      <c r="AE606" s="255"/>
      <c r="AF606" s="255"/>
      <c r="AG606" s="255"/>
      <c r="AH606" s="255"/>
      <c r="AI606" s="255"/>
      <c r="AJ606" s="255"/>
      <c r="AK606" s="255"/>
      <c r="AL606" s="255"/>
      <c r="AM606" s="255"/>
      <c r="AN606" s="255"/>
      <c r="AO606" s="255"/>
      <c r="AP606" s="255"/>
      <c r="AQ606" s="255"/>
      <c r="AR606" s="255"/>
      <c r="AS606" s="255"/>
      <c r="AT606" s="255"/>
      <c r="AU606" s="255"/>
      <c r="AV606" s="255"/>
      <c r="AW606" s="255"/>
      <c r="AX606" s="255"/>
      <c r="AY606" s="255"/>
      <c r="AZ606" s="255"/>
      <c r="BA606" s="255"/>
      <c r="BB606" s="255"/>
      <c r="BC606" s="255"/>
      <c r="BD606" s="255"/>
      <c r="BE606" s="255"/>
      <c r="BF606" s="255"/>
      <c r="BG606" s="255"/>
      <c r="BH606" s="255"/>
      <c r="BI606" s="255"/>
      <c r="BJ606" s="255"/>
      <c r="BK606" s="255"/>
      <c r="BL606" s="255"/>
      <c r="BM606" s="255"/>
      <c r="BN606" s="255"/>
      <c r="BO606" s="255"/>
      <c r="BP606" s="255"/>
      <c r="BQ606" s="255"/>
      <c r="BR606" s="255"/>
      <c r="BS606" s="255"/>
      <c r="BT606" s="255"/>
      <c r="BU606" s="255"/>
      <c r="BV606" s="255"/>
      <c r="BW606" s="255"/>
      <c r="BX606" s="255"/>
      <c r="BY606" s="255"/>
      <c r="BZ606" s="255"/>
      <c r="CA606" s="255"/>
      <c r="CB606" s="255"/>
      <c r="CC606" s="255"/>
      <c r="CD606" s="255"/>
      <c r="CE606" s="255"/>
      <c r="CF606" s="255"/>
      <c r="CG606" s="255"/>
      <c r="CH606" s="255"/>
      <c r="CI606" s="255"/>
      <c r="CJ606" s="255"/>
      <c r="CK606" s="255"/>
      <c r="CL606" s="255"/>
      <c r="CM606" s="255"/>
      <c r="CN606" s="255"/>
      <c r="CO606" s="255"/>
      <c r="CP606" s="255"/>
      <c r="CQ606" s="255"/>
      <c r="CR606" s="255"/>
      <c r="CS606" s="255"/>
      <c r="CT606" s="255"/>
      <c r="CU606" s="255"/>
      <c r="CV606" s="255"/>
      <c r="CW606" s="255"/>
      <c r="CX606" s="255"/>
      <c r="CY606" s="255"/>
      <c r="CZ606" s="255"/>
      <c r="DA606" s="255"/>
      <c r="DB606" s="255"/>
      <c r="DC606" s="255"/>
      <c r="DD606" s="255"/>
      <c r="DE606" s="255"/>
      <c r="DF606" s="255"/>
      <c r="DG606" s="255"/>
      <c r="DH606" s="255"/>
      <c r="DI606" s="255"/>
      <c r="DJ606" s="255"/>
      <c r="DK606" s="255"/>
      <c r="DL606" s="255"/>
      <c r="DM606" s="255"/>
      <c r="DN606" s="255"/>
      <c r="DO606" s="255"/>
      <c r="DP606" s="255"/>
      <c r="DQ606" s="255"/>
      <c r="DR606" s="255"/>
      <c r="DS606" s="255"/>
      <c r="DT606" s="255"/>
      <c r="DU606" s="255"/>
      <c r="DV606" s="255"/>
      <c r="DW606" s="255"/>
      <c r="DX606" s="255"/>
      <c r="DY606" s="255"/>
      <c r="DZ606" s="255"/>
      <c r="EA606" s="255"/>
      <c r="EB606" s="255"/>
      <c r="EC606" s="255"/>
      <c r="ED606" s="255"/>
      <c r="EE606" s="255"/>
      <c r="EF606" s="255"/>
      <c r="EG606" s="255"/>
      <c r="EH606" s="255"/>
      <c r="EI606" s="255"/>
      <c r="EJ606" s="255"/>
      <c r="EK606" s="255"/>
      <c r="EL606" s="255"/>
      <c r="EM606" s="255"/>
      <c r="EN606" s="255"/>
      <c r="EO606" s="255"/>
      <c r="EP606" s="255"/>
      <c r="EQ606" s="255"/>
      <c r="ER606" s="255"/>
      <c r="ES606" s="255"/>
      <c r="ET606" s="255"/>
      <c r="EU606" s="255"/>
      <c r="EV606" s="255"/>
      <c r="EW606" s="255"/>
      <c r="EX606" s="255"/>
      <c r="EY606" s="255"/>
      <c r="EZ606" s="255"/>
      <c r="FA606" s="255"/>
      <c r="FB606" s="255"/>
      <c r="FC606" s="255"/>
      <c r="FD606" s="255"/>
      <c r="FE606" s="255"/>
      <c r="FF606" s="255"/>
      <c r="FG606" s="255"/>
      <c r="FH606" s="255"/>
      <c r="FI606" s="255"/>
      <c r="FJ606" s="255"/>
      <c r="FK606" s="255"/>
      <c r="FL606" s="255"/>
      <c r="FM606" s="255"/>
      <c r="FN606" s="255"/>
      <c r="FO606" s="255"/>
      <c r="FP606" s="255"/>
      <c r="FQ606" s="255"/>
      <c r="FR606" s="255"/>
      <c r="FS606" s="255"/>
      <c r="FT606" s="255"/>
      <c r="FU606" s="255"/>
      <c r="FV606" s="255"/>
      <c r="FW606" s="255"/>
      <c r="FX606" s="255"/>
      <c r="FY606" s="255"/>
      <c r="FZ606" s="255"/>
      <c r="GA606" s="255"/>
      <c r="GB606" s="255"/>
      <c r="GC606" s="255"/>
      <c r="GD606" s="255"/>
      <c r="GE606" s="255"/>
      <c r="GF606" s="255"/>
      <c r="GG606" s="255"/>
      <c r="GH606" s="255"/>
      <c r="GI606" s="255"/>
      <c r="GJ606" s="255"/>
      <c r="GK606" s="255"/>
      <c r="GL606" s="255"/>
      <c r="GM606" s="255"/>
      <c r="GN606" s="255"/>
      <c r="GO606" s="255"/>
      <c r="GP606" s="255"/>
      <c r="GQ606" s="255"/>
      <c r="GR606" s="255"/>
      <c r="GS606" s="255"/>
      <c r="GT606" s="255"/>
      <c r="GU606" s="255"/>
      <c r="GV606" s="255"/>
      <c r="GW606" s="255"/>
      <c r="GX606" s="255"/>
      <c r="GY606" s="255"/>
      <c r="GZ606" s="255"/>
      <c r="HA606" s="255"/>
      <c r="HB606" s="255"/>
      <c r="HC606" s="255"/>
      <c r="HD606" s="255"/>
      <c r="HE606" s="255"/>
      <c r="HF606" s="255"/>
      <c r="HG606" s="255"/>
      <c r="HH606" s="255"/>
      <c r="HI606" s="255"/>
      <c r="HJ606" s="255"/>
      <c r="HK606" s="255"/>
      <c r="HL606" s="255"/>
      <c r="HM606" s="255"/>
      <c r="HN606" s="255"/>
      <c r="HO606" s="255"/>
      <c r="HP606" s="255"/>
      <c r="HQ606" s="255"/>
      <c r="HR606" s="255"/>
      <c r="HS606" s="255"/>
      <c r="HT606" s="255"/>
      <c r="HU606" s="255"/>
      <c r="HV606" s="255"/>
      <c r="HW606" s="255"/>
      <c r="HX606" s="255"/>
      <c r="HY606" s="255"/>
      <c r="HZ606" s="255"/>
      <c r="IA606" s="255"/>
      <c r="IB606" s="255"/>
      <c r="IC606" s="255"/>
      <c r="ID606" s="255"/>
      <c r="IE606" s="255"/>
      <c r="IF606" s="255"/>
      <c r="IG606" s="255"/>
      <c r="IH606" s="255"/>
      <c r="II606" s="255"/>
      <c r="IJ606" s="255"/>
      <c r="IK606" s="255"/>
      <c r="IL606" s="255"/>
      <c r="IM606" s="255"/>
      <c r="IN606" s="255"/>
      <c r="IO606" s="255"/>
      <c r="IP606" s="255"/>
    </row>
    <row r="607" customFormat="false" ht="15" hidden="false" customHeight="false" outlineLevel="0" collapsed="false">
      <c r="A607" s="257"/>
      <c r="B607" s="250" t="s">
        <v>971</v>
      </c>
      <c r="C607" s="250" t="s">
        <v>406</v>
      </c>
      <c r="D607" s="250" t="s">
        <v>408</v>
      </c>
      <c r="E607" s="250"/>
      <c r="F607" s="250"/>
      <c r="G607" s="251" t="s">
        <v>419</v>
      </c>
      <c r="H607" s="252" t="n">
        <f aca="false">H611</f>
        <v>2367.4</v>
      </c>
      <c r="I607" s="252" t="n">
        <f aca="false">I611</f>
        <v>2367.4</v>
      </c>
      <c r="J607" s="253" t="n">
        <f aca="false">I607*100/H607</f>
        <v>100</v>
      </c>
      <c r="K607" s="310"/>
      <c r="L607" s="255"/>
      <c r="M607" s="310"/>
      <c r="N607" s="310"/>
      <c r="O607" s="310"/>
      <c r="P607" s="310"/>
      <c r="Q607" s="310"/>
      <c r="R607" s="310"/>
      <c r="S607" s="310"/>
      <c r="T607" s="310"/>
      <c r="U607" s="310"/>
      <c r="V607" s="310"/>
      <c r="W607" s="310"/>
      <c r="X607" s="310"/>
      <c r="Y607" s="310"/>
      <c r="Z607" s="310"/>
      <c r="AA607" s="310"/>
      <c r="AB607" s="310"/>
      <c r="AC607" s="310"/>
      <c r="AD607" s="310"/>
      <c r="AE607" s="310"/>
      <c r="AF607" s="310"/>
      <c r="AG607" s="310"/>
      <c r="AH607" s="310"/>
      <c r="AI607" s="310"/>
      <c r="AJ607" s="310"/>
      <c r="AK607" s="310"/>
      <c r="AL607" s="310"/>
      <c r="AM607" s="310"/>
      <c r="AN607" s="310"/>
      <c r="AO607" s="310"/>
      <c r="AP607" s="310"/>
      <c r="AQ607" s="310"/>
      <c r="AR607" s="310"/>
      <c r="AS607" s="310"/>
      <c r="AT607" s="310"/>
      <c r="AU607" s="310"/>
      <c r="AV607" s="310"/>
      <c r="AW607" s="310"/>
      <c r="AX607" s="310"/>
      <c r="AY607" s="310"/>
      <c r="AZ607" s="310"/>
      <c r="BA607" s="310"/>
      <c r="BB607" s="310"/>
      <c r="BC607" s="310"/>
      <c r="BD607" s="310"/>
      <c r="BE607" s="310"/>
      <c r="BF607" s="310"/>
      <c r="BG607" s="310"/>
      <c r="BH607" s="310"/>
      <c r="BI607" s="310"/>
      <c r="BJ607" s="310"/>
      <c r="BK607" s="310"/>
      <c r="BL607" s="310"/>
      <c r="BM607" s="310"/>
      <c r="BN607" s="310"/>
      <c r="BO607" s="310"/>
      <c r="BP607" s="310"/>
      <c r="BQ607" s="310"/>
      <c r="BR607" s="310"/>
      <c r="BS607" s="310"/>
      <c r="BT607" s="310"/>
      <c r="BU607" s="310"/>
      <c r="BV607" s="310"/>
      <c r="BW607" s="310"/>
      <c r="BX607" s="310"/>
      <c r="BY607" s="310"/>
      <c r="BZ607" s="310"/>
      <c r="CA607" s="310"/>
      <c r="CB607" s="310"/>
      <c r="CC607" s="310"/>
      <c r="CD607" s="310"/>
      <c r="CE607" s="310"/>
      <c r="CF607" s="310"/>
      <c r="CG607" s="310"/>
      <c r="CH607" s="310"/>
      <c r="CI607" s="310"/>
      <c r="CJ607" s="310"/>
      <c r="CK607" s="310"/>
      <c r="CL607" s="310"/>
      <c r="CM607" s="310"/>
      <c r="CN607" s="310"/>
      <c r="CO607" s="310"/>
      <c r="CP607" s="310"/>
      <c r="CQ607" s="310"/>
      <c r="CR607" s="310"/>
      <c r="CS607" s="310"/>
      <c r="CT607" s="310"/>
      <c r="CU607" s="310"/>
      <c r="CV607" s="310"/>
      <c r="CW607" s="310"/>
      <c r="CX607" s="310"/>
      <c r="CY607" s="310"/>
      <c r="CZ607" s="310"/>
      <c r="DA607" s="310"/>
      <c r="DB607" s="310"/>
      <c r="DC607" s="310"/>
      <c r="DD607" s="310"/>
      <c r="DE607" s="310"/>
      <c r="DF607" s="310"/>
      <c r="DG607" s="310"/>
      <c r="DH607" s="310"/>
      <c r="DI607" s="310"/>
      <c r="DJ607" s="310"/>
      <c r="DK607" s="310"/>
      <c r="DL607" s="310"/>
      <c r="DM607" s="310"/>
      <c r="DN607" s="310"/>
      <c r="DO607" s="310"/>
      <c r="DP607" s="310"/>
      <c r="DQ607" s="310"/>
      <c r="DR607" s="310"/>
      <c r="DS607" s="310"/>
      <c r="DT607" s="310"/>
      <c r="DU607" s="310"/>
      <c r="DV607" s="310"/>
      <c r="DW607" s="310"/>
      <c r="DX607" s="310"/>
      <c r="DY607" s="310"/>
      <c r="DZ607" s="310"/>
      <c r="EA607" s="310"/>
      <c r="EB607" s="310"/>
      <c r="EC607" s="310"/>
      <c r="ED607" s="310"/>
      <c r="EE607" s="310"/>
      <c r="EF607" s="310"/>
      <c r="EG607" s="310"/>
      <c r="EH607" s="310"/>
      <c r="EI607" s="310"/>
      <c r="EJ607" s="310"/>
      <c r="EK607" s="310"/>
      <c r="EL607" s="310"/>
      <c r="EM607" s="310"/>
      <c r="EN607" s="310"/>
      <c r="EO607" s="310"/>
      <c r="EP607" s="310"/>
      <c r="EQ607" s="310"/>
      <c r="ER607" s="310"/>
      <c r="ES607" s="310"/>
      <c r="ET607" s="310"/>
      <c r="EU607" s="310"/>
      <c r="EV607" s="310"/>
      <c r="EW607" s="310"/>
      <c r="EX607" s="310"/>
      <c r="EY607" s="310"/>
      <c r="EZ607" s="310"/>
      <c r="FA607" s="310"/>
      <c r="FB607" s="310"/>
      <c r="FC607" s="310"/>
      <c r="FD607" s="310"/>
      <c r="FE607" s="310"/>
      <c r="FF607" s="310"/>
      <c r="FG607" s="310"/>
      <c r="FH607" s="310"/>
      <c r="FI607" s="310"/>
      <c r="FJ607" s="310"/>
      <c r="FK607" s="310"/>
      <c r="FL607" s="310"/>
      <c r="FM607" s="310"/>
      <c r="FN607" s="310"/>
      <c r="FO607" s="310"/>
      <c r="FP607" s="310"/>
      <c r="FQ607" s="310"/>
      <c r="FR607" s="310"/>
      <c r="FS607" s="310"/>
      <c r="FT607" s="310"/>
      <c r="FU607" s="310"/>
      <c r="FV607" s="310"/>
      <c r="FW607" s="310"/>
      <c r="FX607" s="310"/>
      <c r="FY607" s="310"/>
      <c r="FZ607" s="310"/>
      <c r="GA607" s="310"/>
      <c r="GB607" s="310"/>
      <c r="GC607" s="310"/>
      <c r="GD607" s="310"/>
      <c r="GE607" s="310"/>
      <c r="GF607" s="310"/>
      <c r="GG607" s="310"/>
      <c r="GH607" s="310"/>
      <c r="GI607" s="310"/>
      <c r="GJ607" s="310"/>
      <c r="GK607" s="310"/>
      <c r="GL607" s="310"/>
      <c r="GM607" s="310"/>
      <c r="GN607" s="310"/>
      <c r="GO607" s="310"/>
      <c r="GP607" s="310"/>
      <c r="GQ607" s="310"/>
      <c r="GR607" s="310"/>
      <c r="GS607" s="310"/>
      <c r="GT607" s="310"/>
      <c r="GU607" s="310"/>
      <c r="GV607" s="310"/>
      <c r="GW607" s="310"/>
      <c r="GX607" s="310"/>
      <c r="GY607" s="310"/>
      <c r="GZ607" s="310"/>
      <c r="HA607" s="310"/>
      <c r="HB607" s="310"/>
      <c r="HC607" s="310"/>
      <c r="HD607" s="310"/>
      <c r="HE607" s="310"/>
      <c r="HF607" s="310"/>
      <c r="HG607" s="310"/>
      <c r="HH607" s="310"/>
      <c r="HI607" s="310"/>
      <c r="HJ607" s="310"/>
      <c r="HK607" s="310"/>
      <c r="HL607" s="310"/>
      <c r="HM607" s="310"/>
      <c r="HN607" s="310"/>
      <c r="HO607" s="310"/>
      <c r="HP607" s="310"/>
      <c r="HQ607" s="310"/>
      <c r="HR607" s="310"/>
      <c r="HS607" s="310"/>
      <c r="HT607" s="310"/>
      <c r="HU607" s="310"/>
      <c r="HV607" s="310"/>
      <c r="HW607" s="310"/>
      <c r="HX607" s="310"/>
      <c r="HY607" s="310"/>
      <c r="HZ607" s="310"/>
      <c r="IA607" s="310"/>
      <c r="IB607" s="310"/>
      <c r="IC607" s="310"/>
      <c r="ID607" s="310"/>
      <c r="IE607" s="310"/>
      <c r="IF607" s="310"/>
      <c r="IG607" s="310"/>
      <c r="IH607" s="310"/>
      <c r="II607" s="310"/>
      <c r="IJ607" s="310"/>
      <c r="IK607" s="310"/>
      <c r="IL607" s="310"/>
      <c r="IM607" s="310"/>
      <c r="IN607" s="310"/>
      <c r="IO607" s="310"/>
      <c r="IP607" s="310"/>
    </row>
    <row r="608" customFormat="false" ht="15" hidden="false" customHeight="false" outlineLevel="0" collapsed="false">
      <c r="A608" s="259"/>
      <c r="B608" s="260" t="s">
        <v>971</v>
      </c>
      <c r="C608" s="260" t="s">
        <v>406</v>
      </c>
      <c r="D608" s="260" t="s">
        <v>408</v>
      </c>
      <c r="E608" s="260" t="s">
        <v>470</v>
      </c>
      <c r="F608" s="260"/>
      <c r="G608" s="261" t="s">
        <v>471</v>
      </c>
      <c r="H608" s="262" t="n">
        <f aca="false">H609</f>
        <v>2367.4</v>
      </c>
      <c r="I608" s="262" t="n">
        <f aca="false">I609</f>
        <v>2367.4</v>
      </c>
      <c r="J608" s="263" t="n">
        <f aca="false">I608*100/H608</f>
        <v>100</v>
      </c>
      <c r="L608" s="310"/>
    </row>
    <row r="609" customFormat="false" ht="15" hidden="false" customHeight="false" outlineLevel="0" collapsed="false">
      <c r="A609" s="259"/>
      <c r="B609" s="260" t="s">
        <v>971</v>
      </c>
      <c r="C609" s="260" t="s">
        <v>406</v>
      </c>
      <c r="D609" s="260" t="s">
        <v>408</v>
      </c>
      <c r="E609" s="260" t="s">
        <v>470</v>
      </c>
      <c r="F609" s="260"/>
      <c r="G609" s="261" t="s">
        <v>471</v>
      </c>
      <c r="H609" s="262" t="n">
        <f aca="false">H610</f>
        <v>2367.4</v>
      </c>
      <c r="I609" s="262" t="n">
        <f aca="false">I610</f>
        <v>2367.4</v>
      </c>
      <c r="J609" s="263" t="n">
        <f aca="false">I609*100/H609</f>
        <v>100</v>
      </c>
    </row>
    <row r="610" customFormat="false" ht="15" hidden="false" customHeight="false" outlineLevel="0" collapsed="false">
      <c r="A610" s="259"/>
      <c r="B610" s="260" t="s">
        <v>971</v>
      </c>
      <c r="C610" s="260" t="s">
        <v>406</v>
      </c>
      <c r="D610" s="260" t="s">
        <v>408</v>
      </c>
      <c r="E610" s="260" t="s">
        <v>470</v>
      </c>
      <c r="F610" s="260"/>
      <c r="G610" s="261" t="s">
        <v>471</v>
      </c>
      <c r="H610" s="262" t="n">
        <f aca="false">H611</f>
        <v>2367.4</v>
      </c>
      <c r="I610" s="262" t="n">
        <f aca="false">I611</f>
        <v>2367.4</v>
      </c>
      <c r="J610" s="263" t="n">
        <f aca="false">I610*100/H610</f>
        <v>100</v>
      </c>
    </row>
    <row r="611" customFormat="false" ht="51" hidden="false" customHeight="false" outlineLevel="0" collapsed="false">
      <c r="A611" s="259"/>
      <c r="B611" s="260" t="s">
        <v>971</v>
      </c>
      <c r="C611" s="260" t="s">
        <v>406</v>
      </c>
      <c r="D611" s="260" t="s">
        <v>408</v>
      </c>
      <c r="E611" s="260" t="s">
        <v>991</v>
      </c>
      <c r="F611" s="260"/>
      <c r="G611" s="261" t="s">
        <v>992</v>
      </c>
      <c r="H611" s="262" t="n">
        <f aca="false">H612</f>
        <v>2367.4</v>
      </c>
      <c r="I611" s="262" t="n">
        <f aca="false">I612</f>
        <v>2367.4</v>
      </c>
      <c r="J611" s="263" t="n">
        <f aca="false">I611*100/H611</f>
        <v>100</v>
      </c>
    </row>
    <row r="612" customFormat="false" ht="15" hidden="false" customHeight="false" outlineLevel="0" collapsed="false">
      <c r="A612" s="259"/>
      <c r="B612" s="260" t="s">
        <v>971</v>
      </c>
      <c r="C612" s="260" t="s">
        <v>406</v>
      </c>
      <c r="D612" s="260" t="s">
        <v>408</v>
      </c>
      <c r="E612" s="260" t="s">
        <v>991</v>
      </c>
      <c r="F612" s="260" t="s">
        <v>989</v>
      </c>
      <c r="G612" s="261" t="s">
        <v>990</v>
      </c>
      <c r="H612" s="262" t="n">
        <v>2367.4</v>
      </c>
      <c r="I612" s="265" t="n">
        <v>2367.4</v>
      </c>
      <c r="J612" s="263" t="n">
        <f aca="false">I612*100/H612</f>
        <v>100</v>
      </c>
    </row>
    <row r="613" customFormat="false" ht="25.5" hidden="false" customHeight="false" outlineLevel="0" collapsed="false">
      <c r="A613" s="259"/>
      <c r="B613" s="260"/>
      <c r="C613" s="260"/>
      <c r="D613" s="260"/>
      <c r="E613" s="260"/>
      <c r="F613" s="260"/>
      <c r="G613" s="251" t="s">
        <v>542</v>
      </c>
      <c r="H613" s="252" t="n">
        <f aca="false">H612</f>
        <v>2367.4</v>
      </c>
      <c r="I613" s="252" t="n">
        <f aca="false">I612</f>
        <v>2367.4</v>
      </c>
      <c r="J613" s="253" t="n">
        <f aca="false">I613*100/H613</f>
        <v>100</v>
      </c>
    </row>
    <row r="614" customFormat="false" ht="25.5" hidden="false" customHeight="false" outlineLevel="0" collapsed="false">
      <c r="A614" s="257"/>
      <c r="B614" s="250" t="s">
        <v>971</v>
      </c>
      <c r="C614" s="250" t="s">
        <v>408</v>
      </c>
      <c r="D614" s="250"/>
      <c r="E614" s="250"/>
      <c r="F614" s="250"/>
      <c r="G614" s="251" t="s">
        <v>420</v>
      </c>
      <c r="H614" s="252" t="n">
        <f aca="false">H615</f>
        <v>24.1</v>
      </c>
      <c r="I614" s="252" t="n">
        <f aca="false">I615</f>
        <v>24.1</v>
      </c>
      <c r="J614" s="263" t="n">
        <f aca="false">I614*100/H614</f>
        <v>100</v>
      </c>
      <c r="M614" s="267"/>
      <c r="N614" s="267"/>
      <c r="O614" s="267"/>
      <c r="P614" s="267"/>
      <c r="Q614" s="267"/>
      <c r="R614" s="267"/>
      <c r="S614" s="267"/>
      <c r="T614" s="267"/>
      <c r="U614" s="267"/>
      <c r="V614" s="267"/>
      <c r="W614" s="267"/>
      <c r="X614" s="267"/>
      <c r="Y614" s="267"/>
      <c r="Z614" s="267"/>
      <c r="AA614" s="267"/>
      <c r="AB614" s="267"/>
      <c r="AC614" s="267"/>
      <c r="AD614" s="267"/>
      <c r="AE614" s="267"/>
      <c r="AF614" s="267"/>
      <c r="AG614" s="267"/>
      <c r="AH614" s="267"/>
      <c r="AI614" s="267"/>
      <c r="AJ614" s="267"/>
      <c r="AK614" s="267"/>
      <c r="AL614" s="267"/>
      <c r="AM614" s="267"/>
      <c r="AN614" s="267"/>
      <c r="AO614" s="267"/>
      <c r="AP614" s="267"/>
      <c r="AQ614" s="267"/>
      <c r="AR614" s="267"/>
      <c r="AS614" s="267"/>
      <c r="AT614" s="267"/>
      <c r="AU614" s="267"/>
      <c r="AV614" s="267"/>
      <c r="AW614" s="267"/>
      <c r="AX614" s="267"/>
      <c r="AY614" s="267"/>
      <c r="AZ614" s="267"/>
      <c r="BA614" s="267"/>
      <c r="BB614" s="267"/>
      <c r="BC614" s="267"/>
      <c r="BD614" s="267"/>
      <c r="BE614" s="267"/>
      <c r="BF614" s="267"/>
      <c r="BG614" s="267"/>
      <c r="BH614" s="267"/>
      <c r="BI614" s="267"/>
      <c r="BJ614" s="267"/>
      <c r="BK614" s="267"/>
      <c r="BL614" s="267"/>
      <c r="BM614" s="267"/>
      <c r="BN614" s="267"/>
      <c r="BO614" s="267"/>
      <c r="BP614" s="267"/>
      <c r="BQ614" s="267"/>
      <c r="BR614" s="267"/>
      <c r="BS614" s="267"/>
      <c r="BT614" s="267"/>
      <c r="BU614" s="267"/>
      <c r="BV614" s="267"/>
      <c r="BW614" s="267"/>
      <c r="BX614" s="267"/>
      <c r="BY614" s="267"/>
      <c r="BZ614" s="267"/>
      <c r="CA614" s="267"/>
      <c r="CB614" s="267"/>
      <c r="CC614" s="267"/>
      <c r="CD614" s="267"/>
      <c r="CE614" s="267"/>
      <c r="CF614" s="267"/>
      <c r="CG614" s="267"/>
      <c r="CH614" s="267"/>
      <c r="CI614" s="267"/>
      <c r="CJ614" s="267"/>
      <c r="CK614" s="267"/>
      <c r="CL614" s="267"/>
      <c r="CM614" s="267"/>
      <c r="CN614" s="267"/>
      <c r="CO614" s="267"/>
      <c r="CP614" s="267"/>
      <c r="CQ614" s="267"/>
      <c r="CR614" s="267"/>
      <c r="CS614" s="267"/>
      <c r="CT614" s="267"/>
      <c r="CU614" s="267"/>
      <c r="CV614" s="267"/>
      <c r="CW614" s="267"/>
      <c r="CX614" s="267"/>
      <c r="CY614" s="267"/>
      <c r="CZ614" s="267"/>
      <c r="DA614" s="267"/>
      <c r="DB614" s="267"/>
      <c r="DC614" s="267"/>
      <c r="DD614" s="267"/>
      <c r="DE614" s="267"/>
      <c r="DF614" s="267"/>
      <c r="DG614" s="267"/>
      <c r="DH614" s="267"/>
      <c r="DI614" s="267"/>
      <c r="DJ614" s="267"/>
      <c r="DK614" s="267"/>
      <c r="DL614" s="267"/>
      <c r="DM614" s="267"/>
      <c r="DN614" s="267"/>
      <c r="DO614" s="267"/>
      <c r="DP614" s="267"/>
      <c r="DQ614" s="267"/>
      <c r="DR614" s="267"/>
      <c r="DS614" s="267"/>
      <c r="DT614" s="267"/>
      <c r="DU614" s="267"/>
      <c r="DV614" s="267"/>
      <c r="DW614" s="267"/>
      <c r="DX614" s="267"/>
      <c r="DY614" s="267"/>
      <c r="DZ614" s="267"/>
      <c r="EA614" s="267"/>
      <c r="EB614" s="267"/>
      <c r="EC614" s="267"/>
      <c r="ED614" s="267"/>
      <c r="EE614" s="267"/>
      <c r="EF614" s="267"/>
      <c r="EG614" s="267"/>
      <c r="EH614" s="267"/>
      <c r="EI614" s="267"/>
      <c r="EJ614" s="267"/>
      <c r="EK614" s="267"/>
      <c r="EL614" s="267"/>
      <c r="EM614" s="267"/>
      <c r="EN614" s="267"/>
      <c r="EO614" s="267"/>
      <c r="EP614" s="267"/>
      <c r="EQ614" s="267"/>
      <c r="ER614" s="267"/>
      <c r="ES614" s="267"/>
      <c r="ET614" s="267"/>
      <c r="EU614" s="267"/>
      <c r="EV614" s="267"/>
      <c r="EW614" s="267"/>
      <c r="EX614" s="267"/>
      <c r="EY614" s="267"/>
      <c r="EZ614" s="267"/>
      <c r="FA614" s="267"/>
      <c r="FB614" s="267"/>
      <c r="FC614" s="267"/>
      <c r="FD614" s="267"/>
      <c r="FE614" s="267"/>
      <c r="FF614" s="267"/>
      <c r="FG614" s="267"/>
      <c r="FH614" s="267"/>
      <c r="FI614" s="267"/>
      <c r="FJ614" s="267"/>
      <c r="FK614" s="267"/>
      <c r="FL614" s="267"/>
      <c r="FM614" s="267"/>
      <c r="FN614" s="267"/>
      <c r="FO614" s="267"/>
      <c r="FP614" s="267"/>
      <c r="FQ614" s="267"/>
      <c r="FR614" s="267"/>
      <c r="FS614" s="267"/>
      <c r="FT614" s="267"/>
      <c r="FU614" s="267"/>
      <c r="FV614" s="267"/>
      <c r="FW614" s="267"/>
      <c r="FX614" s="267"/>
      <c r="FY614" s="267"/>
      <c r="FZ614" s="267"/>
      <c r="GA614" s="267"/>
      <c r="GB614" s="267"/>
      <c r="GC614" s="267"/>
      <c r="GD614" s="267"/>
      <c r="GE614" s="267"/>
      <c r="GF614" s="267"/>
      <c r="GG614" s="267"/>
      <c r="GH614" s="267"/>
      <c r="GI614" s="267"/>
      <c r="GJ614" s="267"/>
      <c r="GK614" s="267"/>
      <c r="GL614" s="267"/>
      <c r="GM614" s="267"/>
      <c r="GN614" s="267"/>
      <c r="GO614" s="267"/>
      <c r="GP614" s="267"/>
      <c r="GQ614" s="267"/>
      <c r="GR614" s="267"/>
      <c r="GS614" s="267"/>
      <c r="GT614" s="267"/>
      <c r="GU614" s="267"/>
      <c r="GV614" s="267"/>
      <c r="GW614" s="267"/>
      <c r="GX614" s="267"/>
      <c r="GY614" s="267"/>
      <c r="GZ614" s="267"/>
      <c r="HA614" s="267"/>
      <c r="HB614" s="267"/>
      <c r="HC614" s="267"/>
      <c r="HD614" s="267"/>
      <c r="HE614" s="267"/>
      <c r="HF614" s="267"/>
      <c r="HG614" s="267"/>
      <c r="HH614" s="267"/>
      <c r="HI614" s="267"/>
      <c r="HJ614" s="267"/>
      <c r="HK614" s="267"/>
      <c r="HL614" s="267"/>
      <c r="HM614" s="267"/>
      <c r="HN614" s="267"/>
      <c r="HO614" s="267"/>
      <c r="HP614" s="267"/>
      <c r="HQ614" s="267"/>
      <c r="HR614" s="267"/>
      <c r="HS614" s="267"/>
      <c r="HT614" s="267"/>
      <c r="HU614" s="267"/>
      <c r="HV614" s="267"/>
      <c r="HW614" s="267"/>
      <c r="HX614" s="267"/>
      <c r="HY614" s="267"/>
      <c r="HZ614" s="267"/>
      <c r="IA614" s="267"/>
      <c r="IB614" s="267"/>
      <c r="IC614" s="267"/>
      <c r="ID614" s="267"/>
      <c r="IE614" s="267"/>
      <c r="IF614" s="267"/>
      <c r="IG614" s="267"/>
      <c r="IH614" s="267"/>
      <c r="II614" s="267"/>
      <c r="IJ614" s="267"/>
      <c r="IK614" s="267"/>
      <c r="IL614" s="267"/>
      <c r="IM614" s="267"/>
      <c r="IN614" s="267"/>
      <c r="IO614" s="267"/>
      <c r="IP614" s="267"/>
    </row>
    <row r="615" customFormat="false" ht="15" hidden="false" customHeight="false" outlineLevel="0" collapsed="false">
      <c r="A615" s="257"/>
      <c r="B615" s="250" t="s">
        <v>971</v>
      </c>
      <c r="C615" s="250" t="s">
        <v>408</v>
      </c>
      <c r="D615" s="250" t="s">
        <v>410</v>
      </c>
      <c r="E615" s="250"/>
      <c r="F615" s="250"/>
      <c r="G615" s="251" t="s">
        <v>421</v>
      </c>
      <c r="H615" s="252" t="n">
        <f aca="false">H616</f>
        <v>24.1</v>
      </c>
      <c r="I615" s="252" t="n">
        <f aca="false">I616</f>
        <v>24.1</v>
      </c>
      <c r="J615" s="263" t="n">
        <f aca="false">I615*100/H615</f>
        <v>100</v>
      </c>
      <c r="L615" s="267"/>
    </row>
    <row r="616" customFormat="false" ht="15" hidden="false" customHeight="false" outlineLevel="0" collapsed="false">
      <c r="A616" s="259"/>
      <c r="B616" s="260" t="s">
        <v>971</v>
      </c>
      <c r="C616" s="260" t="s">
        <v>408</v>
      </c>
      <c r="D616" s="260" t="s">
        <v>410</v>
      </c>
      <c r="E616" s="260" t="s">
        <v>470</v>
      </c>
      <c r="F616" s="260"/>
      <c r="G616" s="261" t="s">
        <v>471</v>
      </c>
      <c r="H616" s="262" t="n">
        <f aca="false">H617</f>
        <v>24.1</v>
      </c>
      <c r="I616" s="262" t="n">
        <f aca="false">I617</f>
        <v>24.1</v>
      </c>
      <c r="J616" s="263" t="n">
        <f aca="false">I616*100/H616</f>
        <v>100</v>
      </c>
    </row>
    <row r="617" customFormat="false" ht="15" hidden="false" customHeight="false" outlineLevel="0" collapsed="false">
      <c r="A617" s="259"/>
      <c r="B617" s="260" t="s">
        <v>971</v>
      </c>
      <c r="C617" s="260" t="s">
        <v>408</v>
      </c>
      <c r="D617" s="260" t="s">
        <v>410</v>
      </c>
      <c r="E617" s="260" t="s">
        <v>470</v>
      </c>
      <c r="F617" s="260"/>
      <c r="G617" s="261" t="s">
        <v>471</v>
      </c>
      <c r="H617" s="262" t="n">
        <f aca="false">H618</f>
        <v>24.1</v>
      </c>
      <c r="I617" s="262" t="n">
        <f aca="false">I618</f>
        <v>24.1</v>
      </c>
      <c r="J617" s="263" t="n">
        <f aca="false">I617*100/H617</f>
        <v>100</v>
      </c>
    </row>
    <row r="618" customFormat="false" ht="15" hidden="false" customHeight="false" outlineLevel="0" collapsed="false">
      <c r="A618" s="259"/>
      <c r="B618" s="260" t="s">
        <v>971</v>
      </c>
      <c r="C618" s="260" t="s">
        <v>408</v>
      </c>
      <c r="D618" s="260" t="s">
        <v>410</v>
      </c>
      <c r="E618" s="260" t="s">
        <v>470</v>
      </c>
      <c r="F618" s="260"/>
      <c r="G618" s="261" t="s">
        <v>471</v>
      </c>
      <c r="H618" s="262" t="n">
        <f aca="false">H619</f>
        <v>24.1</v>
      </c>
      <c r="I618" s="262" t="n">
        <f aca="false">I619</f>
        <v>24.1</v>
      </c>
      <c r="J618" s="263" t="n">
        <f aca="false">I618*100/H618</f>
        <v>100</v>
      </c>
    </row>
    <row r="619" customFormat="false" ht="38.25" hidden="false" customHeight="false" outlineLevel="0" collapsed="false">
      <c r="A619" s="259"/>
      <c r="B619" s="260" t="s">
        <v>971</v>
      </c>
      <c r="C619" s="260" t="s">
        <v>408</v>
      </c>
      <c r="D619" s="260" t="s">
        <v>410</v>
      </c>
      <c r="E619" s="260" t="s">
        <v>592</v>
      </c>
      <c r="F619" s="260"/>
      <c r="G619" s="261" t="s">
        <v>593</v>
      </c>
      <c r="H619" s="262" t="n">
        <f aca="false">H620</f>
        <v>24.1</v>
      </c>
      <c r="I619" s="262" t="n">
        <f aca="false">I620</f>
        <v>24.1</v>
      </c>
      <c r="J619" s="263" t="n">
        <f aca="false">I619*100/H619</f>
        <v>100</v>
      </c>
    </row>
    <row r="620" customFormat="false" ht="15" hidden="false" customHeight="false" outlineLevel="0" collapsed="false">
      <c r="A620" s="259"/>
      <c r="B620" s="260" t="s">
        <v>971</v>
      </c>
      <c r="C620" s="260" t="s">
        <v>408</v>
      </c>
      <c r="D620" s="260" t="s">
        <v>410</v>
      </c>
      <c r="E620" s="260" t="s">
        <v>592</v>
      </c>
      <c r="F620" s="260" t="s">
        <v>989</v>
      </c>
      <c r="G620" s="261" t="s">
        <v>990</v>
      </c>
      <c r="H620" s="262" t="n">
        <v>24.1</v>
      </c>
      <c r="I620" s="265" t="n">
        <v>24.1</v>
      </c>
      <c r="J620" s="263" t="n">
        <f aca="false">I620*100/H620</f>
        <v>100</v>
      </c>
    </row>
    <row r="621" customFormat="false" ht="25.5" hidden="false" customHeight="false" outlineLevel="0" collapsed="false">
      <c r="A621" s="259"/>
      <c r="B621" s="260"/>
      <c r="C621" s="260"/>
      <c r="D621" s="260"/>
      <c r="E621" s="260"/>
      <c r="F621" s="260"/>
      <c r="G621" s="251" t="s">
        <v>542</v>
      </c>
      <c r="H621" s="252" t="n">
        <f aca="false">H620</f>
        <v>24.1</v>
      </c>
      <c r="I621" s="252" t="n">
        <f aca="false">I620</f>
        <v>24.1</v>
      </c>
      <c r="J621" s="253" t="n">
        <f aca="false">I621*100/H621</f>
        <v>100</v>
      </c>
    </row>
    <row r="622" customFormat="false" ht="38.25" hidden="false" customHeight="false" outlineLevel="0" collapsed="false">
      <c r="A622" s="257"/>
      <c r="B622" s="250" t="s">
        <v>971</v>
      </c>
      <c r="C622" s="250" t="s">
        <v>456</v>
      </c>
      <c r="D622" s="250"/>
      <c r="E622" s="250"/>
      <c r="F622" s="250"/>
      <c r="G622" s="251" t="s">
        <v>457</v>
      </c>
      <c r="H622" s="252" t="n">
        <f aca="false">H623+H632</f>
        <v>582005.8721</v>
      </c>
      <c r="I622" s="252" t="n">
        <f aca="false">I623+I632</f>
        <v>582005.8721</v>
      </c>
      <c r="J622" s="253" t="n">
        <f aca="false">I622*100/H622</f>
        <v>100</v>
      </c>
    </row>
    <row r="623" customFormat="false" ht="38.25" hidden="false" customHeight="false" outlineLevel="0" collapsed="false">
      <c r="A623" s="257"/>
      <c r="B623" s="250" t="s">
        <v>971</v>
      </c>
      <c r="C623" s="250" t="s">
        <v>456</v>
      </c>
      <c r="D623" s="250" t="s">
        <v>403</v>
      </c>
      <c r="E623" s="250"/>
      <c r="F623" s="250"/>
      <c r="G623" s="251" t="s">
        <v>458</v>
      </c>
      <c r="H623" s="252" t="n">
        <f aca="false">H624</f>
        <v>118263</v>
      </c>
      <c r="I623" s="252" t="n">
        <f aca="false">I624</f>
        <v>118263</v>
      </c>
      <c r="J623" s="253" t="n">
        <f aca="false">I623*100/H623</f>
        <v>100</v>
      </c>
    </row>
    <row r="624" customFormat="false" ht="38.25" hidden="false" customHeight="false" outlineLevel="0" collapsed="false">
      <c r="A624" s="259"/>
      <c r="B624" s="260" t="s">
        <v>971</v>
      </c>
      <c r="C624" s="260" t="s">
        <v>456</v>
      </c>
      <c r="D624" s="260" t="s">
        <v>403</v>
      </c>
      <c r="E624" s="260" t="s">
        <v>503</v>
      </c>
      <c r="F624" s="260"/>
      <c r="G624" s="261" t="s">
        <v>504</v>
      </c>
      <c r="H624" s="262" t="n">
        <f aca="false">H625</f>
        <v>118263</v>
      </c>
      <c r="I624" s="262" t="n">
        <f aca="false">I625</f>
        <v>118263</v>
      </c>
      <c r="J624" s="263" t="n">
        <f aca="false">I624*100/H624</f>
        <v>100</v>
      </c>
    </row>
    <row r="625" customFormat="false" ht="76.5" hidden="false" customHeight="false" outlineLevel="0" collapsed="false">
      <c r="A625" s="259"/>
      <c r="B625" s="260" t="s">
        <v>971</v>
      </c>
      <c r="C625" s="260" t="s">
        <v>456</v>
      </c>
      <c r="D625" s="260" t="s">
        <v>403</v>
      </c>
      <c r="E625" s="260" t="s">
        <v>983</v>
      </c>
      <c r="F625" s="260"/>
      <c r="G625" s="261" t="s">
        <v>984</v>
      </c>
      <c r="H625" s="262" t="n">
        <f aca="false">H626</f>
        <v>118263</v>
      </c>
      <c r="I625" s="262" t="n">
        <f aca="false">I626</f>
        <v>118263</v>
      </c>
      <c r="J625" s="263" t="n">
        <f aca="false">I625*100/H625</f>
        <v>100</v>
      </c>
    </row>
    <row r="626" customFormat="false" ht="51" hidden="false" customHeight="false" outlineLevel="0" collapsed="false">
      <c r="A626" s="259"/>
      <c r="B626" s="260" t="s">
        <v>971</v>
      </c>
      <c r="C626" s="260" t="s">
        <v>456</v>
      </c>
      <c r="D626" s="260" t="s">
        <v>403</v>
      </c>
      <c r="E626" s="260" t="s">
        <v>993</v>
      </c>
      <c r="F626" s="260"/>
      <c r="G626" s="261" t="s">
        <v>994</v>
      </c>
      <c r="H626" s="262" t="n">
        <f aca="false">H627+H629</f>
        <v>118263</v>
      </c>
      <c r="I626" s="262" t="n">
        <f aca="false">I627+I629</f>
        <v>118263</v>
      </c>
      <c r="J626" s="263" t="n">
        <f aca="false">I626*100/H626</f>
        <v>100</v>
      </c>
    </row>
    <row r="627" customFormat="false" ht="25.5" hidden="false" customHeight="false" outlineLevel="0" collapsed="false">
      <c r="A627" s="259"/>
      <c r="B627" s="260" t="s">
        <v>971</v>
      </c>
      <c r="C627" s="260" t="s">
        <v>456</v>
      </c>
      <c r="D627" s="260" t="s">
        <v>403</v>
      </c>
      <c r="E627" s="260" t="s">
        <v>995</v>
      </c>
      <c r="F627" s="260"/>
      <c r="G627" s="261" t="s">
        <v>996</v>
      </c>
      <c r="H627" s="262" t="n">
        <f aca="false">H628</f>
        <v>114885</v>
      </c>
      <c r="I627" s="262" t="n">
        <f aca="false">I628</f>
        <v>114885</v>
      </c>
      <c r="J627" s="263" t="n">
        <f aca="false">I627*100/H627</f>
        <v>100</v>
      </c>
    </row>
    <row r="628" customFormat="false" ht="15" hidden="false" customHeight="false" outlineLevel="0" collapsed="false">
      <c r="A628" s="259"/>
      <c r="B628" s="260" t="s">
        <v>971</v>
      </c>
      <c r="C628" s="260" t="s">
        <v>456</v>
      </c>
      <c r="D628" s="260" t="s">
        <v>403</v>
      </c>
      <c r="E628" s="260" t="s">
        <v>995</v>
      </c>
      <c r="F628" s="260" t="s">
        <v>989</v>
      </c>
      <c r="G628" s="261" t="s">
        <v>990</v>
      </c>
      <c r="H628" s="262" t="n">
        <f aca="false">118263-3378</f>
        <v>114885</v>
      </c>
      <c r="I628" s="265" t="n">
        <v>114885</v>
      </c>
      <c r="J628" s="263" t="n">
        <f aca="false">I628*100/H628</f>
        <v>100</v>
      </c>
    </row>
    <row r="629" customFormat="false" ht="51" hidden="false" customHeight="false" outlineLevel="0" collapsed="false">
      <c r="A629" s="259"/>
      <c r="B629" s="260" t="s">
        <v>971</v>
      </c>
      <c r="C629" s="260" t="s">
        <v>456</v>
      </c>
      <c r="D629" s="260" t="s">
        <v>403</v>
      </c>
      <c r="E629" s="260" t="s">
        <v>997</v>
      </c>
      <c r="F629" s="260"/>
      <c r="G629" s="261" t="s">
        <v>587</v>
      </c>
      <c r="H629" s="262" t="n">
        <f aca="false">H630</f>
        <v>3378</v>
      </c>
      <c r="I629" s="262" t="n">
        <f aca="false">I630</f>
        <v>3378</v>
      </c>
      <c r="J629" s="263" t="n">
        <f aca="false">I629*100/H629</f>
        <v>100</v>
      </c>
    </row>
    <row r="630" customFormat="false" ht="15" hidden="false" customHeight="false" outlineLevel="0" collapsed="false">
      <c r="A630" s="259"/>
      <c r="B630" s="260" t="s">
        <v>971</v>
      </c>
      <c r="C630" s="260" t="s">
        <v>456</v>
      </c>
      <c r="D630" s="260" t="s">
        <v>403</v>
      </c>
      <c r="E630" s="260" t="s">
        <v>997</v>
      </c>
      <c r="F630" s="260" t="s">
        <v>989</v>
      </c>
      <c r="G630" s="261" t="s">
        <v>990</v>
      </c>
      <c r="H630" s="262" t="n">
        <v>3378</v>
      </c>
      <c r="I630" s="265" t="n">
        <v>3378</v>
      </c>
      <c r="J630" s="263" t="n">
        <f aca="false">I630*100/H630</f>
        <v>100</v>
      </c>
    </row>
    <row r="631" customFormat="false" ht="25.5" hidden="false" customHeight="false" outlineLevel="0" collapsed="false">
      <c r="A631" s="259"/>
      <c r="B631" s="260"/>
      <c r="C631" s="260"/>
      <c r="D631" s="260"/>
      <c r="E631" s="260"/>
      <c r="F631" s="260"/>
      <c r="G631" s="251" t="s">
        <v>542</v>
      </c>
      <c r="H631" s="252" t="n">
        <f aca="false">H630</f>
        <v>3378</v>
      </c>
      <c r="I631" s="252" t="n">
        <f aca="false">I630</f>
        <v>3378</v>
      </c>
      <c r="J631" s="253" t="n">
        <f aca="false">I631*100/H631</f>
        <v>100</v>
      </c>
    </row>
    <row r="632" customFormat="false" ht="25.5" hidden="false" customHeight="false" outlineLevel="0" collapsed="false">
      <c r="A632" s="257"/>
      <c r="B632" s="250" t="s">
        <v>971</v>
      </c>
      <c r="C632" s="250" t="s">
        <v>456</v>
      </c>
      <c r="D632" s="250" t="s">
        <v>408</v>
      </c>
      <c r="E632" s="250"/>
      <c r="F632" s="250"/>
      <c r="G632" s="251" t="s">
        <v>459</v>
      </c>
      <c r="H632" s="252" t="n">
        <f aca="false">H633</f>
        <v>463742.8721</v>
      </c>
      <c r="I632" s="252" t="n">
        <f aca="false">I633</f>
        <v>463742.8721</v>
      </c>
      <c r="J632" s="263" t="n">
        <f aca="false">I632*100/H632</f>
        <v>100</v>
      </c>
      <c r="K632" s="255"/>
      <c r="M632" s="255"/>
      <c r="N632" s="255"/>
      <c r="O632" s="255"/>
      <c r="P632" s="255"/>
      <c r="Q632" s="255"/>
      <c r="R632" s="255"/>
      <c r="S632" s="255"/>
      <c r="T632" s="255"/>
      <c r="U632" s="255"/>
      <c r="V632" s="255"/>
      <c r="W632" s="255"/>
      <c r="X632" s="255"/>
      <c r="Y632" s="255"/>
      <c r="Z632" s="255"/>
      <c r="AA632" s="255"/>
      <c r="AB632" s="255"/>
      <c r="AC632" s="255"/>
      <c r="AD632" s="255"/>
      <c r="AE632" s="255"/>
      <c r="AF632" s="255"/>
      <c r="AG632" s="255"/>
      <c r="AH632" s="255"/>
      <c r="AI632" s="255"/>
      <c r="AJ632" s="255"/>
      <c r="AK632" s="255"/>
      <c r="AL632" s="255"/>
      <c r="AM632" s="255"/>
      <c r="AN632" s="255"/>
      <c r="AO632" s="255"/>
      <c r="AP632" s="255"/>
      <c r="AQ632" s="255"/>
      <c r="AR632" s="255"/>
      <c r="AS632" s="255"/>
      <c r="AT632" s="255"/>
      <c r="AU632" s="255"/>
      <c r="AV632" s="255"/>
      <c r="AW632" s="255"/>
      <c r="AX632" s="255"/>
      <c r="AY632" s="255"/>
      <c r="AZ632" s="255"/>
      <c r="BA632" s="255"/>
      <c r="BB632" s="255"/>
      <c r="BC632" s="255"/>
      <c r="BD632" s="255"/>
      <c r="BE632" s="255"/>
      <c r="BF632" s="255"/>
      <c r="BG632" s="255"/>
      <c r="BH632" s="255"/>
      <c r="BI632" s="255"/>
      <c r="BJ632" s="255"/>
      <c r="BK632" s="255"/>
      <c r="BL632" s="255"/>
      <c r="BM632" s="255"/>
      <c r="BN632" s="255"/>
      <c r="BO632" s="255"/>
      <c r="BP632" s="255"/>
      <c r="BQ632" s="255"/>
      <c r="BR632" s="255"/>
      <c r="BS632" s="255"/>
      <c r="BT632" s="255"/>
      <c r="BU632" s="255"/>
      <c r="BV632" s="255"/>
      <c r="BW632" s="255"/>
      <c r="BX632" s="255"/>
      <c r="BY632" s="255"/>
      <c r="BZ632" s="255"/>
      <c r="CA632" s="255"/>
      <c r="CB632" s="255"/>
      <c r="CC632" s="255"/>
      <c r="CD632" s="255"/>
      <c r="CE632" s="255"/>
      <c r="CF632" s="255"/>
      <c r="CG632" s="255"/>
      <c r="CH632" s="255"/>
      <c r="CI632" s="255"/>
      <c r="CJ632" s="255"/>
      <c r="CK632" s="255"/>
      <c r="CL632" s="255"/>
      <c r="CM632" s="255"/>
      <c r="CN632" s="255"/>
      <c r="CO632" s="255"/>
      <c r="CP632" s="255"/>
      <c r="CQ632" s="255"/>
      <c r="CR632" s="255"/>
      <c r="CS632" s="255"/>
      <c r="CT632" s="255"/>
      <c r="CU632" s="255"/>
      <c r="CV632" s="255"/>
      <c r="CW632" s="255"/>
      <c r="CX632" s="255"/>
      <c r="CY632" s="255"/>
      <c r="CZ632" s="255"/>
      <c r="DA632" s="255"/>
      <c r="DB632" s="255"/>
      <c r="DC632" s="255"/>
      <c r="DD632" s="255"/>
      <c r="DE632" s="255"/>
      <c r="DF632" s="255"/>
      <c r="DG632" s="255"/>
      <c r="DH632" s="255"/>
      <c r="DI632" s="255"/>
      <c r="DJ632" s="255"/>
      <c r="DK632" s="255"/>
      <c r="DL632" s="255"/>
      <c r="DM632" s="255"/>
      <c r="DN632" s="255"/>
      <c r="DO632" s="255"/>
      <c r="DP632" s="255"/>
      <c r="DQ632" s="255"/>
      <c r="DR632" s="255"/>
      <c r="DS632" s="255"/>
      <c r="DT632" s="255"/>
      <c r="DU632" s="255"/>
      <c r="DV632" s="255"/>
      <c r="DW632" s="255"/>
      <c r="DX632" s="255"/>
      <c r="DY632" s="255"/>
      <c r="DZ632" s="255"/>
      <c r="EA632" s="255"/>
      <c r="EB632" s="255"/>
      <c r="EC632" s="255"/>
      <c r="ED632" s="255"/>
      <c r="EE632" s="255"/>
      <c r="EF632" s="255"/>
      <c r="EG632" s="255"/>
      <c r="EH632" s="255"/>
      <c r="EI632" s="255"/>
      <c r="EJ632" s="255"/>
      <c r="EK632" s="255"/>
      <c r="EL632" s="255"/>
      <c r="EM632" s="255"/>
      <c r="EN632" s="255"/>
      <c r="EO632" s="255"/>
      <c r="EP632" s="255"/>
      <c r="EQ632" s="255"/>
      <c r="ER632" s="255"/>
      <c r="ES632" s="255"/>
      <c r="ET632" s="255"/>
      <c r="EU632" s="255"/>
      <c r="EV632" s="255"/>
      <c r="EW632" s="255"/>
      <c r="EX632" s="255"/>
      <c r="EY632" s="255"/>
      <c r="EZ632" s="255"/>
      <c r="FA632" s="255"/>
      <c r="FB632" s="255"/>
      <c r="FC632" s="255"/>
      <c r="FD632" s="255"/>
      <c r="FE632" s="255"/>
      <c r="FF632" s="255"/>
      <c r="FG632" s="255"/>
      <c r="FH632" s="255"/>
      <c r="FI632" s="255"/>
      <c r="FJ632" s="255"/>
      <c r="FK632" s="255"/>
      <c r="FL632" s="255"/>
      <c r="FM632" s="255"/>
      <c r="FN632" s="255"/>
      <c r="FO632" s="255"/>
      <c r="FP632" s="255"/>
      <c r="FQ632" s="255"/>
      <c r="FR632" s="255"/>
      <c r="FS632" s="255"/>
      <c r="FT632" s="255"/>
      <c r="FU632" s="255"/>
      <c r="FV632" s="255"/>
      <c r="FW632" s="255"/>
      <c r="FX632" s="255"/>
      <c r="FY632" s="255"/>
      <c r="FZ632" s="255"/>
      <c r="GA632" s="255"/>
      <c r="GB632" s="255"/>
      <c r="GC632" s="255"/>
      <c r="GD632" s="255"/>
      <c r="GE632" s="255"/>
      <c r="GF632" s="255"/>
      <c r="GG632" s="255"/>
      <c r="GH632" s="255"/>
      <c r="GI632" s="255"/>
      <c r="GJ632" s="255"/>
      <c r="GK632" s="255"/>
      <c r="GL632" s="255"/>
      <c r="GM632" s="255"/>
      <c r="GN632" s="255"/>
      <c r="GO632" s="255"/>
      <c r="GP632" s="255"/>
      <c r="GQ632" s="255"/>
      <c r="GR632" s="255"/>
      <c r="GS632" s="255"/>
      <c r="GT632" s="255"/>
      <c r="GU632" s="255"/>
      <c r="GV632" s="255"/>
      <c r="GW632" s="255"/>
      <c r="GX632" s="255"/>
      <c r="GY632" s="255"/>
      <c r="GZ632" s="255"/>
      <c r="HA632" s="255"/>
      <c r="HB632" s="255"/>
      <c r="HC632" s="255"/>
      <c r="HD632" s="255"/>
      <c r="HE632" s="255"/>
      <c r="HF632" s="255"/>
      <c r="HG632" s="255"/>
      <c r="HH632" s="255"/>
      <c r="HI632" s="255"/>
      <c r="HJ632" s="255"/>
      <c r="HK632" s="255"/>
      <c r="HL632" s="255"/>
      <c r="HM632" s="255"/>
      <c r="HN632" s="255"/>
      <c r="HO632" s="255"/>
      <c r="HP632" s="255"/>
      <c r="HQ632" s="255"/>
      <c r="HR632" s="255"/>
      <c r="HS632" s="255"/>
      <c r="HT632" s="255"/>
      <c r="HU632" s="255"/>
      <c r="HV632" s="255"/>
      <c r="HW632" s="255"/>
      <c r="HX632" s="255"/>
      <c r="HY632" s="255"/>
      <c r="HZ632" s="255"/>
      <c r="IA632" s="255"/>
      <c r="IB632" s="255"/>
      <c r="IC632" s="255"/>
      <c r="ID632" s="255"/>
      <c r="IE632" s="255"/>
      <c r="IF632" s="255"/>
      <c r="IG632" s="255"/>
      <c r="IH632" s="255"/>
      <c r="II632" s="255"/>
      <c r="IJ632" s="255"/>
      <c r="IK632" s="255"/>
      <c r="IL632" s="255"/>
      <c r="IM632" s="255"/>
      <c r="IN632" s="255"/>
      <c r="IO632" s="255"/>
      <c r="IP632" s="255"/>
    </row>
    <row r="633" customFormat="false" ht="38.25" hidden="false" customHeight="false" outlineLevel="0" collapsed="false">
      <c r="A633" s="259"/>
      <c r="B633" s="260" t="s">
        <v>971</v>
      </c>
      <c r="C633" s="260" t="s">
        <v>456</v>
      </c>
      <c r="D633" s="260" t="s">
        <v>408</v>
      </c>
      <c r="E633" s="260" t="s">
        <v>503</v>
      </c>
      <c r="F633" s="260"/>
      <c r="G633" s="261" t="s">
        <v>504</v>
      </c>
      <c r="H633" s="262" t="n">
        <f aca="false">H634</f>
        <v>463742.8721</v>
      </c>
      <c r="I633" s="262" t="n">
        <f aca="false">I634</f>
        <v>463742.8721</v>
      </c>
      <c r="J633" s="263" t="n">
        <f aca="false">I633*100/H633</f>
        <v>100</v>
      </c>
      <c r="K633" s="293"/>
      <c r="L633" s="255"/>
      <c r="M633" s="293"/>
      <c r="N633" s="293"/>
      <c r="O633" s="293"/>
      <c r="P633" s="293"/>
      <c r="Q633" s="293"/>
      <c r="R633" s="293"/>
      <c r="S633" s="293"/>
      <c r="T633" s="293"/>
      <c r="U633" s="293"/>
      <c r="V633" s="293"/>
      <c r="W633" s="293"/>
      <c r="X633" s="293"/>
      <c r="Y633" s="293"/>
      <c r="Z633" s="293"/>
      <c r="AA633" s="293"/>
      <c r="AB633" s="293"/>
      <c r="AC633" s="293"/>
      <c r="AD633" s="293"/>
      <c r="AE633" s="293"/>
      <c r="AF633" s="293"/>
      <c r="AG633" s="293"/>
      <c r="AH633" s="293"/>
      <c r="AI633" s="293"/>
      <c r="AJ633" s="293"/>
      <c r="AK633" s="293"/>
      <c r="AL633" s="293"/>
      <c r="AM633" s="293"/>
      <c r="AN633" s="293"/>
      <c r="AO633" s="293"/>
      <c r="AP633" s="293"/>
      <c r="AQ633" s="293"/>
      <c r="AR633" s="293"/>
      <c r="AS633" s="293"/>
      <c r="AT633" s="293"/>
      <c r="AU633" s="293"/>
      <c r="AV633" s="293"/>
      <c r="AW633" s="293"/>
      <c r="AX633" s="293"/>
      <c r="AY633" s="293"/>
      <c r="AZ633" s="293"/>
      <c r="BA633" s="293"/>
      <c r="BB633" s="293"/>
      <c r="BC633" s="293"/>
      <c r="BD633" s="293"/>
      <c r="BE633" s="293"/>
      <c r="BF633" s="293"/>
      <c r="BG633" s="293"/>
      <c r="BH633" s="293"/>
      <c r="BI633" s="293"/>
      <c r="BJ633" s="293"/>
      <c r="BK633" s="293"/>
      <c r="BL633" s="293"/>
      <c r="BM633" s="293"/>
      <c r="BN633" s="293"/>
      <c r="BO633" s="293"/>
      <c r="BP633" s="293"/>
      <c r="BQ633" s="293"/>
      <c r="BR633" s="293"/>
      <c r="BS633" s="293"/>
      <c r="BT633" s="293"/>
      <c r="BU633" s="293"/>
      <c r="BV633" s="293"/>
      <c r="BW633" s="293"/>
      <c r="BX633" s="293"/>
      <c r="BY633" s="293"/>
      <c r="BZ633" s="293"/>
      <c r="CA633" s="293"/>
      <c r="CB633" s="293"/>
      <c r="CC633" s="293"/>
      <c r="CD633" s="293"/>
      <c r="CE633" s="293"/>
      <c r="CF633" s="293"/>
      <c r="CG633" s="293"/>
      <c r="CH633" s="293"/>
      <c r="CI633" s="293"/>
      <c r="CJ633" s="293"/>
      <c r="CK633" s="293"/>
      <c r="CL633" s="293"/>
      <c r="CM633" s="293"/>
      <c r="CN633" s="293"/>
      <c r="CO633" s="293"/>
      <c r="CP633" s="293"/>
      <c r="CQ633" s="293"/>
      <c r="CR633" s="293"/>
      <c r="CS633" s="293"/>
      <c r="CT633" s="293"/>
      <c r="CU633" s="293"/>
      <c r="CV633" s="293"/>
      <c r="CW633" s="293"/>
      <c r="CX633" s="293"/>
      <c r="CY633" s="293"/>
      <c r="CZ633" s="293"/>
      <c r="DA633" s="293"/>
      <c r="DB633" s="293"/>
      <c r="DC633" s="293"/>
      <c r="DD633" s="293"/>
      <c r="DE633" s="293"/>
      <c r="DF633" s="293"/>
      <c r="DG633" s="293"/>
      <c r="DH633" s="293"/>
      <c r="DI633" s="293"/>
      <c r="DJ633" s="293"/>
      <c r="DK633" s="293"/>
      <c r="DL633" s="293"/>
      <c r="DM633" s="293"/>
      <c r="DN633" s="293"/>
      <c r="DO633" s="293"/>
      <c r="DP633" s="293"/>
      <c r="DQ633" s="293"/>
      <c r="DR633" s="293"/>
      <c r="DS633" s="293"/>
      <c r="DT633" s="293"/>
      <c r="DU633" s="293"/>
      <c r="DV633" s="293"/>
      <c r="DW633" s="293"/>
      <c r="DX633" s="293"/>
      <c r="DY633" s="293"/>
      <c r="DZ633" s="293"/>
      <c r="EA633" s="293"/>
      <c r="EB633" s="293"/>
      <c r="EC633" s="293"/>
      <c r="ED633" s="293"/>
      <c r="EE633" s="293"/>
      <c r="EF633" s="293"/>
      <c r="EG633" s="293"/>
      <c r="EH633" s="293"/>
      <c r="EI633" s="293"/>
      <c r="EJ633" s="293"/>
      <c r="EK633" s="293"/>
      <c r="EL633" s="293"/>
      <c r="EM633" s="293"/>
      <c r="EN633" s="293"/>
      <c r="EO633" s="293"/>
      <c r="EP633" s="293"/>
      <c r="EQ633" s="293"/>
      <c r="ER633" s="293"/>
      <c r="ES633" s="293"/>
      <c r="ET633" s="293"/>
      <c r="EU633" s="293"/>
      <c r="EV633" s="293"/>
      <c r="EW633" s="293"/>
      <c r="EX633" s="293"/>
      <c r="EY633" s="293"/>
      <c r="EZ633" s="293"/>
      <c r="FA633" s="293"/>
      <c r="FB633" s="293"/>
      <c r="FC633" s="293"/>
      <c r="FD633" s="293"/>
      <c r="FE633" s="293"/>
      <c r="FF633" s="293"/>
      <c r="FG633" s="293"/>
      <c r="FH633" s="293"/>
      <c r="FI633" s="293"/>
      <c r="FJ633" s="293"/>
      <c r="FK633" s="293"/>
      <c r="FL633" s="293"/>
      <c r="FM633" s="293"/>
      <c r="FN633" s="293"/>
      <c r="FO633" s="293"/>
      <c r="FP633" s="293"/>
      <c r="FQ633" s="293"/>
      <c r="FR633" s="293"/>
      <c r="FS633" s="293"/>
      <c r="FT633" s="293"/>
      <c r="FU633" s="293"/>
      <c r="FV633" s="293"/>
      <c r="FW633" s="293"/>
      <c r="FX633" s="293"/>
      <c r="FY633" s="293"/>
      <c r="FZ633" s="293"/>
      <c r="GA633" s="293"/>
      <c r="GB633" s="293"/>
      <c r="GC633" s="293"/>
      <c r="GD633" s="293"/>
      <c r="GE633" s="293"/>
      <c r="GF633" s="293"/>
      <c r="GG633" s="293"/>
      <c r="GH633" s="293"/>
      <c r="GI633" s="293"/>
      <c r="GJ633" s="293"/>
      <c r="GK633" s="293"/>
      <c r="GL633" s="293"/>
      <c r="GM633" s="293"/>
      <c r="GN633" s="293"/>
      <c r="GO633" s="293"/>
      <c r="GP633" s="293"/>
      <c r="GQ633" s="293"/>
      <c r="GR633" s="293"/>
      <c r="GS633" s="293"/>
      <c r="GT633" s="293"/>
      <c r="GU633" s="293"/>
      <c r="GV633" s="293"/>
      <c r="GW633" s="293"/>
      <c r="GX633" s="293"/>
      <c r="GY633" s="293"/>
      <c r="GZ633" s="293"/>
      <c r="HA633" s="293"/>
      <c r="HB633" s="293"/>
      <c r="HC633" s="293"/>
      <c r="HD633" s="293"/>
      <c r="HE633" s="293"/>
      <c r="HF633" s="293"/>
      <c r="HG633" s="293"/>
      <c r="HH633" s="293"/>
      <c r="HI633" s="293"/>
      <c r="HJ633" s="293"/>
      <c r="HK633" s="293"/>
      <c r="HL633" s="293"/>
      <c r="HM633" s="293"/>
      <c r="HN633" s="293"/>
      <c r="HO633" s="293"/>
      <c r="HP633" s="293"/>
      <c r="HQ633" s="293"/>
      <c r="HR633" s="293"/>
      <c r="HS633" s="293"/>
      <c r="HT633" s="293"/>
      <c r="HU633" s="293"/>
      <c r="HV633" s="293"/>
      <c r="HW633" s="293"/>
      <c r="HX633" s="293"/>
      <c r="HY633" s="293"/>
      <c r="HZ633" s="293"/>
      <c r="IA633" s="293"/>
      <c r="IB633" s="293"/>
      <c r="IC633" s="293"/>
      <c r="ID633" s="293"/>
      <c r="IE633" s="293"/>
      <c r="IF633" s="293"/>
      <c r="IG633" s="293"/>
      <c r="IH633" s="293"/>
      <c r="II633" s="293"/>
      <c r="IJ633" s="293"/>
      <c r="IK633" s="293"/>
      <c r="IL633" s="293"/>
      <c r="IM633" s="293"/>
      <c r="IN633" s="293"/>
      <c r="IO633" s="293"/>
      <c r="IP633" s="293"/>
    </row>
    <row r="634" customFormat="false" ht="76.5" hidden="false" customHeight="false" outlineLevel="0" collapsed="false">
      <c r="A634" s="259"/>
      <c r="B634" s="260" t="s">
        <v>971</v>
      </c>
      <c r="C634" s="260" t="s">
        <v>456</v>
      </c>
      <c r="D634" s="260" t="s">
        <v>408</v>
      </c>
      <c r="E634" s="260" t="s">
        <v>983</v>
      </c>
      <c r="F634" s="260"/>
      <c r="G634" s="261" t="s">
        <v>984</v>
      </c>
      <c r="H634" s="262" t="n">
        <f aca="false">H638+H635</f>
        <v>463742.8721</v>
      </c>
      <c r="I634" s="262" t="n">
        <f aca="false">I638+I635</f>
        <v>463742.8721</v>
      </c>
      <c r="J634" s="263" t="n">
        <f aca="false">I634*100/H634</f>
        <v>100</v>
      </c>
      <c r="L634" s="293"/>
    </row>
    <row r="635" customFormat="false" ht="51" hidden="false" customHeight="false" outlineLevel="0" collapsed="false">
      <c r="A635" s="259"/>
      <c r="B635" s="260" t="s">
        <v>971</v>
      </c>
      <c r="C635" s="260" t="s">
        <v>456</v>
      </c>
      <c r="D635" s="260" t="s">
        <v>408</v>
      </c>
      <c r="E635" s="260" t="s">
        <v>998</v>
      </c>
      <c r="F635" s="260"/>
      <c r="G635" s="261" t="s">
        <v>999</v>
      </c>
      <c r="H635" s="262" t="n">
        <f aca="false">H636</f>
        <v>164775.8721</v>
      </c>
      <c r="I635" s="262" t="n">
        <f aca="false">I636</f>
        <v>164775.8721</v>
      </c>
      <c r="J635" s="263" t="n">
        <f aca="false">I635*100/H635</f>
        <v>100</v>
      </c>
    </row>
    <row r="636" customFormat="false" ht="38.25" hidden="false" customHeight="false" outlineLevel="0" collapsed="false">
      <c r="A636" s="259"/>
      <c r="B636" s="260" t="s">
        <v>971</v>
      </c>
      <c r="C636" s="260" t="s">
        <v>456</v>
      </c>
      <c r="D636" s="260" t="s">
        <v>408</v>
      </c>
      <c r="E636" s="260" t="s">
        <v>1000</v>
      </c>
      <c r="F636" s="260"/>
      <c r="G636" s="261" t="s">
        <v>1001</v>
      </c>
      <c r="H636" s="262" t="n">
        <f aca="false">H637</f>
        <v>164775.8721</v>
      </c>
      <c r="I636" s="262" t="n">
        <f aca="false">I637</f>
        <v>164775.8721</v>
      </c>
      <c r="J636" s="263" t="n">
        <f aca="false">I636*100/H636</f>
        <v>100</v>
      </c>
    </row>
    <row r="637" customFormat="false" ht="15" hidden="false" customHeight="false" outlineLevel="0" collapsed="false">
      <c r="A637" s="259"/>
      <c r="B637" s="260" t="s">
        <v>971</v>
      </c>
      <c r="C637" s="260" t="s">
        <v>456</v>
      </c>
      <c r="D637" s="260" t="s">
        <v>408</v>
      </c>
      <c r="E637" s="260" t="s">
        <v>1000</v>
      </c>
      <c r="F637" s="260" t="s">
        <v>989</v>
      </c>
      <c r="G637" s="261" t="s">
        <v>990</v>
      </c>
      <c r="H637" s="262" t="n">
        <f aca="false">90300+34628+13050+25+953.64+1000+18114.672+268.975+1920+3061+1500-902.625+856.2021+1.008</f>
        <v>164775.8721</v>
      </c>
      <c r="I637" s="265" t="n">
        <v>164775.8721</v>
      </c>
      <c r="J637" s="263" t="n">
        <f aca="false">I637*100/H637</f>
        <v>100</v>
      </c>
    </row>
    <row r="638" customFormat="false" ht="63.75" hidden="false" customHeight="false" outlineLevel="0" collapsed="false">
      <c r="A638" s="259"/>
      <c r="B638" s="260" t="s">
        <v>971</v>
      </c>
      <c r="C638" s="260" t="s">
        <v>456</v>
      </c>
      <c r="D638" s="260" t="s">
        <v>408</v>
      </c>
      <c r="E638" s="260" t="s">
        <v>1002</v>
      </c>
      <c r="F638" s="260"/>
      <c r="G638" s="261" t="s">
        <v>1003</v>
      </c>
      <c r="H638" s="262" t="n">
        <f aca="false">H639+H641</f>
        <v>298967</v>
      </c>
      <c r="I638" s="262" t="n">
        <f aca="false">I639+I641</f>
        <v>298967</v>
      </c>
      <c r="J638" s="263" t="n">
        <f aca="false">I638*100/H638</f>
        <v>100</v>
      </c>
    </row>
    <row r="639" customFormat="false" ht="51" hidden="false" customHeight="false" outlineLevel="0" collapsed="false">
      <c r="A639" s="259"/>
      <c r="B639" s="260" t="s">
        <v>971</v>
      </c>
      <c r="C639" s="260" t="s">
        <v>456</v>
      </c>
      <c r="D639" s="260" t="s">
        <v>408</v>
      </c>
      <c r="E639" s="260" t="s">
        <v>1004</v>
      </c>
      <c r="F639" s="260"/>
      <c r="G639" s="261" t="s">
        <v>1005</v>
      </c>
      <c r="H639" s="262" t="n">
        <f aca="false">H640</f>
        <v>18967</v>
      </c>
      <c r="I639" s="262" t="n">
        <f aca="false">I640</f>
        <v>18967</v>
      </c>
      <c r="J639" s="263" t="n">
        <f aca="false">I639*100/H639</f>
        <v>100</v>
      </c>
    </row>
    <row r="640" customFormat="false" ht="15" hidden="false" customHeight="false" outlineLevel="0" collapsed="false">
      <c r="A640" s="259"/>
      <c r="B640" s="260" t="s">
        <v>971</v>
      </c>
      <c r="C640" s="260" t="s">
        <v>456</v>
      </c>
      <c r="D640" s="260" t="s">
        <v>408</v>
      </c>
      <c r="E640" s="260" t="s">
        <v>1004</v>
      </c>
      <c r="F640" s="260" t="s">
        <v>989</v>
      </c>
      <c r="G640" s="261" t="s">
        <v>990</v>
      </c>
      <c r="H640" s="262" t="n">
        <v>18967</v>
      </c>
      <c r="I640" s="265" t="n">
        <v>18967</v>
      </c>
      <c r="J640" s="263" t="n">
        <f aca="false">I640*100/H640</f>
        <v>100</v>
      </c>
      <c r="M640" s="267"/>
      <c r="N640" s="267"/>
      <c r="O640" s="267"/>
      <c r="P640" s="267"/>
      <c r="Q640" s="267"/>
      <c r="R640" s="267"/>
      <c r="S640" s="267"/>
      <c r="T640" s="267"/>
      <c r="U640" s="267"/>
      <c r="V640" s="267"/>
      <c r="W640" s="267"/>
      <c r="X640" s="267"/>
      <c r="Y640" s="267"/>
      <c r="Z640" s="267"/>
      <c r="AA640" s="267"/>
      <c r="AB640" s="267"/>
      <c r="AC640" s="267"/>
      <c r="AD640" s="267"/>
      <c r="AE640" s="267"/>
      <c r="AF640" s="267"/>
      <c r="AG640" s="267"/>
      <c r="AH640" s="267"/>
      <c r="AI640" s="267"/>
      <c r="AJ640" s="267"/>
      <c r="AK640" s="267"/>
      <c r="AL640" s="267"/>
      <c r="AM640" s="267"/>
      <c r="AN640" s="267"/>
      <c r="AO640" s="267"/>
      <c r="AP640" s="267"/>
      <c r="AQ640" s="267"/>
      <c r="AR640" s="267"/>
      <c r="AS640" s="267"/>
      <c r="AT640" s="267"/>
      <c r="AU640" s="267"/>
      <c r="AV640" s="267"/>
      <c r="AW640" s="267"/>
      <c r="AX640" s="267"/>
      <c r="AY640" s="267"/>
      <c r="AZ640" s="267"/>
      <c r="BA640" s="267"/>
      <c r="BB640" s="267"/>
      <c r="BC640" s="267"/>
      <c r="BD640" s="267"/>
      <c r="BE640" s="267"/>
      <c r="BF640" s="267"/>
      <c r="BG640" s="267"/>
      <c r="BH640" s="267"/>
      <c r="BI640" s="267"/>
      <c r="BJ640" s="267"/>
      <c r="BK640" s="267"/>
      <c r="BL640" s="267"/>
      <c r="BM640" s="267"/>
      <c r="BN640" s="267"/>
      <c r="BO640" s="267"/>
      <c r="BP640" s="267"/>
      <c r="BQ640" s="267"/>
      <c r="BR640" s="267"/>
      <c r="BS640" s="267"/>
      <c r="BT640" s="267"/>
      <c r="BU640" s="267"/>
      <c r="BV640" s="267"/>
      <c r="BW640" s="267"/>
      <c r="BX640" s="267"/>
      <c r="BY640" s="267"/>
      <c r="BZ640" s="267"/>
      <c r="CA640" s="267"/>
      <c r="CB640" s="267"/>
      <c r="CC640" s="267"/>
      <c r="CD640" s="267"/>
      <c r="CE640" s="267"/>
      <c r="CF640" s="267"/>
      <c r="CG640" s="267"/>
      <c r="CH640" s="267"/>
      <c r="CI640" s="267"/>
      <c r="CJ640" s="267"/>
      <c r="CK640" s="267"/>
      <c r="CL640" s="267"/>
      <c r="CM640" s="267"/>
      <c r="CN640" s="267"/>
      <c r="CO640" s="267"/>
      <c r="CP640" s="267"/>
      <c r="CQ640" s="267"/>
      <c r="CR640" s="267"/>
      <c r="CS640" s="267"/>
      <c r="CT640" s="267"/>
      <c r="CU640" s="267"/>
      <c r="CV640" s="267"/>
      <c r="CW640" s="267"/>
      <c r="CX640" s="267"/>
      <c r="CY640" s="267"/>
      <c r="CZ640" s="267"/>
      <c r="DA640" s="267"/>
      <c r="DB640" s="267"/>
      <c r="DC640" s="267"/>
      <c r="DD640" s="267"/>
      <c r="DE640" s="267"/>
      <c r="DF640" s="267"/>
      <c r="DG640" s="267"/>
      <c r="DH640" s="267"/>
      <c r="DI640" s="267"/>
      <c r="DJ640" s="267"/>
      <c r="DK640" s="267"/>
      <c r="DL640" s="267"/>
      <c r="DM640" s="267"/>
      <c r="DN640" s="267"/>
      <c r="DO640" s="267"/>
      <c r="DP640" s="267"/>
      <c r="DQ640" s="267"/>
      <c r="DR640" s="267"/>
      <c r="DS640" s="267"/>
      <c r="DT640" s="267"/>
      <c r="DU640" s="267"/>
      <c r="DV640" s="267"/>
      <c r="DW640" s="267"/>
      <c r="DX640" s="267"/>
      <c r="DY640" s="267"/>
      <c r="DZ640" s="267"/>
      <c r="EA640" s="267"/>
      <c r="EB640" s="267"/>
      <c r="EC640" s="267"/>
      <c r="ED640" s="267"/>
      <c r="EE640" s="267"/>
      <c r="EF640" s="267"/>
      <c r="EG640" s="267"/>
      <c r="EH640" s="267"/>
      <c r="EI640" s="267"/>
      <c r="EJ640" s="267"/>
      <c r="EK640" s="267"/>
      <c r="EL640" s="267"/>
      <c r="EM640" s="267"/>
      <c r="EN640" s="267"/>
      <c r="EO640" s="267"/>
      <c r="EP640" s="267"/>
      <c r="EQ640" s="267"/>
      <c r="ER640" s="267"/>
      <c r="ES640" s="267"/>
      <c r="ET640" s="267"/>
      <c r="EU640" s="267"/>
      <c r="EV640" s="267"/>
      <c r="EW640" s="267"/>
      <c r="EX640" s="267"/>
      <c r="EY640" s="267"/>
      <c r="EZ640" s="267"/>
      <c r="FA640" s="267"/>
      <c r="FB640" s="267"/>
      <c r="FC640" s="267"/>
      <c r="FD640" s="267"/>
      <c r="FE640" s="267"/>
      <c r="FF640" s="267"/>
      <c r="FG640" s="267"/>
      <c r="FH640" s="267"/>
      <c r="FI640" s="267"/>
      <c r="FJ640" s="267"/>
      <c r="FK640" s="267"/>
      <c r="FL640" s="267"/>
      <c r="FM640" s="267"/>
      <c r="FN640" s="267"/>
      <c r="FO640" s="267"/>
      <c r="FP640" s="267"/>
      <c r="FQ640" s="267"/>
      <c r="FR640" s="267"/>
      <c r="FS640" s="267"/>
      <c r="FT640" s="267"/>
      <c r="FU640" s="267"/>
      <c r="FV640" s="267"/>
      <c r="FW640" s="267"/>
      <c r="FX640" s="267"/>
      <c r="FY640" s="267"/>
      <c r="FZ640" s="267"/>
      <c r="GA640" s="267"/>
      <c r="GB640" s="267"/>
      <c r="GC640" s="267"/>
      <c r="GD640" s="267"/>
      <c r="GE640" s="267"/>
      <c r="GF640" s="267"/>
      <c r="GG640" s="267"/>
      <c r="GH640" s="267"/>
      <c r="GI640" s="267"/>
      <c r="GJ640" s="267"/>
      <c r="GK640" s="267"/>
      <c r="GL640" s="267"/>
      <c r="GM640" s="267"/>
      <c r="GN640" s="267"/>
      <c r="GO640" s="267"/>
      <c r="GP640" s="267"/>
      <c r="GQ640" s="267"/>
      <c r="GR640" s="267"/>
      <c r="GS640" s="267"/>
      <c r="GT640" s="267"/>
      <c r="GU640" s="267"/>
      <c r="GV640" s="267"/>
      <c r="GW640" s="267"/>
      <c r="GX640" s="267"/>
      <c r="GY640" s="267"/>
      <c r="GZ640" s="267"/>
      <c r="HA640" s="267"/>
      <c r="HB640" s="267"/>
      <c r="HC640" s="267"/>
      <c r="HD640" s="267"/>
      <c r="HE640" s="267"/>
      <c r="HF640" s="267"/>
      <c r="HG640" s="267"/>
      <c r="HH640" s="267"/>
      <c r="HI640" s="267"/>
      <c r="HJ640" s="267"/>
      <c r="HK640" s="267"/>
      <c r="HL640" s="267"/>
      <c r="HM640" s="267"/>
      <c r="HN640" s="267"/>
      <c r="HO640" s="267"/>
      <c r="HP640" s="267"/>
      <c r="HQ640" s="267"/>
      <c r="HR640" s="267"/>
      <c r="HS640" s="267"/>
      <c r="HT640" s="267"/>
      <c r="HU640" s="267"/>
      <c r="HV640" s="267"/>
      <c r="HW640" s="267"/>
      <c r="HX640" s="267"/>
      <c r="HY640" s="267"/>
      <c r="HZ640" s="267"/>
      <c r="IA640" s="267"/>
      <c r="IB640" s="267"/>
      <c r="IC640" s="267"/>
      <c r="ID640" s="267"/>
      <c r="IE640" s="267"/>
      <c r="IF640" s="267"/>
      <c r="IG640" s="267"/>
      <c r="IH640" s="267"/>
      <c r="II640" s="267"/>
      <c r="IJ640" s="267"/>
      <c r="IK640" s="267"/>
      <c r="IL640" s="267"/>
      <c r="IM640" s="267"/>
      <c r="IN640" s="267"/>
      <c r="IO640" s="267"/>
      <c r="IP640" s="267"/>
    </row>
    <row r="641" customFormat="false" ht="38.25" hidden="false" customHeight="false" outlineLevel="0" collapsed="false">
      <c r="A641" s="259"/>
      <c r="B641" s="260" t="s">
        <v>971</v>
      </c>
      <c r="C641" s="260" t="s">
        <v>456</v>
      </c>
      <c r="D641" s="260" t="s">
        <v>408</v>
      </c>
      <c r="E641" s="260" t="s">
        <v>1006</v>
      </c>
      <c r="F641" s="260"/>
      <c r="G641" s="261" t="s">
        <v>1007</v>
      </c>
      <c r="H641" s="262" t="n">
        <f aca="false">H642</f>
        <v>280000</v>
      </c>
      <c r="I641" s="262" t="n">
        <f aca="false">I642</f>
        <v>280000</v>
      </c>
      <c r="J641" s="263" t="n">
        <f aca="false">I641*100/H641</f>
        <v>100</v>
      </c>
      <c r="M641" s="267"/>
      <c r="N641" s="267"/>
      <c r="O641" s="267"/>
      <c r="P641" s="267"/>
      <c r="Q641" s="267"/>
      <c r="R641" s="267"/>
      <c r="S641" s="267"/>
      <c r="T641" s="267"/>
      <c r="U641" s="267"/>
      <c r="V641" s="267"/>
      <c r="W641" s="267"/>
      <c r="X641" s="267"/>
      <c r="Y641" s="267"/>
      <c r="Z641" s="267"/>
      <c r="AA641" s="267"/>
      <c r="AB641" s="267"/>
      <c r="AC641" s="267"/>
      <c r="AD641" s="267"/>
      <c r="AE641" s="267"/>
      <c r="AF641" s="267"/>
      <c r="AG641" s="267"/>
      <c r="AH641" s="267"/>
      <c r="AI641" s="267"/>
      <c r="AJ641" s="267"/>
      <c r="AK641" s="267"/>
      <c r="AL641" s="267"/>
      <c r="AM641" s="267"/>
      <c r="AN641" s="267"/>
      <c r="AO641" s="267"/>
      <c r="AP641" s="267"/>
      <c r="AQ641" s="267"/>
      <c r="AR641" s="267"/>
      <c r="AS641" s="267"/>
      <c r="AT641" s="267"/>
      <c r="AU641" s="267"/>
      <c r="AV641" s="267"/>
      <c r="AW641" s="267"/>
      <c r="AX641" s="267"/>
      <c r="AY641" s="267"/>
      <c r="AZ641" s="267"/>
      <c r="BA641" s="267"/>
      <c r="BB641" s="267"/>
      <c r="BC641" s="267"/>
      <c r="BD641" s="267"/>
      <c r="BE641" s="267"/>
      <c r="BF641" s="267"/>
      <c r="BG641" s="267"/>
      <c r="BH641" s="267"/>
      <c r="BI641" s="267"/>
      <c r="BJ641" s="267"/>
      <c r="BK641" s="267"/>
      <c r="BL641" s="267"/>
      <c r="BM641" s="267"/>
      <c r="BN641" s="267"/>
      <c r="BO641" s="267"/>
      <c r="BP641" s="267"/>
      <c r="BQ641" s="267"/>
      <c r="BR641" s="267"/>
      <c r="BS641" s="267"/>
      <c r="BT641" s="267"/>
      <c r="BU641" s="267"/>
      <c r="BV641" s="267"/>
      <c r="BW641" s="267"/>
      <c r="BX641" s="267"/>
      <c r="BY641" s="267"/>
      <c r="BZ641" s="267"/>
      <c r="CA641" s="267"/>
      <c r="CB641" s="267"/>
      <c r="CC641" s="267"/>
      <c r="CD641" s="267"/>
      <c r="CE641" s="267"/>
      <c r="CF641" s="267"/>
      <c r="CG641" s="267"/>
      <c r="CH641" s="267"/>
      <c r="CI641" s="267"/>
      <c r="CJ641" s="267"/>
      <c r="CK641" s="267"/>
      <c r="CL641" s="267"/>
      <c r="CM641" s="267"/>
      <c r="CN641" s="267"/>
      <c r="CO641" s="267"/>
      <c r="CP641" s="267"/>
      <c r="CQ641" s="267"/>
      <c r="CR641" s="267"/>
      <c r="CS641" s="267"/>
      <c r="CT641" s="267"/>
      <c r="CU641" s="267"/>
      <c r="CV641" s="267"/>
      <c r="CW641" s="267"/>
      <c r="CX641" s="267"/>
      <c r="CY641" s="267"/>
      <c r="CZ641" s="267"/>
      <c r="DA641" s="267"/>
      <c r="DB641" s="267"/>
      <c r="DC641" s="267"/>
      <c r="DD641" s="267"/>
      <c r="DE641" s="267"/>
      <c r="DF641" s="267"/>
      <c r="DG641" s="267"/>
      <c r="DH641" s="267"/>
      <c r="DI641" s="267"/>
      <c r="DJ641" s="267"/>
      <c r="DK641" s="267"/>
      <c r="DL641" s="267"/>
      <c r="DM641" s="267"/>
      <c r="DN641" s="267"/>
      <c r="DO641" s="267"/>
      <c r="DP641" s="267"/>
      <c r="DQ641" s="267"/>
      <c r="DR641" s="267"/>
      <c r="DS641" s="267"/>
      <c r="DT641" s="267"/>
      <c r="DU641" s="267"/>
      <c r="DV641" s="267"/>
      <c r="DW641" s="267"/>
      <c r="DX641" s="267"/>
      <c r="DY641" s="267"/>
      <c r="DZ641" s="267"/>
      <c r="EA641" s="267"/>
      <c r="EB641" s="267"/>
      <c r="EC641" s="267"/>
      <c r="ED641" s="267"/>
      <c r="EE641" s="267"/>
      <c r="EF641" s="267"/>
      <c r="EG641" s="267"/>
      <c r="EH641" s="267"/>
      <c r="EI641" s="267"/>
      <c r="EJ641" s="267"/>
      <c r="EK641" s="267"/>
      <c r="EL641" s="267"/>
      <c r="EM641" s="267"/>
      <c r="EN641" s="267"/>
      <c r="EO641" s="267"/>
      <c r="EP641" s="267"/>
      <c r="EQ641" s="267"/>
      <c r="ER641" s="267"/>
      <c r="ES641" s="267"/>
      <c r="ET641" s="267"/>
      <c r="EU641" s="267"/>
      <c r="EV641" s="267"/>
      <c r="EW641" s="267"/>
      <c r="EX641" s="267"/>
      <c r="EY641" s="267"/>
      <c r="EZ641" s="267"/>
      <c r="FA641" s="267"/>
      <c r="FB641" s="267"/>
      <c r="FC641" s="267"/>
      <c r="FD641" s="267"/>
      <c r="FE641" s="267"/>
      <c r="FF641" s="267"/>
      <c r="FG641" s="267"/>
      <c r="FH641" s="267"/>
      <c r="FI641" s="267"/>
      <c r="FJ641" s="267"/>
      <c r="FK641" s="267"/>
      <c r="FL641" s="267"/>
      <c r="FM641" s="267"/>
      <c r="FN641" s="267"/>
      <c r="FO641" s="267"/>
      <c r="FP641" s="267"/>
      <c r="FQ641" s="267"/>
      <c r="FR641" s="267"/>
      <c r="FS641" s="267"/>
      <c r="FT641" s="267"/>
      <c r="FU641" s="267"/>
      <c r="FV641" s="267"/>
      <c r="FW641" s="267"/>
      <c r="FX641" s="267"/>
      <c r="FY641" s="267"/>
      <c r="FZ641" s="267"/>
      <c r="GA641" s="267"/>
      <c r="GB641" s="267"/>
      <c r="GC641" s="267"/>
      <c r="GD641" s="267"/>
      <c r="GE641" s="267"/>
      <c r="GF641" s="267"/>
      <c r="GG641" s="267"/>
      <c r="GH641" s="267"/>
      <c r="GI641" s="267"/>
      <c r="GJ641" s="267"/>
      <c r="GK641" s="267"/>
      <c r="GL641" s="267"/>
      <c r="GM641" s="267"/>
      <c r="GN641" s="267"/>
      <c r="GO641" s="267"/>
      <c r="GP641" s="267"/>
      <c r="GQ641" s="267"/>
      <c r="GR641" s="267"/>
      <c r="GS641" s="267"/>
      <c r="GT641" s="267"/>
      <c r="GU641" s="267"/>
      <c r="GV641" s="267"/>
      <c r="GW641" s="267"/>
      <c r="GX641" s="267"/>
      <c r="GY641" s="267"/>
      <c r="GZ641" s="267"/>
      <c r="HA641" s="267"/>
      <c r="HB641" s="267"/>
      <c r="HC641" s="267"/>
      <c r="HD641" s="267"/>
      <c r="HE641" s="267"/>
      <c r="HF641" s="267"/>
      <c r="HG641" s="267"/>
      <c r="HH641" s="267"/>
      <c r="HI641" s="267"/>
      <c r="HJ641" s="267"/>
      <c r="HK641" s="267"/>
      <c r="HL641" s="267"/>
      <c r="HM641" s="267"/>
      <c r="HN641" s="267"/>
      <c r="HO641" s="267"/>
      <c r="HP641" s="267"/>
      <c r="HQ641" s="267"/>
      <c r="HR641" s="267"/>
      <c r="HS641" s="267"/>
      <c r="HT641" s="267"/>
      <c r="HU641" s="267"/>
      <c r="HV641" s="267"/>
      <c r="HW641" s="267"/>
      <c r="HX641" s="267"/>
      <c r="HY641" s="267"/>
      <c r="HZ641" s="267"/>
      <c r="IA641" s="267"/>
      <c r="IB641" s="267"/>
      <c r="IC641" s="267"/>
      <c r="ID641" s="267"/>
      <c r="IE641" s="267"/>
      <c r="IF641" s="267"/>
      <c r="IG641" s="267"/>
      <c r="IH641" s="267"/>
      <c r="II641" s="267"/>
      <c r="IJ641" s="267"/>
      <c r="IK641" s="267"/>
      <c r="IL641" s="267"/>
      <c r="IM641" s="267"/>
      <c r="IN641" s="267"/>
      <c r="IO641" s="267"/>
      <c r="IP641" s="267"/>
    </row>
    <row r="642" customFormat="false" ht="15" hidden="false" customHeight="false" outlineLevel="0" collapsed="false">
      <c r="A642" s="259"/>
      <c r="B642" s="260" t="s">
        <v>971</v>
      </c>
      <c r="C642" s="260" t="s">
        <v>456</v>
      </c>
      <c r="D642" s="260" t="s">
        <v>408</v>
      </c>
      <c r="E642" s="260" t="s">
        <v>1006</v>
      </c>
      <c r="F642" s="260" t="s">
        <v>989</v>
      </c>
      <c r="G642" s="261" t="s">
        <v>990</v>
      </c>
      <c r="H642" s="262" t="n">
        <v>280000</v>
      </c>
      <c r="I642" s="265" t="n">
        <v>280000</v>
      </c>
      <c r="J642" s="263" t="n">
        <f aca="false">I642*100/H642</f>
        <v>100</v>
      </c>
      <c r="M642" s="267"/>
      <c r="N642" s="267"/>
      <c r="O642" s="267"/>
      <c r="P642" s="267"/>
      <c r="Q642" s="267"/>
      <c r="R642" s="267"/>
      <c r="S642" s="267"/>
      <c r="T642" s="267"/>
      <c r="U642" s="267"/>
      <c r="V642" s="267"/>
      <c r="W642" s="267"/>
      <c r="X642" s="267"/>
      <c r="Y642" s="267"/>
      <c r="Z642" s="267"/>
      <c r="AA642" s="267"/>
      <c r="AB642" s="267"/>
      <c r="AC642" s="267"/>
      <c r="AD642" s="267"/>
      <c r="AE642" s="267"/>
      <c r="AF642" s="267"/>
      <c r="AG642" s="267"/>
      <c r="AH642" s="267"/>
      <c r="AI642" s="267"/>
      <c r="AJ642" s="267"/>
      <c r="AK642" s="267"/>
      <c r="AL642" s="267"/>
      <c r="AM642" s="267"/>
      <c r="AN642" s="267"/>
      <c r="AO642" s="267"/>
      <c r="AP642" s="267"/>
      <c r="AQ642" s="267"/>
      <c r="AR642" s="267"/>
      <c r="AS642" s="267"/>
      <c r="AT642" s="267"/>
      <c r="AU642" s="267"/>
      <c r="AV642" s="267"/>
      <c r="AW642" s="267"/>
      <c r="AX642" s="267"/>
      <c r="AY642" s="267"/>
      <c r="AZ642" s="267"/>
      <c r="BA642" s="267"/>
      <c r="BB642" s="267"/>
      <c r="BC642" s="267"/>
      <c r="BD642" s="267"/>
      <c r="BE642" s="267"/>
      <c r="BF642" s="267"/>
      <c r="BG642" s="267"/>
      <c r="BH642" s="267"/>
      <c r="BI642" s="267"/>
      <c r="BJ642" s="267"/>
      <c r="BK642" s="267"/>
      <c r="BL642" s="267"/>
      <c r="BM642" s="267"/>
      <c r="BN642" s="267"/>
      <c r="BO642" s="267"/>
      <c r="BP642" s="267"/>
      <c r="BQ642" s="267"/>
      <c r="BR642" s="267"/>
      <c r="BS642" s="267"/>
      <c r="BT642" s="267"/>
      <c r="BU642" s="267"/>
      <c r="BV642" s="267"/>
      <c r="BW642" s="267"/>
      <c r="BX642" s="267"/>
      <c r="BY642" s="267"/>
      <c r="BZ642" s="267"/>
      <c r="CA642" s="267"/>
      <c r="CB642" s="267"/>
      <c r="CC642" s="267"/>
      <c r="CD642" s="267"/>
      <c r="CE642" s="267"/>
      <c r="CF642" s="267"/>
      <c r="CG642" s="267"/>
      <c r="CH642" s="267"/>
      <c r="CI642" s="267"/>
      <c r="CJ642" s="267"/>
      <c r="CK642" s="267"/>
      <c r="CL642" s="267"/>
      <c r="CM642" s="267"/>
      <c r="CN642" s="267"/>
      <c r="CO642" s="267"/>
      <c r="CP642" s="267"/>
      <c r="CQ642" s="267"/>
      <c r="CR642" s="267"/>
      <c r="CS642" s="267"/>
      <c r="CT642" s="267"/>
      <c r="CU642" s="267"/>
      <c r="CV642" s="267"/>
      <c r="CW642" s="267"/>
      <c r="CX642" s="267"/>
      <c r="CY642" s="267"/>
      <c r="CZ642" s="267"/>
      <c r="DA642" s="267"/>
      <c r="DB642" s="267"/>
      <c r="DC642" s="267"/>
      <c r="DD642" s="267"/>
      <c r="DE642" s="267"/>
      <c r="DF642" s="267"/>
      <c r="DG642" s="267"/>
      <c r="DH642" s="267"/>
      <c r="DI642" s="267"/>
      <c r="DJ642" s="267"/>
      <c r="DK642" s="267"/>
      <c r="DL642" s="267"/>
      <c r="DM642" s="267"/>
      <c r="DN642" s="267"/>
      <c r="DO642" s="267"/>
      <c r="DP642" s="267"/>
      <c r="DQ642" s="267"/>
      <c r="DR642" s="267"/>
      <c r="DS642" s="267"/>
      <c r="DT642" s="267"/>
      <c r="DU642" s="267"/>
      <c r="DV642" s="267"/>
      <c r="DW642" s="267"/>
      <c r="DX642" s="267"/>
      <c r="DY642" s="267"/>
      <c r="DZ642" s="267"/>
      <c r="EA642" s="267"/>
      <c r="EB642" s="267"/>
      <c r="EC642" s="267"/>
      <c r="ED642" s="267"/>
      <c r="EE642" s="267"/>
      <c r="EF642" s="267"/>
      <c r="EG642" s="267"/>
      <c r="EH642" s="267"/>
      <c r="EI642" s="267"/>
      <c r="EJ642" s="267"/>
      <c r="EK642" s="267"/>
      <c r="EL642" s="267"/>
      <c r="EM642" s="267"/>
      <c r="EN642" s="267"/>
      <c r="EO642" s="267"/>
      <c r="EP642" s="267"/>
      <c r="EQ642" s="267"/>
      <c r="ER642" s="267"/>
      <c r="ES642" s="267"/>
      <c r="ET642" s="267"/>
      <c r="EU642" s="267"/>
      <c r="EV642" s="267"/>
      <c r="EW642" s="267"/>
      <c r="EX642" s="267"/>
      <c r="EY642" s="267"/>
      <c r="EZ642" s="267"/>
      <c r="FA642" s="267"/>
      <c r="FB642" s="267"/>
      <c r="FC642" s="267"/>
      <c r="FD642" s="267"/>
      <c r="FE642" s="267"/>
      <c r="FF642" s="267"/>
      <c r="FG642" s="267"/>
      <c r="FH642" s="267"/>
      <c r="FI642" s="267"/>
      <c r="FJ642" s="267"/>
      <c r="FK642" s="267"/>
      <c r="FL642" s="267"/>
      <c r="FM642" s="267"/>
      <c r="FN642" s="267"/>
      <c r="FO642" s="267"/>
      <c r="FP642" s="267"/>
      <c r="FQ642" s="267"/>
      <c r="FR642" s="267"/>
      <c r="FS642" s="267"/>
      <c r="FT642" s="267"/>
      <c r="FU642" s="267"/>
      <c r="FV642" s="267"/>
      <c r="FW642" s="267"/>
      <c r="FX642" s="267"/>
      <c r="FY642" s="267"/>
      <c r="FZ642" s="267"/>
      <c r="GA642" s="267"/>
      <c r="GB642" s="267"/>
      <c r="GC642" s="267"/>
      <c r="GD642" s="267"/>
      <c r="GE642" s="267"/>
      <c r="GF642" s="267"/>
      <c r="GG642" s="267"/>
      <c r="GH642" s="267"/>
      <c r="GI642" s="267"/>
      <c r="GJ642" s="267"/>
      <c r="GK642" s="267"/>
      <c r="GL642" s="267"/>
      <c r="GM642" s="267"/>
      <c r="GN642" s="267"/>
      <c r="GO642" s="267"/>
      <c r="GP642" s="267"/>
      <c r="GQ642" s="267"/>
      <c r="GR642" s="267"/>
      <c r="GS642" s="267"/>
      <c r="GT642" s="267"/>
      <c r="GU642" s="267"/>
      <c r="GV642" s="267"/>
      <c r="GW642" s="267"/>
      <c r="GX642" s="267"/>
      <c r="GY642" s="267"/>
      <c r="GZ642" s="267"/>
      <c r="HA642" s="267"/>
      <c r="HB642" s="267"/>
      <c r="HC642" s="267"/>
      <c r="HD642" s="267"/>
      <c r="HE642" s="267"/>
      <c r="HF642" s="267"/>
      <c r="HG642" s="267"/>
      <c r="HH642" s="267"/>
      <c r="HI642" s="267"/>
      <c r="HJ642" s="267"/>
      <c r="HK642" s="267"/>
      <c r="HL642" s="267"/>
      <c r="HM642" s="267"/>
      <c r="HN642" s="267"/>
      <c r="HO642" s="267"/>
      <c r="HP642" s="267"/>
      <c r="HQ642" s="267"/>
      <c r="HR642" s="267"/>
      <c r="HS642" s="267"/>
      <c r="HT642" s="267"/>
      <c r="HU642" s="267"/>
      <c r="HV642" s="267"/>
      <c r="HW642" s="267"/>
      <c r="HX642" s="267"/>
      <c r="HY642" s="267"/>
      <c r="HZ642" s="267"/>
      <c r="IA642" s="267"/>
      <c r="IB642" s="267"/>
      <c r="IC642" s="267"/>
      <c r="ID642" s="267"/>
      <c r="IE642" s="267"/>
      <c r="IF642" s="267"/>
      <c r="IG642" s="267"/>
      <c r="IH642" s="267"/>
      <c r="II642" s="267"/>
      <c r="IJ642" s="267"/>
      <c r="IK642" s="267"/>
      <c r="IL642" s="267"/>
      <c r="IM642" s="267"/>
      <c r="IN642" s="267"/>
      <c r="IO642" s="267"/>
      <c r="IP642" s="267"/>
    </row>
    <row r="643" customFormat="false" ht="25.5" hidden="false" customHeight="false" outlineLevel="0" collapsed="false">
      <c r="A643" s="300" t="n">
        <v>3</v>
      </c>
      <c r="B643" s="301" t="s">
        <v>1008</v>
      </c>
      <c r="C643" s="301"/>
      <c r="D643" s="301"/>
      <c r="E643" s="301"/>
      <c r="F643" s="301"/>
      <c r="G643" s="302" t="s">
        <v>1009</v>
      </c>
      <c r="H643" s="303" t="n">
        <f aca="false">H644</f>
        <v>2471.4024</v>
      </c>
      <c r="I643" s="303" t="n">
        <f aca="false">I644</f>
        <v>2363.72083</v>
      </c>
      <c r="J643" s="304" t="n">
        <f aca="false">I643*100/H643</f>
        <v>95.6428961143681</v>
      </c>
    </row>
    <row r="644" customFormat="false" ht="15" hidden="false" customHeight="false" outlineLevel="0" collapsed="false">
      <c r="A644" s="257"/>
      <c r="B644" s="250" t="s">
        <v>1008</v>
      </c>
      <c r="C644" s="250" t="s">
        <v>403</v>
      </c>
      <c r="D644" s="250"/>
      <c r="E644" s="250"/>
      <c r="F644" s="260"/>
      <c r="G644" s="251" t="s">
        <v>405</v>
      </c>
      <c r="H644" s="252" t="n">
        <f aca="false">H645+H652</f>
        <v>2471.4024</v>
      </c>
      <c r="I644" s="252" t="n">
        <f aca="false">I645+I652</f>
        <v>2363.72083</v>
      </c>
      <c r="J644" s="253" t="n">
        <f aca="false">I644*100/H644</f>
        <v>95.6428961143681</v>
      </c>
    </row>
    <row r="645" customFormat="false" ht="51" hidden="false" customHeight="false" outlineLevel="0" collapsed="false">
      <c r="A645" s="259"/>
      <c r="B645" s="260" t="s">
        <v>1008</v>
      </c>
      <c r="C645" s="260" t="s">
        <v>403</v>
      </c>
      <c r="D645" s="260" t="s">
        <v>408</v>
      </c>
      <c r="E645" s="260"/>
      <c r="F645" s="260"/>
      <c r="G645" s="261" t="s">
        <v>409</v>
      </c>
      <c r="H645" s="264" t="n">
        <f aca="false">H646</f>
        <v>1853.2554</v>
      </c>
      <c r="I645" s="264" t="n">
        <f aca="false">I646</f>
        <v>1750.2177</v>
      </c>
      <c r="J645" s="263" t="n">
        <f aca="false">I645*100/H645</f>
        <v>94.4401780779919</v>
      </c>
    </row>
    <row r="646" customFormat="false" ht="15" hidden="false" customHeight="false" outlineLevel="0" collapsed="false">
      <c r="A646" s="259"/>
      <c r="B646" s="260" t="s">
        <v>1008</v>
      </c>
      <c r="C646" s="260" t="s">
        <v>403</v>
      </c>
      <c r="D646" s="260" t="s">
        <v>408</v>
      </c>
      <c r="E646" s="260" t="s">
        <v>470</v>
      </c>
      <c r="F646" s="260"/>
      <c r="G646" s="261" t="s">
        <v>471</v>
      </c>
      <c r="H646" s="262" t="n">
        <f aca="false">H647</f>
        <v>1853.2554</v>
      </c>
      <c r="I646" s="262" t="n">
        <f aca="false">I647</f>
        <v>1750.2177</v>
      </c>
      <c r="J646" s="263" t="n">
        <f aca="false">I646*100/H646</f>
        <v>94.4401780779919</v>
      </c>
    </row>
    <row r="647" customFormat="false" ht="15" hidden="false" customHeight="false" outlineLevel="0" collapsed="false">
      <c r="A647" s="259"/>
      <c r="B647" s="260" t="s">
        <v>1008</v>
      </c>
      <c r="C647" s="260" t="s">
        <v>403</v>
      </c>
      <c r="D647" s="260" t="s">
        <v>408</v>
      </c>
      <c r="E647" s="260" t="s">
        <v>470</v>
      </c>
      <c r="F647" s="260"/>
      <c r="G647" s="261" t="s">
        <v>471</v>
      </c>
      <c r="H647" s="262" t="n">
        <f aca="false">H648</f>
        <v>1853.2554</v>
      </c>
      <c r="I647" s="262" t="n">
        <f aca="false">I648</f>
        <v>1750.2177</v>
      </c>
      <c r="J647" s="263" t="n">
        <f aca="false">I647*100/H647</f>
        <v>94.4401780779919</v>
      </c>
    </row>
    <row r="648" customFormat="false" ht="15" hidden="false" customHeight="false" outlineLevel="0" collapsed="false">
      <c r="A648" s="259"/>
      <c r="B648" s="260" t="s">
        <v>1008</v>
      </c>
      <c r="C648" s="260" t="s">
        <v>403</v>
      </c>
      <c r="D648" s="260" t="s">
        <v>408</v>
      </c>
      <c r="E648" s="260" t="s">
        <v>470</v>
      </c>
      <c r="F648" s="260"/>
      <c r="G648" s="261" t="s">
        <v>471</v>
      </c>
      <c r="H648" s="262" t="n">
        <f aca="false">H649</f>
        <v>1853.2554</v>
      </c>
      <c r="I648" s="262" t="n">
        <f aca="false">I649</f>
        <v>1750.2177</v>
      </c>
      <c r="J648" s="263" t="n">
        <f aca="false">I648*100/H648</f>
        <v>94.4401780779919</v>
      </c>
    </row>
    <row r="649" customFormat="false" ht="51" hidden="false" customHeight="false" outlineLevel="0" collapsed="false">
      <c r="A649" s="259"/>
      <c r="B649" s="260" t="s">
        <v>1008</v>
      </c>
      <c r="C649" s="260" t="s">
        <v>403</v>
      </c>
      <c r="D649" s="260" t="s">
        <v>408</v>
      </c>
      <c r="E649" s="260" t="s">
        <v>501</v>
      </c>
      <c r="F649" s="260"/>
      <c r="G649" s="261" t="s">
        <v>1010</v>
      </c>
      <c r="H649" s="262" t="n">
        <f aca="false">H650+H651</f>
        <v>1853.2554</v>
      </c>
      <c r="I649" s="262" t="n">
        <f aca="false">I650+I651</f>
        <v>1750.2177</v>
      </c>
      <c r="J649" s="263" t="n">
        <f aca="false">I649*100/H649</f>
        <v>94.4401780779919</v>
      </c>
    </row>
    <row r="650" customFormat="false" ht="76.5" hidden="false" customHeight="false" outlineLevel="0" collapsed="false">
      <c r="A650" s="259"/>
      <c r="B650" s="260" t="s">
        <v>1008</v>
      </c>
      <c r="C650" s="260" t="s">
        <v>403</v>
      </c>
      <c r="D650" s="260" t="s">
        <v>408</v>
      </c>
      <c r="E650" s="260" t="s">
        <v>501</v>
      </c>
      <c r="F650" s="260" t="s">
        <v>474</v>
      </c>
      <c r="G650" s="261" t="s">
        <v>475</v>
      </c>
      <c r="H650" s="262" t="n">
        <f aca="false">2238.46-293.19-9.7846-219.96</f>
        <v>1715.5254</v>
      </c>
      <c r="I650" s="265" t="n">
        <v>1664.86867</v>
      </c>
      <c r="J650" s="263" t="n">
        <f aca="false">I650*100/H650</f>
        <v>97.0471594299915</v>
      </c>
    </row>
    <row r="651" customFormat="false" ht="38.25" hidden="false" customHeight="false" outlineLevel="0" collapsed="false">
      <c r="A651" s="259"/>
      <c r="B651" s="260" t="s">
        <v>1008</v>
      </c>
      <c r="C651" s="260" t="s">
        <v>403</v>
      </c>
      <c r="D651" s="260" t="s">
        <v>408</v>
      </c>
      <c r="E651" s="260" t="s">
        <v>501</v>
      </c>
      <c r="F651" s="260" t="s">
        <v>489</v>
      </c>
      <c r="G651" s="261" t="s">
        <v>490</v>
      </c>
      <c r="H651" s="262" t="n">
        <f aca="false">137.73-66.5+66.5</f>
        <v>137.73</v>
      </c>
      <c r="I651" s="265" t="n">
        <v>85.34903</v>
      </c>
      <c r="J651" s="263" t="n">
        <f aca="false">I651*100/H651</f>
        <v>61.9683656429246</v>
      </c>
    </row>
    <row r="652" customFormat="false" ht="15" hidden="false" customHeight="false" outlineLevel="0" collapsed="false">
      <c r="A652" s="249"/>
      <c r="B652" s="250" t="s">
        <v>1008</v>
      </c>
      <c r="C652" s="250" t="s">
        <v>403</v>
      </c>
      <c r="D652" s="250" t="s">
        <v>416</v>
      </c>
      <c r="E652" s="250"/>
      <c r="F652" s="260"/>
      <c r="G652" s="251" t="s">
        <v>417</v>
      </c>
      <c r="H652" s="252" t="n">
        <f aca="false">H653</f>
        <v>618.147</v>
      </c>
      <c r="I652" s="252" t="n">
        <f aca="false">I653</f>
        <v>613.50313</v>
      </c>
      <c r="J652" s="253" t="n">
        <f aca="false">I652*100/H652</f>
        <v>99.2487434218722</v>
      </c>
    </row>
    <row r="653" customFormat="false" ht="15" hidden="false" customHeight="false" outlineLevel="0" collapsed="false">
      <c r="A653" s="259"/>
      <c r="B653" s="260" t="s">
        <v>1008</v>
      </c>
      <c r="C653" s="260" t="s">
        <v>403</v>
      </c>
      <c r="D653" s="260" t="s">
        <v>416</v>
      </c>
      <c r="E653" s="260" t="s">
        <v>470</v>
      </c>
      <c r="F653" s="260"/>
      <c r="G653" s="261" t="s">
        <v>471</v>
      </c>
      <c r="H653" s="262" t="n">
        <f aca="false">H654</f>
        <v>618.147</v>
      </c>
      <c r="I653" s="262" t="n">
        <f aca="false">I654</f>
        <v>613.50313</v>
      </c>
      <c r="J653" s="263" t="n">
        <f aca="false">I653*100/H653</f>
        <v>99.2487434218722</v>
      </c>
    </row>
    <row r="654" customFormat="false" ht="15" hidden="false" customHeight="false" outlineLevel="0" collapsed="false">
      <c r="A654" s="259"/>
      <c r="B654" s="260" t="s">
        <v>1008</v>
      </c>
      <c r="C654" s="260" t="s">
        <v>403</v>
      </c>
      <c r="D654" s="260" t="s">
        <v>416</v>
      </c>
      <c r="E654" s="260" t="s">
        <v>470</v>
      </c>
      <c r="F654" s="260"/>
      <c r="G654" s="261" t="s">
        <v>471</v>
      </c>
      <c r="H654" s="262" t="n">
        <f aca="false">H655</f>
        <v>618.147</v>
      </c>
      <c r="I654" s="262" t="n">
        <f aca="false">I655</f>
        <v>613.50313</v>
      </c>
      <c r="J654" s="263" t="n">
        <f aca="false">I654*100/H654</f>
        <v>99.2487434218722</v>
      </c>
    </row>
    <row r="655" customFormat="false" ht="15" hidden="false" customHeight="false" outlineLevel="0" collapsed="false">
      <c r="A655" s="259"/>
      <c r="B655" s="260" t="s">
        <v>1008</v>
      </c>
      <c r="C655" s="260" t="s">
        <v>403</v>
      </c>
      <c r="D655" s="260" t="s">
        <v>416</v>
      </c>
      <c r="E655" s="260" t="s">
        <v>470</v>
      </c>
      <c r="F655" s="260"/>
      <c r="G655" s="261" t="s">
        <v>471</v>
      </c>
      <c r="H655" s="262" t="n">
        <f aca="false">H656</f>
        <v>618.147</v>
      </c>
      <c r="I655" s="262" t="n">
        <f aca="false">I656</f>
        <v>613.50313</v>
      </c>
      <c r="J655" s="263" t="n">
        <f aca="false">I655*100/H655</f>
        <v>99.2487434218722</v>
      </c>
    </row>
    <row r="656" customFormat="false" ht="25.5" hidden="false" customHeight="false" outlineLevel="0" collapsed="false">
      <c r="A656" s="259"/>
      <c r="B656" s="260" t="s">
        <v>1008</v>
      </c>
      <c r="C656" s="260" t="s">
        <v>403</v>
      </c>
      <c r="D656" s="260" t="s">
        <v>416</v>
      </c>
      <c r="E656" s="260" t="s">
        <v>580</v>
      </c>
      <c r="F656" s="260"/>
      <c r="G656" s="261" t="s">
        <v>581</v>
      </c>
      <c r="H656" s="262" t="n">
        <f aca="false">H657</f>
        <v>618.147</v>
      </c>
      <c r="I656" s="262" t="n">
        <f aca="false">I657</f>
        <v>613.50313</v>
      </c>
      <c r="J656" s="263" t="n">
        <f aca="false">I656*100/H656</f>
        <v>99.2487434218722</v>
      </c>
    </row>
    <row r="657" customFormat="false" ht="77.25" hidden="false" customHeight="false" outlineLevel="0" collapsed="false">
      <c r="A657" s="311"/>
      <c r="B657" s="312" t="s">
        <v>1008</v>
      </c>
      <c r="C657" s="312" t="s">
        <v>403</v>
      </c>
      <c r="D657" s="312" t="s">
        <v>416</v>
      </c>
      <c r="E657" s="312" t="s">
        <v>580</v>
      </c>
      <c r="F657" s="312" t="s">
        <v>474</v>
      </c>
      <c r="G657" s="313" t="s">
        <v>475</v>
      </c>
      <c r="H657" s="314" t="n">
        <f aca="false">555+63.147</f>
        <v>618.147</v>
      </c>
      <c r="I657" s="315" t="n">
        <v>613.50313</v>
      </c>
      <c r="J657" s="316" t="n">
        <f aca="false">I657*100/H657</f>
        <v>99.2487434218722</v>
      </c>
    </row>
    <row r="658" customFormat="false" ht="15.75" hidden="false" customHeight="false" outlineLevel="0" collapsed="false">
      <c r="A658" s="317"/>
      <c r="B658" s="318"/>
      <c r="C658" s="318"/>
      <c r="D658" s="318"/>
      <c r="E658" s="318"/>
      <c r="F658" s="318"/>
      <c r="G658" s="319" t="s">
        <v>460</v>
      </c>
      <c r="H658" s="320" t="n">
        <f aca="false">H643+H585+H10</f>
        <v>2008324.57847</v>
      </c>
      <c r="I658" s="320" t="n">
        <f aca="false">I643+I585+I10</f>
        <v>1594756.00282</v>
      </c>
      <c r="J658" s="321" t="n">
        <f aca="false">I658*100/H658</f>
        <v>79.4072840573873</v>
      </c>
    </row>
    <row r="659" customFormat="false" ht="24.75" hidden="true" customHeight="true" outlineLevel="0" collapsed="false">
      <c r="A659" s="322"/>
      <c r="B659" s="323"/>
      <c r="C659" s="323"/>
      <c r="D659" s="323"/>
      <c r="E659" s="323"/>
      <c r="F659" s="323"/>
      <c r="G659" s="324" t="s">
        <v>1011</v>
      </c>
      <c r="H659" s="325" t="n">
        <f aca="false">'прил 1'!C63</f>
        <v>1470295.68344</v>
      </c>
      <c r="I659" s="325" t="n">
        <f aca="false">'прил 1'!D63</f>
        <v>1464850.38962</v>
      </c>
    </row>
    <row r="660" customFormat="false" ht="16.5" hidden="true" customHeight="true" outlineLevel="0" collapsed="false">
      <c r="A660" s="326"/>
      <c r="B660" s="327"/>
      <c r="C660" s="327"/>
      <c r="D660" s="327"/>
      <c r="E660" s="327"/>
      <c r="F660" s="327"/>
      <c r="G660" s="328" t="s">
        <v>1012</v>
      </c>
      <c r="H660" s="329" t="n">
        <f aca="false">H659-H658</f>
        <v>-538028.89503</v>
      </c>
      <c r="I660" s="325"/>
    </row>
    <row r="661" customFormat="false" ht="18" hidden="true" customHeight="true" outlineLevel="0" collapsed="false">
      <c r="A661" s="326"/>
      <c r="B661" s="327"/>
      <c r="C661" s="327"/>
      <c r="D661" s="327"/>
      <c r="E661" s="327"/>
      <c r="F661" s="327"/>
      <c r="G661" s="328" t="s">
        <v>1013</v>
      </c>
      <c r="H661" s="329" t="n">
        <f aca="false">H660+'прил 5'!C10</f>
        <v>10651.2162799998</v>
      </c>
      <c r="I661" s="330" t="s">
        <v>1014</v>
      </c>
      <c r="J661" s="330"/>
      <c r="K661" s="330"/>
      <c r="L661" s="330"/>
      <c r="M661" s="330"/>
    </row>
    <row r="662" customFormat="false" ht="24.75" hidden="true" customHeight="true" outlineLevel="0" collapsed="false">
      <c r="A662" s="326"/>
      <c r="B662" s="327"/>
      <c r="C662" s="327"/>
      <c r="D662" s="327"/>
      <c r="E662" s="327"/>
      <c r="F662" s="327"/>
      <c r="G662" s="331"/>
      <c r="H662" s="332"/>
      <c r="I662" s="325"/>
    </row>
    <row r="663" customFormat="false" ht="22.5" hidden="true" customHeight="true" outlineLevel="0" collapsed="false">
      <c r="A663" s="333"/>
      <c r="B663" s="333"/>
      <c r="C663" s="333"/>
      <c r="D663" s="333"/>
      <c r="E663" s="333"/>
      <c r="F663" s="333"/>
      <c r="G663" s="334" t="s">
        <v>1015</v>
      </c>
      <c r="H663" s="335" t="n">
        <f aca="false">'прил 1'!C63-'прил 4'!H658+'прил 5'!C10</f>
        <v>10651.2162799998</v>
      </c>
      <c r="I663" s="335" t="n">
        <f aca="false">'прил 1'!D63-'прил 4'!I658+'прил 5'!D10</f>
        <v>0</v>
      </c>
    </row>
    <row r="664" customFormat="false" ht="32.25" hidden="true" customHeight="true" outlineLevel="0" collapsed="false">
      <c r="A664" s="336"/>
      <c r="B664" s="336"/>
      <c r="C664" s="336"/>
      <c r="D664" s="336"/>
      <c r="E664" s="336"/>
      <c r="F664" s="336"/>
      <c r="G664" s="337" t="s">
        <v>542</v>
      </c>
      <c r="H664" s="338" t="n">
        <f aca="false">SUMIF($G10:$G657,$G664,H10:H657)</f>
        <v>408801.75518</v>
      </c>
    </row>
    <row r="665" customFormat="false" ht="21.75" hidden="true" customHeight="true" outlineLevel="0" collapsed="false">
      <c r="G665" s="339" t="s">
        <v>1016</v>
      </c>
      <c r="H665" s="340" t="n">
        <f aca="false">'прил 1'!C57</f>
        <v>415895.611</v>
      </c>
    </row>
    <row r="666" customFormat="false" ht="22.5" hidden="true" customHeight="true" outlineLevel="0" collapsed="false">
      <c r="A666" s="341"/>
      <c r="B666" s="341"/>
      <c r="C666" s="341"/>
      <c r="D666" s="341"/>
      <c r="E666" s="341"/>
      <c r="F666" s="341"/>
      <c r="G666" s="342" t="s">
        <v>1015</v>
      </c>
      <c r="H666" s="343" t="n">
        <f aca="false">H664-H665</f>
        <v>-7093.85582</v>
      </c>
      <c r="I666" s="214" t="s">
        <v>1017</v>
      </c>
    </row>
    <row r="667" s="286" customFormat="true" ht="24.75" hidden="true" customHeight="true" outlineLevel="0" collapsed="false">
      <c r="A667" s="212"/>
      <c r="B667" s="212"/>
      <c r="C667" s="212"/>
      <c r="D667" s="212"/>
      <c r="E667" s="212"/>
      <c r="F667" s="212"/>
      <c r="G667" s="344"/>
      <c r="H667" s="299"/>
      <c r="I667" s="215"/>
      <c r="J667" s="215"/>
      <c r="K667" s="215"/>
      <c r="L667" s="215"/>
      <c r="M667" s="215"/>
      <c r="N667" s="215"/>
      <c r="O667" s="215"/>
      <c r="P667" s="215"/>
      <c r="Q667" s="215"/>
      <c r="R667" s="215"/>
      <c r="S667" s="215"/>
      <c r="T667" s="215"/>
      <c r="U667" s="215"/>
      <c r="V667" s="215"/>
      <c r="W667" s="215"/>
      <c r="X667" s="215"/>
      <c r="Y667" s="215"/>
      <c r="Z667" s="215"/>
      <c r="AA667" s="215"/>
      <c r="AB667" s="215"/>
      <c r="AC667" s="215"/>
      <c r="AD667" s="215"/>
      <c r="AE667" s="215"/>
      <c r="AF667" s="215"/>
      <c r="AG667" s="215"/>
      <c r="AH667" s="215"/>
      <c r="AI667" s="215"/>
      <c r="AJ667" s="215"/>
      <c r="AK667" s="215"/>
      <c r="AL667" s="215"/>
      <c r="AM667" s="215"/>
      <c r="AN667" s="215"/>
      <c r="AO667" s="215"/>
      <c r="AP667" s="215"/>
      <c r="AQ667" s="215"/>
      <c r="AR667" s="215"/>
      <c r="AS667" s="215"/>
      <c r="AT667" s="215"/>
      <c r="AU667" s="215"/>
      <c r="AV667" s="215"/>
      <c r="AW667" s="215"/>
      <c r="AX667" s="215"/>
      <c r="AY667" s="215"/>
      <c r="AZ667" s="215"/>
      <c r="BA667" s="215"/>
      <c r="BB667" s="215"/>
      <c r="BC667" s="215"/>
      <c r="BD667" s="215"/>
      <c r="BE667" s="215"/>
      <c r="BF667" s="215"/>
      <c r="BG667" s="215"/>
      <c r="BH667" s="215"/>
      <c r="BI667" s="215"/>
      <c r="BJ667" s="215"/>
      <c r="BK667" s="215"/>
      <c r="BL667" s="215"/>
      <c r="BM667" s="215"/>
      <c r="BN667" s="215"/>
      <c r="BO667" s="215"/>
      <c r="BP667" s="215"/>
      <c r="BQ667" s="215"/>
      <c r="BR667" s="215"/>
      <c r="BS667" s="215"/>
      <c r="BT667" s="215"/>
      <c r="BU667" s="215"/>
      <c r="BV667" s="215"/>
      <c r="BW667" s="215"/>
      <c r="BX667" s="215"/>
      <c r="BY667" s="215"/>
      <c r="BZ667" s="215"/>
      <c r="CA667" s="215"/>
      <c r="CB667" s="215"/>
      <c r="CC667" s="215"/>
      <c r="CD667" s="215"/>
      <c r="CE667" s="215"/>
      <c r="CF667" s="215"/>
      <c r="CG667" s="215"/>
      <c r="CH667" s="215"/>
      <c r="CI667" s="215"/>
      <c r="CJ667" s="215"/>
      <c r="CK667" s="215"/>
      <c r="CL667" s="215"/>
      <c r="CM667" s="215"/>
      <c r="CN667" s="215"/>
      <c r="CO667" s="215"/>
      <c r="CP667" s="215"/>
      <c r="CQ667" s="215"/>
      <c r="CR667" s="215"/>
      <c r="CS667" s="215"/>
      <c r="CT667" s="215"/>
      <c r="CU667" s="215"/>
      <c r="CV667" s="215"/>
      <c r="CW667" s="215"/>
      <c r="CX667" s="215"/>
      <c r="CY667" s="215"/>
      <c r="CZ667" s="215"/>
      <c r="DA667" s="215"/>
      <c r="DB667" s="215"/>
      <c r="DC667" s="215"/>
      <c r="DD667" s="215"/>
      <c r="DE667" s="215"/>
      <c r="DF667" s="215"/>
      <c r="DG667" s="215"/>
      <c r="DH667" s="215"/>
      <c r="DI667" s="215"/>
      <c r="DJ667" s="215"/>
      <c r="DK667" s="215"/>
      <c r="DL667" s="215"/>
      <c r="DM667" s="215"/>
      <c r="DN667" s="215"/>
      <c r="DO667" s="215"/>
      <c r="DP667" s="215"/>
      <c r="DQ667" s="215"/>
      <c r="DR667" s="215"/>
      <c r="DS667" s="215"/>
      <c r="DT667" s="215"/>
      <c r="DU667" s="215"/>
      <c r="DV667" s="215"/>
      <c r="DW667" s="215"/>
      <c r="DX667" s="215"/>
      <c r="DY667" s="215"/>
      <c r="DZ667" s="215"/>
      <c r="EA667" s="215"/>
      <c r="EB667" s="215"/>
      <c r="EC667" s="215"/>
      <c r="ED667" s="215"/>
      <c r="EE667" s="215"/>
      <c r="EF667" s="215"/>
      <c r="EG667" s="215"/>
      <c r="EH667" s="215"/>
      <c r="EI667" s="215"/>
      <c r="EJ667" s="215"/>
      <c r="EK667" s="215"/>
      <c r="EL667" s="215"/>
      <c r="EM667" s="215"/>
      <c r="EN667" s="215"/>
      <c r="EO667" s="215"/>
      <c r="EP667" s="215"/>
      <c r="EQ667" s="215"/>
      <c r="ER667" s="215"/>
      <c r="ES667" s="215"/>
      <c r="ET667" s="215"/>
      <c r="EU667" s="215"/>
      <c r="EV667" s="215"/>
      <c r="EW667" s="215"/>
      <c r="EX667" s="215"/>
      <c r="EY667" s="215"/>
      <c r="EZ667" s="215"/>
      <c r="FA667" s="215"/>
      <c r="FB667" s="215"/>
      <c r="FC667" s="215"/>
      <c r="FD667" s="215"/>
      <c r="FE667" s="215"/>
      <c r="FF667" s="215"/>
      <c r="FG667" s="215"/>
      <c r="FH667" s="215"/>
      <c r="FI667" s="215"/>
      <c r="FJ667" s="215"/>
      <c r="FK667" s="215"/>
      <c r="FL667" s="215"/>
      <c r="FM667" s="215"/>
      <c r="FN667" s="215"/>
      <c r="FO667" s="215"/>
      <c r="FP667" s="215"/>
      <c r="FQ667" s="215"/>
      <c r="FR667" s="215"/>
      <c r="FS667" s="215"/>
      <c r="FT667" s="215"/>
      <c r="FU667" s="215"/>
      <c r="FV667" s="215"/>
      <c r="FW667" s="215"/>
      <c r="FX667" s="215"/>
      <c r="FY667" s="215"/>
      <c r="FZ667" s="215"/>
      <c r="GA667" s="215"/>
      <c r="GB667" s="215"/>
      <c r="GC667" s="215"/>
      <c r="GD667" s="215"/>
      <c r="GE667" s="215"/>
      <c r="GF667" s="215"/>
      <c r="GG667" s="215"/>
      <c r="GH667" s="215"/>
      <c r="GI667" s="215"/>
      <c r="GJ667" s="215"/>
      <c r="GK667" s="215"/>
      <c r="GL667" s="215"/>
      <c r="GM667" s="215"/>
      <c r="GN667" s="215"/>
      <c r="GO667" s="215"/>
      <c r="GP667" s="215"/>
      <c r="GQ667" s="215"/>
      <c r="GR667" s="215"/>
      <c r="GS667" s="215"/>
      <c r="GT667" s="215"/>
      <c r="GU667" s="215"/>
      <c r="GV667" s="215"/>
      <c r="GW667" s="215"/>
      <c r="GX667" s="215"/>
      <c r="GY667" s="215"/>
      <c r="GZ667" s="215"/>
      <c r="HA667" s="215"/>
      <c r="HB667" s="215"/>
      <c r="HC667" s="215"/>
      <c r="HD667" s="215"/>
      <c r="HE667" s="215"/>
      <c r="HF667" s="215"/>
      <c r="HG667" s="215"/>
      <c r="HH667" s="215"/>
      <c r="HI667" s="215"/>
      <c r="HJ667" s="215"/>
      <c r="HK667" s="215"/>
      <c r="HL667" s="215"/>
      <c r="HM667" s="215"/>
      <c r="HN667" s="215"/>
      <c r="HO667" s="215"/>
      <c r="HP667" s="215"/>
      <c r="HQ667" s="215"/>
      <c r="HR667" s="215"/>
      <c r="HS667" s="215"/>
      <c r="HT667" s="215"/>
      <c r="HU667" s="215"/>
      <c r="HV667" s="215"/>
      <c r="HW667" s="215"/>
      <c r="HX667" s="215"/>
      <c r="HY667" s="215"/>
      <c r="HZ667" s="215"/>
      <c r="IA667" s="215"/>
      <c r="IB667" s="215"/>
      <c r="IC667" s="215"/>
      <c r="ID667" s="215"/>
      <c r="IE667" s="215"/>
      <c r="IF667" s="215"/>
      <c r="IG667" s="215"/>
      <c r="IH667" s="215"/>
      <c r="II667" s="215"/>
      <c r="IJ667" s="215"/>
      <c r="IK667" s="215"/>
      <c r="IL667" s="215"/>
      <c r="IM667" s="215"/>
      <c r="IN667" s="215"/>
      <c r="IO667" s="215"/>
      <c r="IP667" s="215"/>
      <c r="IQ667" s="215"/>
      <c r="IR667" s="215"/>
      <c r="IS667" s="215"/>
      <c r="IT667" s="215"/>
    </row>
    <row r="668" s="286" customFormat="true" ht="22.5" hidden="true" customHeight="true" outlineLevel="0" collapsed="false">
      <c r="A668" s="212"/>
      <c r="B668" s="212"/>
      <c r="C668" s="212"/>
      <c r="D668" s="212"/>
      <c r="E668" s="212"/>
      <c r="F668" s="212"/>
      <c r="G668" s="337" t="s">
        <v>535</v>
      </c>
      <c r="H668" s="338" t="n">
        <f aca="false">SUMIF($G10:$G658,$G668,H10:H658)</f>
        <v>35620.98495</v>
      </c>
      <c r="I668" s="215"/>
      <c r="J668" s="215"/>
      <c r="K668" s="215"/>
      <c r="L668" s="215"/>
      <c r="M668" s="215"/>
      <c r="N668" s="215"/>
      <c r="O668" s="215"/>
      <c r="P668" s="215"/>
      <c r="Q668" s="215"/>
      <c r="R668" s="215"/>
      <c r="S668" s="215"/>
      <c r="T668" s="215"/>
      <c r="U668" s="215"/>
      <c r="V668" s="215"/>
      <c r="W668" s="215"/>
      <c r="X668" s="215"/>
      <c r="Y668" s="215"/>
      <c r="Z668" s="215"/>
      <c r="AA668" s="215"/>
      <c r="AB668" s="215"/>
      <c r="AC668" s="215"/>
      <c r="AD668" s="215"/>
      <c r="AE668" s="215"/>
      <c r="AF668" s="215"/>
      <c r="AG668" s="215"/>
      <c r="AH668" s="215"/>
      <c r="AI668" s="215"/>
      <c r="AJ668" s="215"/>
      <c r="AK668" s="215"/>
      <c r="AL668" s="215"/>
      <c r="AM668" s="215"/>
      <c r="AN668" s="215"/>
      <c r="AO668" s="215"/>
      <c r="AP668" s="215"/>
      <c r="AQ668" s="215"/>
      <c r="AR668" s="215"/>
      <c r="AS668" s="215"/>
      <c r="AT668" s="215"/>
      <c r="AU668" s="215"/>
      <c r="AV668" s="215"/>
      <c r="AW668" s="215"/>
      <c r="AX668" s="215"/>
      <c r="AY668" s="215"/>
      <c r="AZ668" s="215"/>
      <c r="BA668" s="215"/>
      <c r="BB668" s="215"/>
      <c r="BC668" s="215"/>
      <c r="BD668" s="215"/>
      <c r="BE668" s="215"/>
      <c r="BF668" s="215"/>
      <c r="BG668" s="215"/>
      <c r="BH668" s="215"/>
      <c r="BI668" s="215"/>
      <c r="BJ668" s="215"/>
      <c r="BK668" s="215"/>
      <c r="BL668" s="215"/>
      <c r="BM668" s="215"/>
      <c r="BN668" s="215"/>
      <c r="BO668" s="215"/>
      <c r="BP668" s="215"/>
      <c r="BQ668" s="215"/>
      <c r="BR668" s="215"/>
      <c r="BS668" s="215"/>
      <c r="BT668" s="215"/>
      <c r="BU668" s="215"/>
      <c r="BV668" s="215"/>
      <c r="BW668" s="215"/>
      <c r="BX668" s="215"/>
      <c r="BY668" s="215"/>
      <c r="BZ668" s="215"/>
      <c r="CA668" s="215"/>
      <c r="CB668" s="215"/>
      <c r="CC668" s="215"/>
      <c r="CD668" s="215"/>
      <c r="CE668" s="215"/>
      <c r="CF668" s="215"/>
      <c r="CG668" s="215"/>
      <c r="CH668" s="215"/>
      <c r="CI668" s="215"/>
      <c r="CJ668" s="215"/>
      <c r="CK668" s="215"/>
      <c r="CL668" s="215"/>
      <c r="CM668" s="215"/>
      <c r="CN668" s="215"/>
      <c r="CO668" s="215"/>
      <c r="CP668" s="215"/>
      <c r="CQ668" s="215"/>
      <c r="CR668" s="215"/>
      <c r="CS668" s="215"/>
      <c r="CT668" s="215"/>
      <c r="CU668" s="215"/>
      <c r="CV668" s="215"/>
      <c r="CW668" s="215"/>
      <c r="CX668" s="215"/>
      <c r="CY668" s="215"/>
      <c r="CZ668" s="215"/>
      <c r="DA668" s="215"/>
      <c r="DB668" s="215"/>
      <c r="DC668" s="215"/>
      <c r="DD668" s="215"/>
      <c r="DE668" s="215"/>
      <c r="DF668" s="215"/>
      <c r="DG668" s="215"/>
      <c r="DH668" s="215"/>
      <c r="DI668" s="215"/>
      <c r="DJ668" s="215"/>
      <c r="DK668" s="215"/>
      <c r="DL668" s="215"/>
      <c r="DM668" s="215"/>
      <c r="DN668" s="215"/>
      <c r="DO668" s="215"/>
      <c r="DP668" s="215"/>
      <c r="DQ668" s="215"/>
      <c r="DR668" s="215"/>
      <c r="DS668" s="215"/>
      <c r="DT668" s="215"/>
      <c r="DU668" s="215"/>
      <c r="DV668" s="215"/>
      <c r="DW668" s="215"/>
      <c r="DX668" s="215"/>
      <c r="DY668" s="215"/>
      <c r="DZ668" s="215"/>
      <c r="EA668" s="215"/>
      <c r="EB668" s="215"/>
      <c r="EC668" s="215"/>
      <c r="ED668" s="215"/>
      <c r="EE668" s="215"/>
      <c r="EF668" s="215"/>
      <c r="EG668" s="215"/>
      <c r="EH668" s="215"/>
      <c r="EI668" s="215"/>
      <c r="EJ668" s="215"/>
      <c r="EK668" s="215"/>
      <c r="EL668" s="215"/>
      <c r="EM668" s="215"/>
      <c r="EN668" s="215"/>
      <c r="EO668" s="215"/>
      <c r="EP668" s="215"/>
      <c r="EQ668" s="215"/>
      <c r="ER668" s="215"/>
      <c r="ES668" s="215"/>
      <c r="ET668" s="215"/>
      <c r="EU668" s="215"/>
      <c r="EV668" s="215"/>
      <c r="EW668" s="215"/>
      <c r="EX668" s="215"/>
      <c r="EY668" s="215"/>
      <c r="EZ668" s="215"/>
      <c r="FA668" s="215"/>
      <c r="FB668" s="215"/>
      <c r="FC668" s="215"/>
      <c r="FD668" s="215"/>
      <c r="FE668" s="215"/>
      <c r="FF668" s="215"/>
      <c r="FG668" s="215"/>
      <c r="FH668" s="215"/>
      <c r="FI668" s="215"/>
      <c r="FJ668" s="215"/>
      <c r="FK668" s="215"/>
      <c r="FL668" s="215"/>
      <c r="FM668" s="215"/>
      <c r="FN668" s="215"/>
      <c r="FO668" s="215"/>
      <c r="FP668" s="215"/>
      <c r="FQ668" s="215"/>
      <c r="FR668" s="215"/>
      <c r="FS668" s="215"/>
      <c r="FT668" s="215"/>
      <c r="FU668" s="215"/>
      <c r="FV668" s="215"/>
      <c r="FW668" s="215"/>
      <c r="FX668" s="215"/>
      <c r="FY668" s="215"/>
      <c r="FZ668" s="215"/>
      <c r="GA668" s="215"/>
      <c r="GB668" s="215"/>
      <c r="GC668" s="215"/>
      <c r="GD668" s="215"/>
      <c r="GE668" s="215"/>
      <c r="GF668" s="215"/>
      <c r="GG668" s="215"/>
      <c r="GH668" s="215"/>
      <c r="GI668" s="215"/>
      <c r="GJ668" s="215"/>
      <c r="GK668" s="215"/>
      <c r="GL668" s="215"/>
      <c r="GM668" s="215"/>
      <c r="GN668" s="215"/>
      <c r="GO668" s="215"/>
      <c r="GP668" s="215"/>
      <c r="GQ668" s="215"/>
      <c r="GR668" s="215"/>
      <c r="GS668" s="215"/>
      <c r="GT668" s="215"/>
      <c r="GU668" s="215"/>
      <c r="GV668" s="215"/>
      <c r="GW668" s="215"/>
      <c r="GX668" s="215"/>
      <c r="GY668" s="215"/>
      <c r="GZ668" s="215"/>
      <c r="HA668" s="215"/>
      <c r="HB668" s="215"/>
      <c r="HC668" s="215"/>
      <c r="HD668" s="215"/>
      <c r="HE668" s="215"/>
      <c r="HF668" s="215"/>
      <c r="HG668" s="215"/>
      <c r="HH668" s="215"/>
      <c r="HI668" s="215"/>
      <c r="HJ668" s="215"/>
      <c r="HK668" s="215"/>
      <c r="HL668" s="215"/>
      <c r="HM668" s="215"/>
      <c r="HN668" s="215"/>
      <c r="HO668" s="215"/>
      <c r="HP668" s="215"/>
      <c r="HQ668" s="215"/>
      <c r="HR668" s="215"/>
      <c r="HS668" s="215"/>
      <c r="HT668" s="215"/>
      <c r="HU668" s="215"/>
      <c r="HV668" s="215"/>
      <c r="HW668" s="215"/>
      <c r="HX668" s="215"/>
      <c r="HY668" s="215"/>
      <c r="HZ668" s="215"/>
      <c r="IA668" s="215"/>
      <c r="IB668" s="215"/>
      <c r="IC668" s="215"/>
      <c r="ID668" s="215"/>
      <c r="IE668" s="215"/>
      <c r="IF668" s="215"/>
      <c r="IG668" s="215"/>
      <c r="IH668" s="215"/>
      <c r="II668" s="215"/>
      <c r="IJ668" s="215"/>
      <c r="IK668" s="215"/>
      <c r="IL668" s="215"/>
      <c r="IM668" s="215"/>
      <c r="IN668" s="215"/>
      <c r="IO668" s="215"/>
      <c r="IP668" s="215"/>
      <c r="IQ668" s="215"/>
      <c r="IR668" s="215"/>
      <c r="IS668" s="215"/>
      <c r="IT668" s="215"/>
    </row>
    <row r="669" s="286" customFormat="true" ht="24.75" hidden="true" customHeight="true" outlineLevel="0" collapsed="false">
      <c r="A669" s="212"/>
      <c r="B669" s="212"/>
      <c r="C669" s="212"/>
      <c r="D669" s="212"/>
      <c r="E669" s="212"/>
      <c r="F669" s="212"/>
      <c r="G669" s="339" t="s">
        <v>1018</v>
      </c>
      <c r="H669" s="345" t="n">
        <f aca="false">'прил 2'!E138+'прил 2'!E112-77037</f>
        <v>39178.34541</v>
      </c>
      <c r="I669" s="215"/>
      <c r="J669" s="215"/>
      <c r="K669" s="215"/>
      <c r="L669" s="215"/>
      <c r="M669" s="215"/>
      <c r="N669" s="215"/>
      <c r="O669" s="215"/>
      <c r="P669" s="215"/>
      <c r="Q669" s="215"/>
      <c r="R669" s="215"/>
      <c r="S669" s="215"/>
      <c r="T669" s="215"/>
      <c r="U669" s="215"/>
      <c r="V669" s="215"/>
      <c r="W669" s="215"/>
      <c r="X669" s="215"/>
      <c r="Y669" s="215"/>
      <c r="Z669" s="215"/>
      <c r="AA669" s="215"/>
      <c r="AB669" s="215"/>
      <c r="AC669" s="215"/>
      <c r="AD669" s="215"/>
      <c r="AE669" s="215"/>
      <c r="AF669" s="215"/>
      <c r="AG669" s="215"/>
      <c r="AH669" s="215"/>
      <c r="AI669" s="215"/>
      <c r="AJ669" s="215"/>
      <c r="AK669" s="215"/>
      <c r="AL669" s="215"/>
      <c r="AM669" s="215"/>
      <c r="AN669" s="215"/>
      <c r="AO669" s="215"/>
      <c r="AP669" s="215"/>
      <c r="AQ669" s="215"/>
      <c r="AR669" s="215"/>
      <c r="AS669" s="215"/>
      <c r="AT669" s="215"/>
      <c r="AU669" s="215"/>
      <c r="AV669" s="215"/>
      <c r="AW669" s="215"/>
      <c r="AX669" s="215"/>
      <c r="AY669" s="215"/>
      <c r="AZ669" s="215"/>
      <c r="BA669" s="215"/>
      <c r="BB669" s="215"/>
      <c r="BC669" s="215"/>
      <c r="BD669" s="215"/>
      <c r="BE669" s="215"/>
      <c r="BF669" s="215"/>
      <c r="BG669" s="215"/>
      <c r="BH669" s="215"/>
      <c r="BI669" s="215"/>
      <c r="BJ669" s="215"/>
      <c r="BK669" s="215"/>
      <c r="BL669" s="215"/>
      <c r="BM669" s="215"/>
      <c r="BN669" s="215"/>
      <c r="BO669" s="215"/>
      <c r="BP669" s="215"/>
      <c r="BQ669" s="215"/>
      <c r="BR669" s="215"/>
      <c r="BS669" s="215"/>
      <c r="BT669" s="215"/>
      <c r="BU669" s="215"/>
      <c r="BV669" s="215"/>
      <c r="BW669" s="215"/>
      <c r="BX669" s="215"/>
      <c r="BY669" s="215"/>
      <c r="BZ669" s="215"/>
      <c r="CA669" s="215"/>
      <c r="CB669" s="215"/>
      <c r="CC669" s="215"/>
      <c r="CD669" s="215"/>
      <c r="CE669" s="215"/>
      <c r="CF669" s="215"/>
      <c r="CG669" s="215"/>
      <c r="CH669" s="215"/>
      <c r="CI669" s="215"/>
      <c r="CJ669" s="215"/>
      <c r="CK669" s="215"/>
      <c r="CL669" s="215"/>
      <c r="CM669" s="215"/>
      <c r="CN669" s="215"/>
      <c r="CO669" s="215"/>
      <c r="CP669" s="215"/>
      <c r="CQ669" s="215"/>
      <c r="CR669" s="215"/>
      <c r="CS669" s="215"/>
      <c r="CT669" s="215"/>
      <c r="CU669" s="215"/>
      <c r="CV669" s="215"/>
      <c r="CW669" s="215"/>
      <c r="CX669" s="215"/>
      <c r="CY669" s="215"/>
      <c r="CZ669" s="215"/>
      <c r="DA669" s="215"/>
      <c r="DB669" s="215"/>
      <c r="DC669" s="215"/>
      <c r="DD669" s="215"/>
      <c r="DE669" s="215"/>
      <c r="DF669" s="215"/>
      <c r="DG669" s="215"/>
      <c r="DH669" s="215"/>
      <c r="DI669" s="215"/>
      <c r="DJ669" s="215"/>
      <c r="DK669" s="215"/>
      <c r="DL669" s="215"/>
      <c r="DM669" s="215"/>
      <c r="DN669" s="215"/>
      <c r="DO669" s="215"/>
      <c r="DP669" s="215"/>
      <c r="DQ669" s="215"/>
      <c r="DR669" s="215"/>
      <c r="DS669" s="215"/>
      <c r="DT669" s="215"/>
      <c r="DU669" s="215"/>
      <c r="DV669" s="215"/>
      <c r="DW669" s="215"/>
      <c r="DX669" s="215"/>
      <c r="DY669" s="215"/>
      <c r="DZ669" s="215"/>
      <c r="EA669" s="215"/>
      <c r="EB669" s="215"/>
      <c r="EC669" s="215"/>
      <c r="ED669" s="215"/>
      <c r="EE669" s="215"/>
      <c r="EF669" s="215"/>
      <c r="EG669" s="215"/>
      <c r="EH669" s="215"/>
      <c r="EI669" s="215"/>
      <c r="EJ669" s="215"/>
      <c r="EK669" s="215"/>
      <c r="EL669" s="215"/>
      <c r="EM669" s="215"/>
      <c r="EN669" s="215"/>
      <c r="EO669" s="215"/>
      <c r="EP669" s="215"/>
      <c r="EQ669" s="215"/>
      <c r="ER669" s="215"/>
      <c r="ES669" s="215"/>
      <c r="ET669" s="215"/>
      <c r="EU669" s="215"/>
      <c r="EV669" s="215"/>
      <c r="EW669" s="215"/>
      <c r="EX669" s="215"/>
      <c r="EY669" s="215"/>
      <c r="EZ669" s="215"/>
      <c r="FA669" s="215"/>
      <c r="FB669" s="215"/>
      <c r="FC669" s="215"/>
      <c r="FD669" s="215"/>
      <c r="FE669" s="215"/>
      <c r="FF669" s="215"/>
      <c r="FG669" s="215"/>
      <c r="FH669" s="215"/>
      <c r="FI669" s="215"/>
      <c r="FJ669" s="215"/>
      <c r="FK669" s="215"/>
      <c r="FL669" s="215"/>
      <c r="FM669" s="215"/>
      <c r="FN669" s="215"/>
      <c r="FO669" s="215"/>
      <c r="FP669" s="215"/>
      <c r="FQ669" s="215"/>
      <c r="FR669" s="215"/>
      <c r="FS669" s="215"/>
      <c r="FT669" s="215"/>
      <c r="FU669" s="215"/>
      <c r="FV669" s="215"/>
      <c r="FW669" s="215"/>
      <c r="FX669" s="215"/>
      <c r="FY669" s="215"/>
      <c r="FZ669" s="215"/>
      <c r="GA669" s="215"/>
      <c r="GB669" s="215"/>
      <c r="GC669" s="215"/>
      <c r="GD669" s="215"/>
      <c r="GE669" s="215"/>
      <c r="GF669" s="215"/>
      <c r="GG669" s="215"/>
      <c r="GH669" s="215"/>
      <c r="GI669" s="215"/>
      <c r="GJ669" s="215"/>
      <c r="GK669" s="215"/>
      <c r="GL669" s="215"/>
      <c r="GM669" s="215"/>
      <c r="GN669" s="215"/>
      <c r="GO669" s="215"/>
      <c r="GP669" s="215"/>
      <c r="GQ669" s="215"/>
      <c r="GR669" s="215"/>
      <c r="GS669" s="215"/>
      <c r="GT669" s="215"/>
      <c r="GU669" s="215"/>
      <c r="GV669" s="215"/>
      <c r="GW669" s="215"/>
      <c r="GX669" s="215"/>
      <c r="GY669" s="215"/>
      <c r="GZ669" s="215"/>
      <c r="HA669" s="215"/>
      <c r="HB669" s="215"/>
      <c r="HC669" s="215"/>
      <c r="HD669" s="215"/>
      <c r="HE669" s="215"/>
      <c r="HF669" s="215"/>
      <c r="HG669" s="215"/>
      <c r="HH669" s="215"/>
      <c r="HI669" s="215"/>
      <c r="HJ669" s="215"/>
      <c r="HK669" s="215"/>
      <c r="HL669" s="215"/>
      <c r="HM669" s="215"/>
      <c r="HN669" s="215"/>
      <c r="HO669" s="215"/>
      <c r="HP669" s="215"/>
      <c r="HQ669" s="215"/>
      <c r="HR669" s="215"/>
      <c r="HS669" s="215"/>
      <c r="HT669" s="215"/>
      <c r="HU669" s="215"/>
      <c r="HV669" s="215"/>
      <c r="HW669" s="215"/>
      <c r="HX669" s="215"/>
      <c r="HY669" s="215"/>
      <c r="HZ669" s="215"/>
      <c r="IA669" s="215"/>
      <c r="IB669" s="215"/>
      <c r="IC669" s="215"/>
      <c r="ID669" s="215"/>
      <c r="IE669" s="215"/>
      <c r="IF669" s="215"/>
      <c r="IG669" s="215"/>
      <c r="IH669" s="215"/>
      <c r="II669" s="215"/>
      <c r="IJ669" s="215"/>
      <c r="IK669" s="215"/>
      <c r="IL669" s="215"/>
      <c r="IM669" s="215"/>
      <c r="IN669" s="215"/>
      <c r="IO669" s="215"/>
      <c r="IP669" s="215"/>
      <c r="IQ669" s="215"/>
      <c r="IR669" s="215"/>
      <c r="IS669" s="215"/>
      <c r="IT669" s="215"/>
    </row>
    <row r="670" s="286" customFormat="true" ht="23.25" hidden="true" customHeight="true" outlineLevel="0" collapsed="false">
      <c r="A670" s="212"/>
      <c r="B670" s="212"/>
      <c r="C670" s="212"/>
      <c r="D670" s="212"/>
      <c r="E670" s="212"/>
      <c r="F670" s="212"/>
      <c r="G670" s="342" t="s">
        <v>1015</v>
      </c>
      <c r="H670" s="346" t="n">
        <f aca="false">H668-H669</f>
        <v>-3557.36046000001</v>
      </c>
      <c r="I670" s="214" t="s">
        <v>1017</v>
      </c>
      <c r="J670" s="215"/>
      <c r="K670" s="215"/>
      <c r="L670" s="215"/>
      <c r="M670" s="215"/>
      <c r="N670" s="215"/>
      <c r="O670" s="215"/>
      <c r="P670" s="215"/>
      <c r="Q670" s="215"/>
      <c r="R670" s="215"/>
      <c r="S670" s="215"/>
      <c r="T670" s="215"/>
      <c r="U670" s="215"/>
      <c r="V670" s="215"/>
      <c r="W670" s="215"/>
      <c r="X670" s="215"/>
      <c r="Y670" s="215"/>
      <c r="Z670" s="215"/>
      <c r="AA670" s="215"/>
      <c r="AB670" s="215"/>
      <c r="AC670" s="215"/>
      <c r="AD670" s="215"/>
      <c r="AE670" s="215"/>
      <c r="AF670" s="215"/>
      <c r="AG670" s="215"/>
      <c r="AH670" s="215"/>
      <c r="AI670" s="215"/>
      <c r="AJ670" s="215"/>
      <c r="AK670" s="215"/>
      <c r="AL670" s="215"/>
      <c r="AM670" s="215"/>
      <c r="AN670" s="215"/>
      <c r="AO670" s="215"/>
      <c r="AP670" s="215"/>
      <c r="AQ670" s="215"/>
      <c r="AR670" s="215"/>
      <c r="AS670" s="215"/>
      <c r="AT670" s="215"/>
      <c r="AU670" s="215"/>
      <c r="AV670" s="215"/>
      <c r="AW670" s="215"/>
      <c r="AX670" s="215"/>
      <c r="AY670" s="215"/>
      <c r="AZ670" s="215"/>
      <c r="BA670" s="215"/>
      <c r="BB670" s="215"/>
      <c r="BC670" s="215"/>
      <c r="BD670" s="215"/>
      <c r="BE670" s="215"/>
      <c r="BF670" s="215"/>
      <c r="BG670" s="215"/>
      <c r="BH670" s="215"/>
      <c r="BI670" s="215"/>
      <c r="BJ670" s="215"/>
      <c r="BK670" s="215"/>
      <c r="BL670" s="215"/>
      <c r="BM670" s="215"/>
      <c r="BN670" s="215"/>
      <c r="BO670" s="215"/>
      <c r="BP670" s="215"/>
      <c r="BQ670" s="215"/>
      <c r="BR670" s="215"/>
      <c r="BS670" s="215"/>
      <c r="BT670" s="215"/>
      <c r="BU670" s="215"/>
      <c r="BV670" s="215"/>
      <c r="BW670" s="215"/>
      <c r="BX670" s="215"/>
      <c r="BY670" s="215"/>
      <c r="BZ670" s="215"/>
      <c r="CA670" s="215"/>
      <c r="CB670" s="215"/>
      <c r="CC670" s="215"/>
      <c r="CD670" s="215"/>
      <c r="CE670" s="215"/>
      <c r="CF670" s="215"/>
      <c r="CG670" s="215"/>
      <c r="CH670" s="215"/>
      <c r="CI670" s="215"/>
      <c r="CJ670" s="215"/>
      <c r="CK670" s="215"/>
      <c r="CL670" s="215"/>
      <c r="CM670" s="215"/>
      <c r="CN670" s="215"/>
      <c r="CO670" s="215"/>
      <c r="CP670" s="215"/>
      <c r="CQ670" s="215"/>
      <c r="CR670" s="215"/>
      <c r="CS670" s="215"/>
      <c r="CT670" s="215"/>
      <c r="CU670" s="215"/>
      <c r="CV670" s="215"/>
      <c r="CW670" s="215"/>
      <c r="CX670" s="215"/>
      <c r="CY670" s="215"/>
      <c r="CZ670" s="215"/>
      <c r="DA670" s="215"/>
      <c r="DB670" s="215"/>
      <c r="DC670" s="215"/>
      <c r="DD670" s="215"/>
      <c r="DE670" s="215"/>
      <c r="DF670" s="215"/>
      <c r="DG670" s="215"/>
      <c r="DH670" s="215"/>
      <c r="DI670" s="215"/>
      <c r="DJ670" s="215"/>
      <c r="DK670" s="215"/>
      <c r="DL670" s="215"/>
      <c r="DM670" s="215"/>
      <c r="DN670" s="215"/>
      <c r="DO670" s="215"/>
      <c r="DP670" s="215"/>
      <c r="DQ670" s="215"/>
      <c r="DR670" s="215"/>
      <c r="DS670" s="215"/>
      <c r="DT670" s="215"/>
      <c r="DU670" s="215"/>
      <c r="DV670" s="215"/>
      <c r="DW670" s="215"/>
      <c r="DX670" s="215"/>
      <c r="DY670" s="215"/>
      <c r="DZ670" s="215"/>
      <c r="EA670" s="215"/>
      <c r="EB670" s="215"/>
      <c r="EC670" s="215"/>
      <c r="ED670" s="215"/>
      <c r="EE670" s="215"/>
      <c r="EF670" s="215"/>
      <c r="EG670" s="215"/>
      <c r="EH670" s="215"/>
      <c r="EI670" s="215"/>
      <c r="EJ670" s="215"/>
      <c r="EK670" s="215"/>
      <c r="EL670" s="215"/>
      <c r="EM670" s="215"/>
      <c r="EN670" s="215"/>
      <c r="EO670" s="215"/>
      <c r="EP670" s="215"/>
      <c r="EQ670" s="215"/>
      <c r="ER670" s="215"/>
      <c r="ES670" s="215"/>
      <c r="ET670" s="215"/>
      <c r="EU670" s="215"/>
      <c r="EV670" s="215"/>
      <c r="EW670" s="215"/>
      <c r="EX670" s="215"/>
      <c r="EY670" s="215"/>
      <c r="EZ670" s="215"/>
      <c r="FA670" s="215"/>
      <c r="FB670" s="215"/>
      <c r="FC670" s="215"/>
      <c r="FD670" s="215"/>
      <c r="FE670" s="215"/>
      <c r="FF670" s="215"/>
      <c r="FG670" s="215"/>
      <c r="FH670" s="215"/>
      <c r="FI670" s="215"/>
      <c r="FJ670" s="215"/>
      <c r="FK670" s="215"/>
      <c r="FL670" s="215"/>
      <c r="FM670" s="215"/>
      <c r="FN670" s="215"/>
      <c r="FO670" s="215"/>
      <c r="FP670" s="215"/>
      <c r="FQ670" s="215"/>
      <c r="FR670" s="215"/>
      <c r="FS670" s="215"/>
      <c r="FT670" s="215"/>
      <c r="FU670" s="215"/>
      <c r="FV670" s="215"/>
      <c r="FW670" s="215"/>
      <c r="FX670" s="215"/>
      <c r="FY670" s="215"/>
      <c r="FZ670" s="215"/>
      <c r="GA670" s="215"/>
      <c r="GB670" s="215"/>
      <c r="GC670" s="215"/>
      <c r="GD670" s="215"/>
      <c r="GE670" s="215"/>
      <c r="GF670" s="215"/>
      <c r="GG670" s="215"/>
      <c r="GH670" s="215"/>
      <c r="GI670" s="215"/>
      <c r="GJ670" s="215"/>
      <c r="GK670" s="215"/>
      <c r="GL670" s="215"/>
      <c r="GM670" s="215"/>
      <c r="GN670" s="215"/>
      <c r="GO670" s="215"/>
      <c r="GP670" s="215"/>
      <c r="GQ670" s="215"/>
      <c r="GR670" s="215"/>
      <c r="GS670" s="215"/>
      <c r="GT670" s="215"/>
      <c r="GU670" s="215"/>
      <c r="GV670" s="215"/>
      <c r="GW670" s="215"/>
      <c r="GX670" s="215"/>
      <c r="GY670" s="215"/>
      <c r="GZ670" s="215"/>
      <c r="HA670" s="215"/>
      <c r="HB670" s="215"/>
      <c r="HC670" s="215"/>
      <c r="HD670" s="215"/>
      <c r="HE670" s="215"/>
      <c r="HF670" s="215"/>
      <c r="HG670" s="215"/>
      <c r="HH670" s="215"/>
      <c r="HI670" s="215"/>
      <c r="HJ670" s="215"/>
      <c r="HK670" s="215"/>
      <c r="HL670" s="215"/>
      <c r="HM670" s="215"/>
      <c r="HN670" s="215"/>
      <c r="HO670" s="215"/>
      <c r="HP670" s="215"/>
      <c r="HQ670" s="215"/>
      <c r="HR670" s="215"/>
      <c r="HS670" s="215"/>
      <c r="HT670" s="215"/>
      <c r="HU670" s="215"/>
      <c r="HV670" s="215"/>
      <c r="HW670" s="215"/>
      <c r="HX670" s="215"/>
      <c r="HY670" s="215"/>
      <c r="HZ670" s="215"/>
      <c r="IA670" s="215"/>
      <c r="IB670" s="215"/>
      <c r="IC670" s="215"/>
      <c r="ID670" s="215"/>
      <c r="IE670" s="215"/>
      <c r="IF670" s="215"/>
      <c r="IG670" s="215"/>
      <c r="IH670" s="215"/>
      <c r="II670" s="215"/>
      <c r="IJ670" s="215"/>
      <c r="IK670" s="215"/>
      <c r="IL670" s="215"/>
      <c r="IM670" s="215"/>
      <c r="IN670" s="215"/>
      <c r="IO670" s="215"/>
      <c r="IP670" s="215"/>
      <c r="IQ670" s="215"/>
      <c r="IR670" s="215"/>
      <c r="IS670" s="215"/>
      <c r="IT670" s="215"/>
    </row>
    <row r="671" s="286" customFormat="true" ht="25.5" hidden="true" customHeight="true" outlineLevel="0" collapsed="false">
      <c r="A671" s="212"/>
      <c r="B671" s="212"/>
      <c r="C671" s="212"/>
      <c r="D671" s="212"/>
      <c r="E671" s="212"/>
      <c r="F671" s="212"/>
      <c r="G671" s="344"/>
      <c r="H671" s="214"/>
      <c r="I671" s="215"/>
      <c r="J671" s="215"/>
      <c r="K671" s="215"/>
      <c r="L671" s="215"/>
      <c r="M671" s="215"/>
      <c r="N671" s="215"/>
      <c r="O671" s="215"/>
      <c r="P671" s="215"/>
      <c r="Q671" s="215"/>
      <c r="R671" s="215"/>
      <c r="S671" s="215"/>
      <c r="T671" s="215"/>
      <c r="U671" s="215"/>
      <c r="V671" s="215"/>
      <c r="W671" s="215"/>
      <c r="X671" s="215"/>
      <c r="Y671" s="215"/>
      <c r="Z671" s="215"/>
      <c r="AA671" s="215"/>
      <c r="AB671" s="215"/>
      <c r="AC671" s="215"/>
      <c r="AD671" s="215"/>
      <c r="AE671" s="215"/>
      <c r="AF671" s="215"/>
      <c r="AG671" s="215"/>
      <c r="AH671" s="215"/>
      <c r="AI671" s="215"/>
      <c r="AJ671" s="215"/>
      <c r="AK671" s="215"/>
      <c r="AL671" s="215"/>
      <c r="AM671" s="215"/>
      <c r="AN671" s="215"/>
      <c r="AO671" s="215"/>
      <c r="AP671" s="215"/>
      <c r="AQ671" s="215"/>
      <c r="AR671" s="215"/>
      <c r="AS671" s="215"/>
      <c r="AT671" s="215"/>
      <c r="AU671" s="215"/>
      <c r="AV671" s="215"/>
      <c r="AW671" s="215"/>
      <c r="AX671" s="215"/>
      <c r="AY671" s="215"/>
      <c r="AZ671" s="215"/>
      <c r="BA671" s="215"/>
      <c r="BB671" s="215"/>
      <c r="BC671" s="215"/>
      <c r="BD671" s="215"/>
      <c r="BE671" s="215"/>
      <c r="BF671" s="215"/>
      <c r="BG671" s="215"/>
      <c r="BH671" s="215"/>
      <c r="BI671" s="215"/>
      <c r="BJ671" s="215"/>
      <c r="BK671" s="215"/>
      <c r="BL671" s="215"/>
      <c r="BM671" s="215"/>
      <c r="BN671" s="215"/>
      <c r="BO671" s="215"/>
      <c r="BP671" s="215"/>
      <c r="BQ671" s="215"/>
      <c r="BR671" s="215"/>
      <c r="BS671" s="215"/>
      <c r="BT671" s="215"/>
      <c r="BU671" s="215"/>
      <c r="BV671" s="215"/>
      <c r="BW671" s="215"/>
      <c r="BX671" s="215"/>
      <c r="BY671" s="215"/>
      <c r="BZ671" s="215"/>
      <c r="CA671" s="215"/>
      <c r="CB671" s="215"/>
      <c r="CC671" s="215"/>
      <c r="CD671" s="215"/>
      <c r="CE671" s="215"/>
      <c r="CF671" s="215"/>
      <c r="CG671" s="215"/>
      <c r="CH671" s="215"/>
      <c r="CI671" s="215"/>
      <c r="CJ671" s="215"/>
      <c r="CK671" s="215"/>
      <c r="CL671" s="215"/>
      <c r="CM671" s="215"/>
      <c r="CN671" s="215"/>
      <c r="CO671" s="215"/>
      <c r="CP671" s="215"/>
      <c r="CQ671" s="215"/>
      <c r="CR671" s="215"/>
      <c r="CS671" s="215"/>
      <c r="CT671" s="215"/>
      <c r="CU671" s="215"/>
      <c r="CV671" s="215"/>
      <c r="CW671" s="215"/>
      <c r="CX671" s="215"/>
      <c r="CY671" s="215"/>
      <c r="CZ671" s="215"/>
      <c r="DA671" s="215"/>
      <c r="DB671" s="215"/>
      <c r="DC671" s="215"/>
      <c r="DD671" s="215"/>
      <c r="DE671" s="215"/>
      <c r="DF671" s="215"/>
      <c r="DG671" s="215"/>
      <c r="DH671" s="215"/>
      <c r="DI671" s="215"/>
      <c r="DJ671" s="215"/>
      <c r="DK671" s="215"/>
      <c r="DL671" s="215"/>
      <c r="DM671" s="215"/>
      <c r="DN671" s="215"/>
      <c r="DO671" s="215"/>
      <c r="DP671" s="215"/>
      <c r="DQ671" s="215"/>
      <c r="DR671" s="215"/>
      <c r="DS671" s="215"/>
      <c r="DT671" s="215"/>
      <c r="DU671" s="215"/>
      <c r="DV671" s="215"/>
      <c r="DW671" s="215"/>
      <c r="DX671" s="215"/>
      <c r="DY671" s="215"/>
      <c r="DZ671" s="215"/>
      <c r="EA671" s="215"/>
      <c r="EB671" s="215"/>
      <c r="EC671" s="215"/>
      <c r="ED671" s="215"/>
      <c r="EE671" s="215"/>
      <c r="EF671" s="215"/>
      <c r="EG671" s="215"/>
      <c r="EH671" s="215"/>
      <c r="EI671" s="215"/>
      <c r="EJ671" s="215"/>
      <c r="EK671" s="215"/>
      <c r="EL671" s="215"/>
      <c r="EM671" s="215"/>
      <c r="EN671" s="215"/>
      <c r="EO671" s="215"/>
      <c r="EP671" s="215"/>
      <c r="EQ671" s="215"/>
      <c r="ER671" s="215"/>
      <c r="ES671" s="215"/>
      <c r="ET671" s="215"/>
      <c r="EU671" s="215"/>
      <c r="EV671" s="215"/>
      <c r="EW671" s="215"/>
      <c r="EX671" s="215"/>
      <c r="EY671" s="215"/>
      <c r="EZ671" s="215"/>
      <c r="FA671" s="215"/>
      <c r="FB671" s="215"/>
      <c r="FC671" s="215"/>
      <c r="FD671" s="215"/>
      <c r="FE671" s="215"/>
      <c r="FF671" s="215"/>
      <c r="FG671" s="215"/>
      <c r="FH671" s="215"/>
      <c r="FI671" s="215"/>
      <c r="FJ671" s="215"/>
      <c r="FK671" s="215"/>
      <c r="FL671" s="215"/>
      <c r="FM671" s="215"/>
      <c r="FN671" s="215"/>
      <c r="FO671" s="215"/>
      <c r="FP671" s="215"/>
      <c r="FQ671" s="215"/>
      <c r="FR671" s="215"/>
      <c r="FS671" s="215"/>
      <c r="FT671" s="215"/>
      <c r="FU671" s="215"/>
      <c r="FV671" s="215"/>
      <c r="FW671" s="215"/>
      <c r="FX671" s="215"/>
      <c r="FY671" s="215"/>
      <c r="FZ671" s="215"/>
      <c r="GA671" s="215"/>
      <c r="GB671" s="215"/>
      <c r="GC671" s="215"/>
      <c r="GD671" s="215"/>
      <c r="GE671" s="215"/>
      <c r="GF671" s="215"/>
      <c r="GG671" s="215"/>
      <c r="GH671" s="215"/>
      <c r="GI671" s="215"/>
      <c r="GJ671" s="215"/>
      <c r="GK671" s="215"/>
      <c r="GL671" s="215"/>
      <c r="GM671" s="215"/>
      <c r="GN671" s="215"/>
      <c r="GO671" s="215"/>
      <c r="GP671" s="215"/>
      <c r="GQ671" s="215"/>
      <c r="GR671" s="215"/>
      <c r="GS671" s="215"/>
      <c r="GT671" s="215"/>
      <c r="GU671" s="215"/>
      <c r="GV671" s="215"/>
      <c r="GW671" s="215"/>
      <c r="GX671" s="215"/>
      <c r="GY671" s="215"/>
      <c r="GZ671" s="215"/>
      <c r="HA671" s="215"/>
      <c r="HB671" s="215"/>
      <c r="HC671" s="215"/>
      <c r="HD671" s="215"/>
      <c r="HE671" s="215"/>
      <c r="HF671" s="215"/>
      <c r="HG671" s="215"/>
      <c r="HH671" s="215"/>
      <c r="HI671" s="215"/>
      <c r="HJ671" s="215"/>
      <c r="HK671" s="215"/>
      <c r="HL671" s="215"/>
      <c r="HM671" s="215"/>
      <c r="HN671" s="215"/>
      <c r="HO671" s="215"/>
      <c r="HP671" s="215"/>
      <c r="HQ671" s="215"/>
      <c r="HR671" s="215"/>
      <c r="HS671" s="215"/>
      <c r="HT671" s="215"/>
      <c r="HU671" s="215"/>
      <c r="HV671" s="215"/>
      <c r="HW671" s="215"/>
      <c r="HX671" s="215"/>
      <c r="HY671" s="215"/>
      <c r="HZ671" s="215"/>
      <c r="IA671" s="215"/>
      <c r="IB671" s="215"/>
      <c r="IC671" s="215"/>
      <c r="ID671" s="215"/>
      <c r="IE671" s="215"/>
      <c r="IF671" s="215"/>
      <c r="IG671" s="215"/>
      <c r="IH671" s="215"/>
      <c r="II671" s="215"/>
      <c r="IJ671" s="215"/>
      <c r="IK671" s="215"/>
      <c r="IL671" s="215"/>
      <c r="IM671" s="215"/>
      <c r="IN671" s="215"/>
      <c r="IO671" s="215"/>
      <c r="IP671" s="215"/>
      <c r="IQ671" s="215"/>
      <c r="IR671" s="215"/>
      <c r="IS671" s="215"/>
      <c r="IT671" s="215"/>
    </row>
    <row r="672" s="286" customFormat="true" ht="27.75" hidden="true" customHeight="true" outlineLevel="0" collapsed="false">
      <c r="A672" s="212"/>
      <c r="B672" s="212"/>
      <c r="C672" s="212"/>
      <c r="D672" s="212"/>
      <c r="E672" s="212"/>
      <c r="F672" s="347" t="s">
        <v>474</v>
      </c>
      <c r="G672" s="348" t="s">
        <v>475</v>
      </c>
      <c r="H672" s="349" t="n">
        <f aca="false">SUMIF($F$10:$F$657,$F672,H$10:H$657)</f>
        <v>171377.22364</v>
      </c>
      <c r="I672" s="349" t="n">
        <f aca="false">SUMIF($F$10:$F$657,$F672,I$10:I$657)</f>
        <v>163552.08709</v>
      </c>
      <c r="J672" s="215"/>
      <c r="K672" s="215"/>
      <c r="L672" s="215"/>
      <c r="M672" s="215"/>
      <c r="N672" s="215"/>
      <c r="O672" s="215"/>
      <c r="P672" s="215"/>
      <c r="Q672" s="215"/>
      <c r="R672" s="215"/>
      <c r="S672" s="215"/>
      <c r="T672" s="215"/>
      <c r="U672" s="215"/>
      <c r="V672" s="215"/>
      <c r="W672" s="215"/>
      <c r="X672" s="215"/>
      <c r="Y672" s="215"/>
      <c r="Z672" s="215"/>
      <c r="AA672" s="215"/>
      <c r="AB672" s="215"/>
      <c r="AC672" s="215"/>
      <c r="AD672" s="215"/>
      <c r="AE672" s="215"/>
      <c r="AF672" s="215"/>
      <c r="AG672" s="215"/>
      <c r="AH672" s="215"/>
      <c r="AI672" s="215"/>
      <c r="AJ672" s="215"/>
      <c r="AK672" s="215"/>
      <c r="AL672" s="215"/>
      <c r="AM672" s="215"/>
      <c r="AN672" s="215"/>
      <c r="AO672" s="215"/>
      <c r="AP672" s="215"/>
      <c r="AQ672" s="215"/>
      <c r="AR672" s="215"/>
      <c r="AS672" s="215"/>
      <c r="AT672" s="215"/>
      <c r="AU672" s="215"/>
      <c r="AV672" s="215"/>
      <c r="AW672" s="215"/>
      <c r="AX672" s="215"/>
      <c r="AY672" s="215"/>
      <c r="AZ672" s="215"/>
      <c r="BA672" s="215"/>
      <c r="BB672" s="215"/>
      <c r="BC672" s="215"/>
      <c r="BD672" s="215"/>
      <c r="BE672" s="215"/>
      <c r="BF672" s="215"/>
      <c r="BG672" s="215"/>
      <c r="BH672" s="215"/>
      <c r="BI672" s="215"/>
      <c r="BJ672" s="215"/>
      <c r="BK672" s="215"/>
      <c r="BL672" s="215"/>
      <c r="BM672" s="215"/>
      <c r="BN672" s="215"/>
      <c r="BO672" s="215"/>
      <c r="BP672" s="215"/>
      <c r="BQ672" s="215"/>
      <c r="BR672" s="215"/>
      <c r="BS672" s="215"/>
      <c r="BT672" s="215"/>
      <c r="BU672" s="215"/>
      <c r="BV672" s="215"/>
      <c r="BW672" s="215"/>
      <c r="BX672" s="215"/>
      <c r="BY672" s="215"/>
      <c r="BZ672" s="215"/>
      <c r="CA672" s="215"/>
      <c r="CB672" s="215"/>
      <c r="CC672" s="215"/>
      <c r="CD672" s="215"/>
      <c r="CE672" s="215"/>
      <c r="CF672" s="215"/>
      <c r="CG672" s="215"/>
      <c r="CH672" s="215"/>
      <c r="CI672" s="215"/>
      <c r="CJ672" s="215"/>
      <c r="CK672" s="215"/>
      <c r="CL672" s="215"/>
      <c r="CM672" s="215"/>
      <c r="CN672" s="215"/>
      <c r="CO672" s="215"/>
      <c r="CP672" s="215"/>
      <c r="CQ672" s="215"/>
      <c r="CR672" s="215"/>
      <c r="CS672" s="215"/>
      <c r="CT672" s="215"/>
      <c r="CU672" s="215"/>
      <c r="CV672" s="215"/>
      <c r="CW672" s="215"/>
      <c r="CX672" s="215"/>
      <c r="CY672" s="215"/>
      <c r="CZ672" s="215"/>
      <c r="DA672" s="215"/>
      <c r="DB672" s="215"/>
      <c r="DC672" s="215"/>
      <c r="DD672" s="215"/>
      <c r="DE672" s="215"/>
      <c r="DF672" s="215"/>
      <c r="DG672" s="215"/>
      <c r="DH672" s="215"/>
      <c r="DI672" s="215"/>
      <c r="DJ672" s="215"/>
      <c r="DK672" s="215"/>
      <c r="DL672" s="215"/>
      <c r="DM672" s="215"/>
      <c r="DN672" s="215"/>
      <c r="DO672" s="215"/>
      <c r="DP672" s="215"/>
      <c r="DQ672" s="215"/>
      <c r="DR672" s="215"/>
      <c r="DS672" s="215"/>
      <c r="DT672" s="215"/>
      <c r="DU672" s="215"/>
      <c r="DV672" s="215"/>
      <c r="DW672" s="215"/>
      <c r="DX672" s="215"/>
      <c r="DY672" s="215"/>
      <c r="DZ672" s="215"/>
      <c r="EA672" s="215"/>
      <c r="EB672" s="215"/>
      <c r="EC672" s="215"/>
      <c r="ED672" s="215"/>
      <c r="EE672" s="215"/>
      <c r="EF672" s="215"/>
      <c r="EG672" s="215"/>
      <c r="EH672" s="215"/>
      <c r="EI672" s="215"/>
      <c r="EJ672" s="215"/>
      <c r="EK672" s="215"/>
      <c r="EL672" s="215"/>
      <c r="EM672" s="215"/>
      <c r="EN672" s="215"/>
      <c r="EO672" s="215"/>
      <c r="EP672" s="215"/>
      <c r="EQ672" s="215"/>
      <c r="ER672" s="215"/>
      <c r="ES672" s="215"/>
      <c r="ET672" s="215"/>
      <c r="EU672" s="215"/>
      <c r="EV672" s="215"/>
      <c r="EW672" s="215"/>
      <c r="EX672" s="215"/>
      <c r="EY672" s="215"/>
      <c r="EZ672" s="215"/>
      <c r="FA672" s="215"/>
      <c r="FB672" s="215"/>
      <c r="FC672" s="215"/>
      <c r="FD672" s="215"/>
      <c r="FE672" s="215"/>
      <c r="FF672" s="215"/>
      <c r="FG672" s="215"/>
      <c r="FH672" s="215"/>
      <c r="FI672" s="215"/>
      <c r="FJ672" s="215"/>
      <c r="FK672" s="215"/>
      <c r="FL672" s="215"/>
      <c r="FM672" s="215"/>
      <c r="FN672" s="215"/>
      <c r="FO672" s="215"/>
      <c r="FP672" s="215"/>
      <c r="FQ672" s="215"/>
      <c r="FR672" s="215"/>
      <c r="FS672" s="215"/>
      <c r="FT672" s="215"/>
      <c r="FU672" s="215"/>
      <c r="FV672" s="215"/>
      <c r="FW672" s="215"/>
      <c r="FX672" s="215"/>
      <c r="FY672" s="215"/>
      <c r="FZ672" s="215"/>
      <c r="GA672" s="215"/>
      <c r="GB672" s="215"/>
      <c r="GC672" s="215"/>
      <c r="GD672" s="215"/>
      <c r="GE672" s="215"/>
      <c r="GF672" s="215"/>
      <c r="GG672" s="215"/>
      <c r="GH672" s="215"/>
      <c r="GI672" s="215"/>
      <c r="GJ672" s="215"/>
      <c r="GK672" s="215"/>
      <c r="GL672" s="215"/>
      <c r="GM672" s="215"/>
      <c r="GN672" s="215"/>
      <c r="GO672" s="215"/>
      <c r="GP672" s="215"/>
      <c r="GQ672" s="215"/>
      <c r="GR672" s="215"/>
      <c r="GS672" s="215"/>
      <c r="GT672" s="215"/>
      <c r="GU672" s="215"/>
      <c r="GV672" s="215"/>
      <c r="GW672" s="215"/>
      <c r="GX672" s="215"/>
      <c r="GY672" s="215"/>
      <c r="GZ672" s="215"/>
      <c r="HA672" s="215"/>
      <c r="HB672" s="215"/>
      <c r="HC672" s="215"/>
      <c r="HD672" s="215"/>
      <c r="HE672" s="215"/>
      <c r="HF672" s="215"/>
      <c r="HG672" s="215"/>
      <c r="HH672" s="215"/>
      <c r="HI672" s="215"/>
      <c r="HJ672" s="215"/>
      <c r="HK672" s="215"/>
      <c r="HL672" s="215"/>
      <c r="HM672" s="215"/>
      <c r="HN672" s="215"/>
      <c r="HO672" s="215"/>
      <c r="HP672" s="215"/>
      <c r="HQ672" s="215"/>
      <c r="HR672" s="215"/>
      <c r="HS672" s="215"/>
      <c r="HT672" s="215"/>
      <c r="HU672" s="215"/>
      <c r="HV672" s="215"/>
      <c r="HW672" s="215"/>
      <c r="HX672" s="215"/>
      <c r="HY672" s="215"/>
      <c r="HZ672" s="215"/>
      <c r="IA672" s="215"/>
      <c r="IB672" s="215"/>
      <c r="IC672" s="215"/>
      <c r="ID672" s="215"/>
      <c r="IE672" s="215"/>
      <c r="IF672" s="215"/>
      <c r="IG672" s="215"/>
      <c r="IH672" s="215"/>
      <c r="II672" s="215"/>
      <c r="IJ672" s="215"/>
      <c r="IK672" s="215"/>
      <c r="IL672" s="215"/>
      <c r="IM672" s="215"/>
      <c r="IN672" s="215"/>
      <c r="IO672" s="215"/>
      <c r="IP672" s="215"/>
      <c r="IQ672" s="215"/>
      <c r="IR672" s="215"/>
      <c r="IS672" s="215"/>
      <c r="IT672" s="215"/>
    </row>
    <row r="673" s="286" customFormat="true" ht="25.5" hidden="true" customHeight="true" outlineLevel="0" collapsed="false">
      <c r="A673" s="212"/>
      <c r="B673" s="212"/>
      <c r="C673" s="212"/>
      <c r="D673" s="212"/>
      <c r="E673" s="212"/>
      <c r="F673" s="347" t="s">
        <v>489</v>
      </c>
      <c r="G673" s="348" t="s">
        <v>490</v>
      </c>
      <c r="H673" s="349" t="n">
        <f aca="false">SUMIF($F$10:$F$657,$F673,H$10:H$657)</f>
        <v>62899.82821</v>
      </c>
      <c r="I673" s="349" t="n">
        <f aca="false">SUMIF($F$10:$F$657,$F673,I$10:I$657)</f>
        <v>42623.47106</v>
      </c>
      <c r="J673" s="215"/>
      <c r="K673" s="215"/>
      <c r="L673" s="215"/>
      <c r="M673" s="215"/>
      <c r="N673" s="215"/>
      <c r="O673" s="215"/>
      <c r="P673" s="215"/>
      <c r="Q673" s="215"/>
      <c r="R673" s="215"/>
      <c r="S673" s="215"/>
      <c r="T673" s="215"/>
      <c r="U673" s="215"/>
      <c r="V673" s="215"/>
      <c r="W673" s="215"/>
      <c r="X673" s="215"/>
      <c r="Y673" s="215"/>
      <c r="Z673" s="215"/>
      <c r="AA673" s="215"/>
      <c r="AB673" s="215"/>
      <c r="AC673" s="215"/>
      <c r="AD673" s="215"/>
      <c r="AE673" s="215"/>
      <c r="AF673" s="215"/>
      <c r="AG673" s="215"/>
      <c r="AH673" s="215"/>
      <c r="AI673" s="215"/>
      <c r="AJ673" s="215"/>
      <c r="AK673" s="215"/>
      <c r="AL673" s="215"/>
      <c r="AM673" s="215"/>
      <c r="AN673" s="215"/>
      <c r="AO673" s="215"/>
      <c r="AP673" s="215"/>
      <c r="AQ673" s="215"/>
      <c r="AR673" s="215"/>
      <c r="AS673" s="215"/>
      <c r="AT673" s="215"/>
      <c r="AU673" s="215"/>
      <c r="AV673" s="215"/>
      <c r="AW673" s="215"/>
      <c r="AX673" s="215"/>
      <c r="AY673" s="215"/>
      <c r="AZ673" s="215"/>
      <c r="BA673" s="215"/>
      <c r="BB673" s="215"/>
      <c r="BC673" s="215"/>
      <c r="BD673" s="215"/>
      <c r="BE673" s="215"/>
      <c r="BF673" s="215"/>
      <c r="BG673" s="215"/>
      <c r="BH673" s="215"/>
      <c r="BI673" s="215"/>
      <c r="BJ673" s="215"/>
      <c r="BK673" s="215"/>
      <c r="BL673" s="215"/>
      <c r="BM673" s="215"/>
      <c r="BN673" s="215"/>
      <c r="BO673" s="215"/>
      <c r="BP673" s="215"/>
      <c r="BQ673" s="215"/>
      <c r="BR673" s="215"/>
      <c r="BS673" s="215"/>
      <c r="BT673" s="215"/>
      <c r="BU673" s="215"/>
      <c r="BV673" s="215"/>
      <c r="BW673" s="215"/>
      <c r="BX673" s="215"/>
      <c r="BY673" s="215"/>
      <c r="BZ673" s="215"/>
      <c r="CA673" s="215"/>
      <c r="CB673" s="215"/>
      <c r="CC673" s="215"/>
      <c r="CD673" s="215"/>
      <c r="CE673" s="215"/>
      <c r="CF673" s="215"/>
      <c r="CG673" s="215"/>
      <c r="CH673" s="215"/>
      <c r="CI673" s="215"/>
      <c r="CJ673" s="215"/>
      <c r="CK673" s="215"/>
      <c r="CL673" s="215"/>
      <c r="CM673" s="215"/>
      <c r="CN673" s="215"/>
      <c r="CO673" s="215"/>
      <c r="CP673" s="215"/>
      <c r="CQ673" s="215"/>
      <c r="CR673" s="215"/>
      <c r="CS673" s="215"/>
      <c r="CT673" s="215"/>
      <c r="CU673" s="215"/>
      <c r="CV673" s="215"/>
      <c r="CW673" s="215"/>
      <c r="CX673" s="215"/>
      <c r="CY673" s="215"/>
      <c r="CZ673" s="215"/>
      <c r="DA673" s="215"/>
      <c r="DB673" s="215"/>
      <c r="DC673" s="215"/>
      <c r="DD673" s="215"/>
      <c r="DE673" s="215"/>
      <c r="DF673" s="215"/>
      <c r="DG673" s="215"/>
      <c r="DH673" s="215"/>
      <c r="DI673" s="215"/>
      <c r="DJ673" s="215"/>
      <c r="DK673" s="215"/>
      <c r="DL673" s="215"/>
      <c r="DM673" s="215"/>
      <c r="DN673" s="215"/>
      <c r="DO673" s="215"/>
      <c r="DP673" s="215"/>
      <c r="DQ673" s="215"/>
      <c r="DR673" s="215"/>
      <c r="DS673" s="215"/>
      <c r="DT673" s="215"/>
      <c r="DU673" s="215"/>
      <c r="DV673" s="215"/>
      <c r="DW673" s="215"/>
      <c r="DX673" s="215"/>
      <c r="DY673" s="215"/>
      <c r="DZ673" s="215"/>
      <c r="EA673" s="215"/>
      <c r="EB673" s="215"/>
      <c r="EC673" s="215"/>
      <c r="ED673" s="215"/>
      <c r="EE673" s="215"/>
      <c r="EF673" s="215"/>
      <c r="EG673" s="215"/>
      <c r="EH673" s="215"/>
      <c r="EI673" s="215"/>
      <c r="EJ673" s="215"/>
      <c r="EK673" s="215"/>
      <c r="EL673" s="215"/>
      <c r="EM673" s="215"/>
      <c r="EN673" s="215"/>
      <c r="EO673" s="215"/>
      <c r="EP673" s="215"/>
      <c r="EQ673" s="215"/>
      <c r="ER673" s="215"/>
      <c r="ES673" s="215"/>
      <c r="ET673" s="215"/>
      <c r="EU673" s="215"/>
      <c r="EV673" s="215"/>
      <c r="EW673" s="215"/>
      <c r="EX673" s="215"/>
      <c r="EY673" s="215"/>
      <c r="EZ673" s="215"/>
      <c r="FA673" s="215"/>
      <c r="FB673" s="215"/>
      <c r="FC673" s="215"/>
      <c r="FD673" s="215"/>
      <c r="FE673" s="215"/>
      <c r="FF673" s="215"/>
      <c r="FG673" s="215"/>
      <c r="FH673" s="215"/>
      <c r="FI673" s="215"/>
      <c r="FJ673" s="215"/>
      <c r="FK673" s="215"/>
      <c r="FL673" s="215"/>
      <c r="FM673" s="215"/>
      <c r="FN673" s="215"/>
      <c r="FO673" s="215"/>
      <c r="FP673" s="215"/>
      <c r="FQ673" s="215"/>
      <c r="FR673" s="215"/>
      <c r="FS673" s="215"/>
      <c r="FT673" s="215"/>
      <c r="FU673" s="215"/>
      <c r="FV673" s="215"/>
      <c r="FW673" s="215"/>
      <c r="FX673" s="215"/>
      <c r="FY673" s="215"/>
      <c r="FZ673" s="215"/>
      <c r="GA673" s="215"/>
      <c r="GB673" s="215"/>
      <c r="GC673" s="215"/>
      <c r="GD673" s="215"/>
      <c r="GE673" s="215"/>
      <c r="GF673" s="215"/>
      <c r="GG673" s="215"/>
      <c r="GH673" s="215"/>
      <c r="GI673" s="215"/>
      <c r="GJ673" s="215"/>
      <c r="GK673" s="215"/>
      <c r="GL673" s="215"/>
      <c r="GM673" s="215"/>
      <c r="GN673" s="215"/>
      <c r="GO673" s="215"/>
      <c r="GP673" s="215"/>
      <c r="GQ673" s="215"/>
      <c r="GR673" s="215"/>
      <c r="GS673" s="215"/>
      <c r="GT673" s="215"/>
      <c r="GU673" s="215"/>
      <c r="GV673" s="215"/>
      <c r="GW673" s="215"/>
      <c r="GX673" s="215"/>
      <c r="GY673" s="215"/>
      <c r="GZ673" s="215"/>
      <c r="HA673" s="215"/>
      <c r="HB673" s="215"/>
      <c r="HC673" s="215"/>
      <c r="HD673" s="215"/>
      <c r="HE673" s="215"/>
      <c r="HF673" s="215"/>
      <c r="HG673" s="215"/>
      <c r="HH673" s="215"/>
      <c r="HI673" s="215"/>
      <c r="HJ673" s="215"/>
      <c r="HK673" s="215"/>
      <c r="HL673" s="215"/>
      <c r="HM673" s="215"/>
      <c r="HN673" s="215"/>
      <c r="HO673" s="215"/>
      <c r="HP673" s="215"/>
      <c r="HQ673" s="215"/>
      <c r="HR673" s="215"/>
      <c r="HS673" s="215"/>
      <c r="HT673" s="215"/>
      <c r="HU673" s="215"/>
      <c r="HV673" s="215"/>
      <c r="HW673" s="215"/>
      <c r="HX673" s="215"/>
      <c r="HY673" s="215"/>
      <c r="HZ673" s="215"/>
      <c r="IA673" s="215"/>
      <c r="IB673" s="215"/>
      <c r="IC673" s="215"/>
      <c r="ID673" s="215"/>
      <c r="IE673" s="215"/>
      <c r="IF673" s="215"/>
      <c r="IG673" s="215"/>
      <c r="IH673" s="215"/>
      <c r="II673" s="215"/>
      <c r="IJ673" s="215"/>
      <c r="IK673" s="215"/>
      <c r="IL673" s="215"/>
      <c r="IM673" s="215"/>
      <c r="IN673" s="215"/>
      <c r="IO673" s="215"/>
      <c r="IP673" s="215"/>
      <c r="IQ673" s="215"/>
      <c r="IR673" s="215"/>
      <c r="IS673" s="215"/>
      <c r="IT673" s="215"/>
    </row>
    <row r="674" s="286" customFormat="true" ht="25.5" hidden="true" customHeight="true" outlineLevel="0" collapsed="false">
      <c r="A674" s="212"/>
      <c r="B674" s="212"/>
      <c r="C674" s="212"/>
      <c r="D674" s="212"/>
      <c r="E674" s="212"/>
      <c r="F674" s="347" t="s">
        <v>574</v>
      </c>
      <c r="G674" s="348" t="s">
        <v>575</v>
      </c>
      <c r="H674" s="349" t="n">
        <f aca="false">SUMIF($F$10:$F$657,$F674,H$10:H$657)</f>
        <v>29262.64205</v>
      </c>
      <c r="I674" s="349" t="n">
        <f aca="false">SUMIF($F$10:$F$657,$F674,I$10:I$657)</f>
        <v>27766.77914</v>
      </c>
      <c r="J674" s="215"/>
      <c r="K674" s="215"/>
      <c r="L674" s="215"/>
      <c r="M674" s="215"/>
      <c r="N674" s="215"/>
      <c r="O674" s="215"/>
      <c r="P674" s="215"/>
      <c r="Q674" s="215"/>
      <c r="R674" s="215"/>
      <c r="S674" s="215"/>
      <c r="T674" s="215"/>
      <c r="U674" s="215"/>
      <c r="V674" s="215"/>
      <c r="W674" s="215"/>
      <c r="X674" s="215"/>
      <c r="Y674" s="215"/>
      <c r="Z674" s="215"/>
      <c r="AA674" s="215"/>
      <c r="AB674" s="215"/>
      <c r="AC674" s="215"/>
      <c r="AD674" s="215"/>
      <c r="AE674" s="215"/>
      <c r="AF674" s="215"/>
      <c r="AG674" s="215"/>
      <c r="AH674" s="215"/>
      <c r="AI674" s="215"/>
      <c r="AJ674" s="215"/>
      <c r="AK674" s="215"/>
      <c r="AL674" s="215"/>
      <c r="AM674" s="215"/>
      <c r="AN674" s="215"/>
      <c r="AO674" s="215"/>
      <c r="AP674" s="215"/>
      <c r="AQ674" s="215"/>
      <c r="AR674" s="215"/>
      <c r="AS674" s="215"/>
      <c r="AT674" s="215"/>
      <c r="AU674" s="215"/>
      <c r="AV674" s="215"/>
      <c r="AW674" s="215"/>
      <c r="AX674" s="215"/>
      <c r="AY674" s="215"/>
      <c r="AZ674" s="215"/>
      <c r="BA674" s="215"/>
      <c r="BB674" s="215"/>
      <c r="BC674" s="215"/>
      <c r="BD674" s="215"/>
      <c r="BE674" s="215"/>
      <c r="BF674" s="215"/>
      <c r="BG674" s="215"/>
      <c r="BH674" s="215"/>
      <c r="BI674" s="215"/>
      <c r="BJ674" s="215"/>
      <c r="BK674" s="215"/>
      <c r="BL674" s="215"/>
      <c r="BM674" s="215"/>
      <c r="BN674" s="215"/>
      <c r="BO674" s="215"/>
      <c r="BP674" s="215"/>
      <c r="BQ674" s="215"/>
      <c r="BR674" s="215"/>
      <c r="BS674" s="215"/>
      <c r="BT674" s="215"/>
      <c r="BU674" s="215"/>
      <c r="BV674" s="215"/>
      <c r="BW674" s="215"/>
      <c r="BX674" s="215"/>
      <c r="BY674" s="215"/>
      <c r="BZ674" s="215"/>
      <c r="CA674" s="215"/>
      <c r="CB674" s="215"/>
      <c r="CC674" s="215"/>
      <c r="CD674" s="215"/>
      <c r="CE674" s="215"/>
      <c r="CF674" s="215"/>
      <c r="CG674" s="215"/>
      <c r="CH674" s="215"/>
      <c r="CI674" s="215"/>
      <c r="CJ674" s="215"/>
      <c r="CK674" s="215"/>
      <c r="CL674" s="215"/>
      <c r="CM674" s="215"/>
      <c r="CN674" s="215"/>
      <c r="CO674" s="215"/>
      <c r="CP674" s="215"/>
      <c r="CQ674" s="215"/>
      <c r="CR674" s="215"/>
      <c r="CS674" s="215"/>
      <c r="CT674" s="215"/>
      <c r="CU674" s="215"/>
      <c r="CV674" s="215"/>
      <c r="CW674" s="215"/>
      <c r="CX674" s="215"/>
      <c r="CY674" s="215"/>
      <c r="CZ674" s="215"/>
      <c r="DA674" s="215"/>
      <c r="DB674" s="215"/>
      <c r="DC674" s="215"/>
      <c r="DD674" s="215"/>
      <c r="DE674" s="215"/>
      <c r="DF674" s="215"/>
      <c r="DG674" s="215"/>
      <c r="DH674" s="215"/>
      <c r="DI674" s="215"/>
      <c r="DJ674" s="215"/>
      <c r="DK674" s="215"/>
      <c r="DL674" s="215"/>
      <c r="DM674" s="215"/>
      <c r="DN674" s="215"/>
      <c r="DO674" s="215"/>
      <c r="DP674" s="215"/>
      <c r="DQ674" s="215"/>
      <c r="DR674" s="215"/>
      <c r="DS674" s="215"/>
      <c r="DT674" s="215"/>
      <c r="DU674" s="215"/>
      <c r="DV674" s="215"/>
      <c r="DW674" s="215"/>
      <c r="DX674" s="215"/>
      <c r="DY674" s="215"/>
      <c r="DZ674" s="215"/>
      <c r="EA674" s="215"/>
      <c r="EB674" s="215"/>
      <c r="EC674" s="215"/>
      <c r="ED674" s="215"/>
      <c r="EE674" s="215"/>
      <c r="EF674" s="215"/>
      <c r="EG674" s="215"/>
      <c r="EH674" s="215"/>
      <c r="EI674" s="215"/>
      <c r="EJ674" s="215"/>
      <c r="EK674" s="215"/>
      <c r="EL674" s="215"/>
      <c r="EM674" s="215"/>
      <c r="EN674" s="215"/>
      <c r="EO674" s="215"/>
      <c r="EP674" s="215"/>
      <c r="EQ674" s="215"/>
      <c r="ER674" s="215"/>
      <c r="ES674" s="215"/>
      <c r="ET674" s="215"/>
      <c r="EU674" s="215"/>
      <c r="EV674" s="215"/>
      <c r="EW674" s="215"/>
      <c r="EX674" s="215"/>
      <c r="EY674" s="215"/>
      <c r="EZ674" s="215"/>
      <c r="FA674" s="215"/>
      <c r="FB674" s="215"/>
      <c r="FC674" s="215"/>
      <c r="FD674" s="215"/>
      <c r="FE674" s="215"/>
      <c r="FF674" s="215"/>
      <c r="FG674" s="215"/>
      <c r="FH674" s="215"/>
      <c r="FI674" s="215"/>
      <c r="FJ674" s="215"/>
      <c r="FK674" s="215"/>
      <c r="FL674" s="215"/>
      <c r="FM674" s="215"/>
      <c r="FN674" s="215"/>
      <c r="FO674" s="215"/>
      <c r="FP674" s="215"/>
      <c r="FQ674" s="215"/>
      <c r="FR674" s="215"/>
      <c r="FS674" s="215"/>
      <c r="FT674" s="215"/>
      <c r="FU674" s="215"/>
      <c r="FV674" s="215"/>
      <c r="FW674" s="215"/>
      <c r="FX674" s="215"/>
      <c r="FY674" s="215"/>
      <c r="FZ674" s="215"/>
      <c r="GA674" s="215"/>
      <c r="GB674" s="215"/>
      <c r="GC674" s="215"/>
      <c r="GD674" s="215"/>
      <c r="GE674" s="215"/>
      <c r="GF674" s="215"/>
      <c r="GG674" s="215"/>
      <c r="GH674" s="215"/>
      <c r="GI674" s="215"/>
      <c r="GJ674" s="215"/>
      <c r="GK674" s="215"/>
      <c r="GL674" s="215"/>
      <c r="GM674" s="215"/>
      <c r="GN674" s="215"/>
      <c r="GO674" s="215"/>
      <c r="GP674" s="215"/>
      <c r="GQ674" s="215"/>
      <c r="GR674" s="215"/>
      <c r="GS674" s="215"/>
      <c r="GT674" s="215"/>
      <c r="GU674" s="215"/>
      <c r="GV674" s="215"/>
      <c r="GW674" s="215"/>
      <c r="GX674" s="215"/>
      <c r="GY674" s="215"/>
      <c r="GZ674" s="215"/>
      <c r="HA674" s="215"/>
      <c r="HB674" s="215"/>
      <c r="HC674" s="215"/>
      <c r="HD674" s="215"/>
      <c r="HE674" s="215"/>
      <c r="HF674" s="215"/>
      <c r="HG674" s="215"/>
      <c r="HH674" s="215"/>
      <c r="HI674" s="215"/>
      <c r="HJ674" s="215"/>
      <c r="HK674" s="215"/>
      <c r="HL674" s="215"/>
      <c r="HM674" s="215"/>
      <c r="HN674" s="215"/>
      <c r="HO674" s="215"/>
      <c r="HP674" s="215"/>
      <c r="HQ674" s="215"/>
      <c r="HR674" s="215"/>
      <c r="HS674" s="215"/>
      <c r="HT674" s="215"/>
      <c r="HU674" s="215"/>
      <c r="HV674" s="215"/>
      <c r="HW674" s="215"/>
      <c r="HX674" s="215"/>
      <c r="HY674" s="215"/>
      <c r="HZ674" s="215"/>
      <c r="IA674" s="215"/>
      <c r="IB674" s="215"/>
      <c r="IC674" s="215"/>
      <c r="ID674" s="215"/>
      <c r="IE674" s="215"/>
      <c r="IF674" s="215"/>
      <c r="IG674" s="215"/>
      <c r="IH674" s="215"/>
      <c r="II674" s="215"/>
      <c r="IJ674" s="215"/>
      <c r="IK674" s="215"/>
      <c r="IL674" s="215"/>
      <c r="IM674" s="215"/>
      <c r="IN674" s="215"/>
      <c r="IO674" s="215"/>
      <c r="IP674" s="215"/>
      <c r="IQ674" s="215"/>
      <c r="IR674" s="215"/>
      <c r="IS674" s="215"/>
      <c r="IT674" s="215"/>
    </row>
    <row r="675" s="286" customFormat="true" ht="26.25" hidden="true" customHeight="true" outlineLevel="0" collapsed="false">
      <c r="A675" s="341"/>
      <c r="B675" s="341"/>
      <c r="C675" s="341"/>
      <c r="D675" s="341"/>
      <c r="E675" s="341"/>
      <c r="F675" s="350"/>
      <c r="G675" s="351" t="s">
        <v>1019</v>
      </c>
      <c r="H675" s="352" t="n">
        <f aca="false">SUMIF($K11:$K657,"ПНО",H11:H657)-L485</f>
        <v>12004.11698</v>
      </c>
      <c r="I675" s="352" t="n">
        <f aca="false">SUMIF($K11:$K657,"ПНО",I11:I657)-M485</f>
        <v>11859.76109</v>
      </c>
      <c r="J675" s="215"/>
      <c r="K675" s="248"/>
      <c r="L675" s="215"/>
      <c r="M675" s="215"/>
      <c r="N675" s="215"/>
      <c r="O675" s="215"/>
      <c r="P675" s="215"/>
      <c r="Q675" s="215"/>
      <c r="R675" s="215"/>
      <c r="S675" s="215"/>
      <c r="T675" s="215"/>
      <c r="U675" s="215"/>
      <c r="V675" s="215"/>
      <c r="W675" s="215"/>
      <c r="X675" s="215"/>
      <c r="Y675" s="215"/>
      <c r="Z675" s="215"/>
      <c r="AA675" s="215"/>
      <c r="AB675" s="215"/>
      <c r="AC675" s="215"/>
      <c r="AD675" s="215"/>
      <c r="AE675" s="215"/>
      <c r="AF675" s="215"/>
      <c r="AG675" s="215"/>
      <c r="AH675" s="215"/>
      <c r="AI675" s="215"/>
      <c r="AJ675" s="215"/>
      <c r="AK675" s="215"/>
      <c r="AL675" s="215"/>
      <c r="AM675" s="215"/>
      <c r="AN675" s="215"/>
      <c r="AO675" s="215"/>
      <c r="AP675" s="215"/>
      <c r="AQ675" s="215"/>
      <c r="AR675" s="215"/>
      <c r="AS675" s="215"/>
      <c r="AT675" s="215"/>
      <c r="AU675" s="215"/>
      <c r="AV675" s="215"/>
      <c r="AW675" s="215"/>
      <c r="AX675" s="215"/>
      <c r="AY675" s="215"/>
      <c r="AZ675" s="215"/>
      <c r="BA675" s="215"/>
      <c r="BB675" s="215"/>
      <c r="BC675" s="215"/>
      <c r="BD675" s="215"/>
      <c r="BE675" s="215"/>
      <c r="BF675" s="215"/>
      <c r="BG675" s="215"/>
      <c r="BH675" s="215"/>
      <c r="BI675" s="215"/>
      <c r="BJ675" s="215"/>
      <c r="BK675" s="215"/>
      <c r="BL675" s="215"/>
      <c r="BM675" s="215"/>
      <c r="BN675" s="215"/>
      <c r="BO675" s="215"/>
      <c r="BP675" s="215"/>
      <c r="BQ675" s="215"/>
      <c r="BR675" s="215"/>
      <c r="BS675" s="215"/>
      <c r="BT675" s="215"/>
      <c r="BU675" s="215"/>
      <c r="BV675" s="215"/>
      <c r="BW675" s="215"/>
      <c r="BX675" s="215"/>
      <c r="BY675" s="215"/>
      <c r="BZ675" s="215"/>
      <c r="CA675" s="215"/>
      <c r="CB675" s="215"/>
      <c r="CC675" s="215"/>
      <c r="CD675" s="215"/>
      <c r="CE675" s="215"/>
      <c r="CF675" s="215"/>
      <c r="CG675" s="215"/>
      <c r="CH675" s="215"/>
      <c r="CI675" s="215"/>
      <c r="CJ675" s="215"/>
      <c r="CK675" s="215"/>
      <c r="CL675" s="215"/>
      <c r="CM675" s="215"/>
      <c r="CN675" s="215"/>
      <c r="CO675" s="215"/>
      <c r="CP675" s="215"/>
      <c r="CQ675" s="215"/>
      <c r="CR675" s="215"/>
      <c r="CS675" s="215"/>
      <c r="CT675" s="215"/>
      <c r="CU675" s="215"/>
      <c r="CV675" s="215"/>
      <c r="CW675" s="215"/>
      <c r="CX675" s="215"/>
      <c r="CY675" s="215"/>
      <c r="CZ675" s="215"/>
      <c r="DA675" s="215"/>
      <c r="DB675" s="215"/>
      <c r="DC675" s="215"/>
      <c r="DD675" s="215"/>
      <c r="DE675" s="215"/>
      <c r="DF675" s="215"/>
      <c r="DG675" s="215"/>
      <c r="DH675" s="215"/>
      <c r="DI675" s="215"/>
      <c r="DJ675" s="215"/>
      <c r="DK675" s="215"/>
      <c r="DL675" s="215"/>
      <c r="DM675" s="215"/>
      <c r="DN675" s="215"/>
      <c r="DO675" s="215"/>
      <c r="DP675" s="215"/>
      <c r="DQ675" s="215"/>
      <c r="DR675" s="215"/>
      <c r="DS675" s="215"/>
      <c r="DT675" s="215"/>
      <c r="DU675" s="215"/>
      <c r="DV675" s="215"/>
      <c r="DW675" s="215"/>
      <c r="DX675" s="215"/>
      <c r="DY675" s="215"/>
      <c r="DZ675" s="215"/>
      <c r="EA675" s="215"/>
      <c r="EB675" s="215"/>
      <c r="EC675" s="215"/>
      <c r="ED675" s="215"/>
      <c r="EE675" s="215"/>
      <c r="EF675" s="215"/>
      <c r="EG675" s="215"/>
      <c r="EH675" s="215"/>
      <c r="EI675" s="215"/>
      <c r="EJ675" s="215"/>
      <c r="EK675" s="215"/>
      <c r="EL675" s="215"/>
      <c r="EM675" s="215"/>
      <c r="EN675" s="215"/>
      <c r="EO675" s="215"/>
      <c r="EP675" s="215"/>
      <c r="EQ675" s="215"/>
      <c r="ER675" s="215"/>
      <c r="ES675" s="215"/>
      <c r="ET675" s="215"/>
      <c r="EU675" s="215"/>
      <c r="EV675" s="215"/>
      <c r="EW675" s="215"/>
      <c r="EX675" s="215"/>
      <c r="EY675" s="215"/>
      <c r="EZ675" s="215"/>
      <c r="FA675" s="215"/>
      <c r="FB675" s="215"/>
      <c r="FC675" s="215"/>
      <c r="FD675" s="215"/>
      <c r="FE675" s="215"/>
      <c r="FF675" s="215"/>
      <c r="FG675" s="215"/>
      <c r="FH675" s="215"/>
      <c r="FI675" s="215"/>
      <c r="FJ675" s="215"/>
      <c r="FK675" s="215"/>
      <c r="FL675" s="215"/>
      <c r="FM675" s="215"/>
      <c r="FN675" s="215"/>
      <c r="FO675" s="215"/>
      <c r="FP675" s="215"/>
      <c r="FQ675" s="215"/>
      <c r="FR675" s="215"/>
      <c r="FS675" s="215"/>
      <c r="FT675" s="215"/>
      <c r="FU675" s="215"/>
      <c r="FV675" s="215"/>
      <c r="FW675" s="215"/>
      <c r="FX675" s="215"/>
      <c r="FY675" s="215"/>
      <c r="FZ675" s="215"/>
      <c r="GA675" s="215"/>
      <c r="GB675" s="215"/>
      <c r="GC675" s="215"/>
      <c r="GD675" s="215"/>
      <c r="GE675" s="215"/>
      <c r="GF675" s="215"/>
      <c r="GG675" s="215"/>
      <c r="GH675" s="215"/>
      <c r="GI675" s="215"/>
      <c r="GJ675" s="215"/>
      <c r="GK675" s="215"/>
      <c r="GL675" s="215"/>
      <c r="GM675" s="215"/>
      <c r="GN675" s="215"/>
      <c r="GO675" s="215"/>
      <c r="GP675" s="215"/>
      <c r="GQ675" s="215"/>
      <c r="GR675" s="215"/>
      <c r="GS675" s="215"/>
      <c r="GT675" s="215"/>
      <c r="GU675" s="215"/>
      <c r="GV675" s="215"/>
      <c r="GW675" s="215"/>
      <c r="GX675" s="215"/>
      <c r="GY675" s="215"/>
      <c r="GZ675" s="215"/>
      <c r="HA675" s="215"/>
      <c r="HB675" s="215"/>
      <c r="HC675" s="215"/>
      <c r="HD675" s="215"/>
      <c r="HE675" s="215"/>
      <c r="HF675" s="215"/>
      <c r="HG675" s="215"/>
      <c r="HH675" s="215"/>
      <c r="HI675" s="215"/>
      <c r="HJ675" s="215"/>
      <c r="HK675" s="215"/>
      <c r="HL675" s="215"/>
      <c r="HM675" s="215"/>
      <c r="HN675" s="215"/>
      <c r="HO675" s="215"/>
      <c r="HP675" s="215"/>
      <c r="HQ675" s="215"/>
      <c r="HR675" s="215"/>
      <c r="HS675" s="215"/>
      <c r="HT675" s="215"/>
      <c r="HU675" s="215"/>
      <c r="HV675" s="215"/>
      <c r="HW675" s="215"/>
      <c r="HX675" s="215"/>
      <c r="HY675" s="215"/>
      <c r="HZ675" s="215"/>
      <c r="IA675" s="215"/>
      <c r="IB675" s="215"/>
      <c r="IC675" s="215"/>
      <c r="ID675" s="215"/>
      <c r="IE675" s="215"/>
      <c r="IF675" s="215"/>
      <c r="IG675" s="215"/>
      <c r="IH675" s="215"/>
      <c r="II675" s="215"/>
      <c r="IJ675" s="215"/>
      <c r="IK675" s="215"/>
      <c r="IL675" s="215"/>
      <c r="IM675" s="215"/>
      <c r="IN675" s="215"/>
      <c r="IO675" s="215"/>
      <c r="IP675" s="215"/>
      <c r="IQ675" s="215"/>
      <c r="IR675" s="215"/>
      <c r="IS675" s="215"/>
      <c r="IT675" s="215"/>
    </row>
    <row r="676" s="286" customFormat="true" ht="27" hidden="true" customHeight="true" outlineLevel="0" collapsed="false">
      <c r="A676" s="212"/>
      <c r="B676" s="212"/>
      <c r="C676" s="212"/>
      <c r="D676" s="212"/>
      <c r="E676" s="212"/>
      <c r="F676" s="353" t="n">
        <v>400</v>
      </c>
      <c r="G676" s="354" t="s">
        <v>1020</v>
      </c>
      <c r="H676" s="349" t="n">
        <f aca="false">SUMIF($F$10:$F$657,$F676,H$10:H$657)</f>
        <v>0</v>
      </c>
      <c r="I676" s="349" t="n">
        <f aca="false">SUMIF($F$10:$F$657,$F676,I$10:I$657)</f>
        <v>0</v>
      </c>
      <c r="J676" s="215"/>
      <c r="K676" s="215"/>
      <c r="L676" s="215"/>
      <c r="M676" s="215"/>
      <c r="N676" s="215"/>
      <c r="O676" s="215"/>
      <c r="P676" s="215"/>
      <c r="Q676" s="215"/>
      <c r="R676" s="215"/>
      <c r="S676" s="215"/>
      <c r="T676" s="215"/>
      <c r="U676" s="215"/>
      <c r="V676" s="215"/>
      <c r="W676" s="215"/>
      <c r="X676" s="215"/>
      <c r="Y676" s="215"/>
      <c r="Z676" s="215"/>
      <c r="AA676" s="215"/>
      <c r="AB676" s="215"/>
      <c r="AC676" s="215"/>
      <c r="AD676" s="215"/>
      <c r="AE676" s="215"/>
      <c r="AF676" s="215"/>
      <c r="AG676" s="215"/>
      <c r="AH676" s="215"/>
      <c r="AI676" s="215"/>
      <c r="AJ676" s="215"/>
      <c r="AK676" s="215"/>
      <c r="AL676" s="215"/>
      <c r="AM676" s="215"/>
      <c r="AN676" s="215"/>
      <c r="AO676" s="215"/>
      <c r="AP676" s="215"/>
      <c r="AQ676" s="215"/>
      <c r="AR676" s="215"/>
      <c r="AS676" s="215"/>
      <c r="AT676" s="215"/>
      <c r="AU676" s="215"/>
      <c r="AV676" s="215"/>
      <c r="AW676" s="215"/>
      <c r="AX676" s="215"/>
      <c r="AY676" s="215"/>
      <c r="AZ676" s="215"/>
      <c r="BA676" s="215"/>
      <c r="BB676" s="215"/>
      <c r="BC676" s="215"/>
      <c r="BD676" s="215"/>
      <c r="BE676" s="215"/>
      <c r="BF676" s="215"/>
      <c r="BG676" s="215"/>
      <c r="BH676" s="215"/>
      <c r="BI676" s="215"/>
      <c r="BJ676" s="215"/>
      <c r="BK676" s="215"/>
      <c r="BL676" s="215"/>
      <c r="BM676" s="215"/>
      <c r="BN676" s="215"/>
      <c r="BO676" s="215"/>
      <c r="BP676" s="215"/>
      <c r="BQ676" s="215"/>
      <c r="BR676" s="215"/>
      <c r="BS676" s="215"/>
      <c r="BT676" s="215"/>
      <c r="BU676" s="215"/>
      <c r="BV676" s="215"/>
      <c r="BW676" s="215"/>
      <c r="BX676" s="215"/>
      <c r="BY676" s="215"/>
      <c r="BZ676" s="215"/>
      <c r="CA676" s="215"/>
      <c r="CB676" s="215"/>
      <c r="CC676" s="215"/>
      <c r="CD676" s="215"/>
      <c r="CE676" s="215"/>
      <c r="CF676" s="215"/>
      <c r="CG676" s="215"/>
      <c r="CH676" s="215"/>
      <c r="CI676" s="215"/>
      <c r="CJ676" s="215"/>
      <c r="CK676" s="215"/>
      <c r="CL676" s="215"/>
      <c r="CM676" s="215"/>
      <c r="CN676" s="215"/>
      <c r="CO676" s="215"/>
      <c r="CP676" s="215"/>
      <c r="CQ676" s="215"/>
      <c r="CR676" s="215"/>
      <c r="CS676" s="215"/>
      <c r="CT676" s="215"/>
      <c r="CU676" s="215"/>
      <c r="CV676" s="215"/>
      <c r="CW676" s="215"/>
      <c r="CX676" s="215"/>
      <c r="CY676" s="215"/>
      <c r="CZ676" s="215"/>
      <c r="DA676" s="215"/>
      <c r="DB676" s="215"/>
      <c r="DC676" s="215"/>
      <c r="DD676" s="215"/>
      <c r="DE676" s="215"/>
      <c r="DF676" s="215"/>
      <c r="DG676" s="215"/>
      <c r="DH676" s="215"/>
      <c r="DI676" s="215"/>
      <c r="DJ676" s="215"/>
      <c r="DK676" s="215"/>
      <c r="DL676" s="215"/>
      <c r="DM676" s="215"/>
      <c r="DN676" s="215"/>
      <c r="DO676" s="215"/>
      <c r="DP676" s="215"/>
      <c r="DQ676" s="215"/>
      <c r="DR676" s="215"/>
      <c r="DS676" s="215"/>
      <c r="DT676" s="215"/>
      <c r="DU676" s="215"/>
      <c r="DV676" s="215"/>
      <c r="DW676" s="215"/>
      <c r="DX676" s="215"/>
      <c r="DY676" s="215"/>
      <c r="DZ676" s="215"/>
      <c r="EA676" s="215"/>
      <c r="EB676" s="215"/>
      <c r="EC676" s="215"/>
      <c r="ED676" s="215"/>
      <c r="EE676" s="215"/>
      <c r="EF676" s="215"/>
      <c r="EG676" s="215"/>
      <c r="EH676" s="215"/>
      <c r="EI676" s="215"/>
      <c r="EJ676" s="215"/>
      <c r="EK676" s="215"/>
      <c r="EL676" s="215"/>
      <c r="EM676" s="215"/>
      <c r="EN676" s="215"/>
      <c r="EO676" s="215"/>
      <c r="EP676" s="215"/>
      <c r="EQ676" s="215"/>
      <c r="ER676" s="215"/>
      <c r="ES676" s="215"/>
      <c r="ET676" s="215"/>
      <c r="EU676" s="215"/>
      <c r="EV676" s="215"/>
      <c r="EW676" s="215"/>
      <c r="EX676" s="215"/>
      <c r="EY676" s="215"/>
      <c r="EZ676" s="215"/>
      <c r="FA676" s="215"/>
      <c r="FB676" s="215"/>
      <c r="FC676" s="215"/>
      <c r="FD676" s="215"/>
      <c r="FE676" s="215"/>
      <c r="FF676" s="215"/>
      <c r="FG676" s="215"/>
      <c r="FH676" s="215"/>
      <c r="FI676" s="215"/>
      <c r="FJ676" s="215"/>
      <c r="FK676" s="215"/>
      <c r="FL676" s="215"/>
      <c r="FM676" s="215"/>
      <c r="FN676" s="215"/>
      <c r="FO676" s="215"/>
      <c r="FP676" s="215"/>
      <c r="FQ676" s="215"/>
      <c r="FR676" s="215"/>
      <c r="FS676" s="215"/>
      <c r="FT676" s="215"/>
      <c r="FU676" s="215"/>
      <c r="FV676" s="215"/>
      <c r="FW676" s="215"/>
      <c r="FX676" s="215"/>
      <c r="FY676" s="215"/>
      <c r="FZ676" s="215"/>
      <c r="GA676" s="215"/>
      <c r="GB676" s="215"/>
      <c r="GC676" s="215"/>
      <c r="GD676" s="215"/>
      <c r="GE676" s="215"/>
      <c r="GF676" s="215"/>
      <c r="GG676" s="215"/>
      <c r="GH676" s="215"/>
      <c r="GI676" s="215"/>
      <c r="GJ676" s="215"/>
      <c r="GK676" s="215"/>
      <c r="GL676" s="215"/>
      <c r="GM676" s="215"/>
      <c r="GN676" s="215"/>
      <c r="GO676" s="215"/>
      <c r="GP676" s="215"/>
      <c r="GQ676" s="215"/>
      <c r="GR676" s="215"/>
      <c r="GS676" s="215"/>
      <c r="GT676" s="215"/>
      <c r="GU676" s="215"/>
      <c r="GV676" s="215"/>
      <c r="GW676" s="215"/>
      <c r="GX676" s="215"/>
      <c r="GY676" s="215"/>
      <c r="GZ676" s="215"/>
      <c r="HA676" s="215"/>
      <c r="HB676" s="215"/>
      <c r="HC676" s="215"/>
      <c r="HD676" s="215"/>
      <c r="HE676" s="215"/>
      <c r="HF676" s="215"/>
      <c r="HG676" s="215"/>
      <c r="HH676" s="215"/>
      <c r="HI676" s="215"/>
      <c r="HJ676" s="215"/>
      <c r="HK676" s="215"/>
      <c r="HL676" s="215"/>
      <c r="HM676" s="215"/>
      <c r="HN676" s="215"/>
      <c r="HO676" s="215"/>
      <c r="HP676" s="215"/>
      <c r="HQ676" s="215"/>
      <c r="HR676" s="215"/>
      <c r="HS676" s="215"/>
      <c r="HT676" s="215"/>
      <c r="HU676" s="215"/>
      <c r="HV676" s="215"/>
      <c r="HW676" s="215"/>
      <c r="HX676" s="215"/>
      <c r="HY676" s="215"/>
      <c r="HZ676" s="215"/>
      <c r="IA676" s="215"/>
      <c r="IB676" s="215"/>
      <c r="IC676" s="215"/>
      <c r="ID676" s="215"/>
      <c r="IE676" s="215"/>
      <c r="IF676" s="215"/>
      <c r="IG676" s="215"/>
      <c r="IH676" s="215"/>
      <c r="II676" s="215"/>
      <c r="IJ676" s="215"/>
      <c r="IK676" s="215"/>
      <c r="IL676" s="215"/>
      <c r="IM676" s="215"/>
      <c r="IN676" s="215"/>
      <c r="IO676" s="215"/>
      <c r="IP676" s="215"/>
      <c r="IQ676" s="215"/>
      <c r="IR676" s="215"/>
      <c r="IS676" s="215"/>
      <c r="IT676" s="215"/>
    </row>
    <row r="677" s="286" customFormat="true" ht="27.75" hidden="true" customHeight="true" outlineLevel="0" collapsed="false">
      <c r="A677" s="212"/>
      <c r="B677" s="212"/>
      <c r="C677" s="212"/>
      <c r="D677" s="212"/>
      <c r="E677" s="212"/>
      <c r="F677" s="353" t="n">
        <v>500</v>
      </c>
      <c r="G677" s="354" t="s">
        <v>990</v>
      </c>
      <c r="H677" s="349" t="n">
        <f aca="false">SUMIF($F$10:$F$657,$F677,H$10:H$657)</f>
        <v>0</v>
      </c>
      <c r="I677" s="349" t="n">
        <f aca="false">SUMIF($F$10:$F$657,$F677,I$10:I$657)</f>
        <v>0</v>
      </c>
      <c r="J677" s="215"/>
      <c r="K677" s="215"/>
      <c r="L677" s="215"/>
      <c r="M677" s="215"/>
      <c r="N677" s="215"/>
      <c r="O677" s="215"/>
      <c r="P677" s="215"/>
      <c r="Q677" s="215"/>
      <c r="R677" s="215"/>
      <c r="S677" s="215"/>
      <c r="T677" s="215"/>
      <c r="U677" s="215"/>
      <c r="V677" s="215"/>
      <c r="W677" s="215"/>
      <c r="X677" s="215"/>
      <c r="Y677" s="215"/>
      <c r="Z677" s="215"/>
      <c r="AA677" s="215"/>
      <c r="AB677" s="215"/>
      <c r="AC677" s="215"/>
      <c r="AD677" s="215"/>
      <c r="AE677" s="215"/>
      <c r="AF677" s="215"/>
      <c r="AG677" s="215"/>
      <c r="AH677" s="215"/>
      <c r="AI677" s="215"/>
      <c r="AJ677" s="215"/>
      <c r="AK677" s="215"/>
      <c r="AL677" s="215"/>
      <c r="AM677" s="215"/>
      <c r="AN677" s="215"/>
      <c r="AO677" s="215"/>
      <c r="AP677" s="215"/>
      <c r="AQ677" s="215"/>
      <c r="AR677" s="215"/>
      <c r="AS677" s="215"/>
      <c r="AT677" s="215"/>
      <c r="AU677" s="215"/>
      <c r="AV677" s="215"/>
      <c r="AW677" s="215"/>
      <c r="AX677" s="215"/>
      <c r="AY677" s="215"/>
      <c r="AZ677" s="215"/>
      <c r="BA677" s="215"/>
      <c r="BB677" s="215"/>
      <c r="BC677" s="215"/>
      <c r="BD677" s="215"/>
      <c r="BE677" s="215"/>
      <c r="BF677" s="215"/>
      <c r="BG677" s="215"/>
      <c r="BH677" s="215"/>
      <c r="BI677" s="215"/>
      <c r="BJ677" s="215"/>
      <c r="BK677" s="215"/>
      <c r="BL677" s="215"/>
      <c r="BM677" s="215"/>
      <c r="BN677" s="215"/>
      <c r="BO677" s="215"/>
      <c r="BP677" s="215"/>
      <c r="BQ677" s="215"/>
      <c r="BR677" s="215"/>
      <c r="BS677" s="215"/>
      <c r="BT677" s="215"/>
      <c r="BU677" s="215"/>
      <c r="BV677" s="215"/>
      <c r="BW677" s="215"/>
      <c r="BX677" s="215"/>
      <c r="BY677" s="215"/>
      <c r="BZ677" s="215"/>
      <c r="CA677" s="215"/>
      <c r="CB677" s="215"/>
      <c r="CC677" s="215"/>
      <c r="CD677" s="215"/>
      <c r="CE677" s="215"/>
      <c r="CF677" s="215"/>
      <c r="CG677" s="215"/>
      <c r="CH677" s="215"/>
      <c r="CI677" s="215"/>
      <c r="CJ677" s="215"/>
      <c r="CK677" s="215"/>
      <c r="CL677" s="215"/>
      <c r="CM677" s="215"/>
      <c r="CN677" s="215"/>
      <c r="CO677" s="215"/>
      <c r="CP677" s="215"/>
      <c r="CQ677" s="215"/>
      <c r="CR677" s="215"/>
      <c r="CS677" s="215"/>
      <c r="CT677" s="215"/>
      <c r="CU677" s="215"/>
      <c r="CV677" s="215"/>
      <c r="CW677" s="215"/>
      <c r="CX677" s="215"/>
      <c r="CY677" s="215"/>
      <c r="CZ677" s="215"/>
      <c r="DA677" s="215"/>
      <c r="DB677" s="215"/>
      <c r="DC677" s="215"/>
      <c r="DD677" s="215"/>
      <c r="DE677" s="215"/>
      <c r="DF677" s="215"/>
      <c r="DG677" s="215"/>
      <c r="DH677" s="215"/>
      <c r="DI677" s="215"/>
      <c r="DJ677" s="215"/>
      <c r="DK677" s="215"/>
      <c r="DL677" s="215"/>
      <c r="DM677" s="215"/>
      <c r="DN677" s="215"/>
      <c r="DO677" s="215"/>
      <c r="DP677" s="215"/>
      <c r="DQ677" s="215"/>
      <c r="DR677" s="215"/>
      <c r="DS677" s="215"/>
      <c r="DT677" s="215"/>
      <c r="DU677" s="215"/>
      <c r="DV677" s="215"/>
      <c r="DW677" s="215"/>
      <c r="DX677" s="215"/>
      <c r="DY677" s="215"/>
      <c r="DZ677" s="215"/>
      <c r="EA677" s="215"/>
      <c r="EB677" s="215"/>
      <c r="EC677" s="215"/>
      <c r="ED677" s="215"/>
      <c r="EE677" s="215"/>
      <c r="EF677" s="215"/>
      <c r="EG677" s="215"/>
      <c r="EH677" s="215"/>
      <c r="EI677" s="215"/>
      <c r="EJ677" s="215"/>
      <c r="EK677" s="215"/>
      <c r="EL677" s="215"/>
      <c r="EM677" s="215"/>
      <c r="EN677" s="215"/>
      <c r="EO677" s="215"/>
      <c r="EP677" s="215"/>
      <c r="EQ677" s="215"/>
      <c r="ER677" s="215"/>
      <c r="ES677" s="215"/>
      <c r="ET677" s="215"/>
      <c r="EU677" s="215"/>
      <c r="EV677" s="215"/>
      <c r="EW677" s="215"/>
      <c r="EX677" s="215"/>
      <c r="EY677" s="215"/>
      <c r="EZ677" s="215"/>
      <c r="FA677" s="215"/>
      <c r="FB677" s="215"/>
      <c r="FC677" s="215"/>
      <c r="FD677" s="215"/>
      <c r="FE677" s="215"/>
      <c r="FF677" s="215"/>
      <c r="FG677" s="215"/>
      <c r="FH677" s="215"/>
      <c r="FI677" s="215"/>
      <c r="FJ677" s="215"/>
      <c r="FK677" s="215"/>
      <c r="FL677" s="215"/>
      <c r="FM677" s="215"/>
      <c r="FN677" s="215"/>
      <c r="FO677" s="215"/>
      <c r="FP677" s="215"/>
      <c r="FQ677" s="215"/>
      <c r="FR677" s="215"/>
      <c r="FS677" s="215"/>
      <c r="FT677" s="215"/>
      <c r="FU677" s="215"/>
      <c r="FV677" s="215"/>
      <c r="FW677" s="215"/>
      <c r="FX677" s="215"/>
      <c r="FY677" s="215"/>
      <c r="FZ677" s="215"/>
      <c r="GA677" s="215"/>
      <c r="GB677" s="215"/>
      <c r="GC677" s="215"/>
      <c r="GD677" s="215"/>
      <c r="GE677" s="215"/>
      <c r="GF677" s="215"/>
      <c r="GG677" s="215"/>
      <c r="GH677" s="215"/>
      <c r="GI677" s="215"/>
      <c r="GJ677" s="215"/>
      <c r="GK677" s="215"/>
      <c r="GL677" s="215"/>
      <c r="GM677" s="215"/>
      <c r="GN677" s="215"/>
      <c r="GO677" s="215"/>
      <c r="GP677" s="215"/>
      <c r="GQ677" s="215"/>
      <c r="GR677" s="215"/>
      <c r="GS677" s="215"/>
      <c r="GT677" s="215"/>
      <c r="GU677" s="215"/>
      <c r="GV677" s="215"/>
      <c r="GW677" s="215"/>
      <c r="GX677" s="215"/>
      <c r="GY677" s="215"/>
      <c r="GZ677" s="215"/>
      <c r="HA677" s="215"/>
      <c r="HB677" s="215"/>
      <c r="HC677" s="215"/>
      <c r="HD677" s="215"/>
      <c r="HE677" s="215"/>
      <c r="HF677" s="215"/>
      <c r="HG677" s="215"/>
      <c r="HH677" s="215"/>
      <c r="HI677" s="215"/>
      <c r="HJ677" s="215"/>
      <c r="HK677" s="215"/>
      <c r="HL677" s="215"/>
      <c r="HM677" s="215"/>
      <c r="HN677" s="215"/>
      <c r="HO677" s="215"/>
      <c r="HP677" s="215"/>
      <c r="HQ677" s="215"/>
      <c r="HR677" s="215"/>
      <c r="HS677" s="215"/>
      <c r="HT677" s="215"/>
      <c r="HU677" s="215"/>
      <c r="HV677" s="215"/>
      <c r="HW677" s="215"/>
      <c r="HX677" s="215"/>
      <c r="HY677" s="215"/>
      <c r="HZ677" s="215"/>
      <c r="IA677" s="215"/>
      <c r="IB677" s="215"/>
      <c r="IC677" s="215"/>
      <c r="ID677" s="215"/>
      <c r="IE677" s="215"/>
      <c r="IF677" s="215"/>
      <c r="IG677" s="215"/>
      <c r="IH677" s="215"/>
      <c r="II677" s="215"/>
      <c r="IJ677" s="215"/>
      <c r="IK677" s="215"/>
      <c r="IL677" s="215"/>
      <c r="IM677" s="215"/>
      <c r="IN677" s="215"/>
      <c r="IO677" s="215"/>
      <c r="IP677" s="215"/>
      <c r="IQ677" s="215"/>
      <c r="IR677" s="215"/>
      <c r="IS677" s="215"/>
      <c r="IT677" s="215"/>
    </row>
    <row r="678" s="286" customFormat="true" ht="26.25" hidden="true" customHeight="true" outlineLevel="0" collapsed="false">
      <c r="A678" s="212"/>
      <c r="B678" s="212"/>
      <c r="C678" s="212"/>
      <c r="D678" s="212"/>
      <c r="E678" s="212"/>
      <c r="F678" s="353" t="n">
        <v>600</v>
      </c>
      <c r="G678" s="354" t="s">
        <v>1021</v>
      </c>
      <c r="H678" s="349" t="n">
        <f aca="false">SUMIF($F$10:$F$657,$F678,H$10:H$657)</f>
        <v>0</v>
      </c>
      <c r="I678" s="349" t="n">
        <f aca="false">SUMIF($F$10:$F$657,$F678,I$10:I$657)</f>
        <v>0</v>
      </c>
      <c r="J678" s="215"/>
      <c r="K678" s="215"/>
      <c r="L678" s="215"/>
      <c r="M678" s="215"/>
      <c r="N678" s="215"/>
      <c r="O678" s="215"/>
      <c r="P678" s="215"/>
      <c r="Q678" s="215"/>
      <c r="R678" s="215"/>
      <c r="S678" s="215"/>
      <c r="T678" s="215"/>
      <c r="U678" s="215"/>
      <c r="V678" s="215"/>
      <c r="W678" s="215"/>
      <c r="X678" s="215"/>
      <c r="Y678" s="215"/>
      <c r="Z678" s="215"/>
      <c r="AA678" s="215"/>
      <c r="AB678" s="215"/>
      <c r="AC678" s="215"/>
      <c r="AD678" s="215"/>
      <c r="AE678" s="215"/>
      <c r="AF678" s="215"/>
      <c r="AG678" s="215"/>
      <c r="AH678" s="215"/>
      <c r="AI678" s="215"/>
      <c r="AJ678" s="215"/>
      <c r="AK678" s="215"/>
      <c r="AL678" s="215"/>
      <c r="AM678" s="215"/>
      <c r="AN678" s="215"/>
      <c r="AO678" s="215"/>
      <c r="AP678" s="215"/>
      <c r="AQ678" s="215"/>
      <c r="AR678" s="215"/>
      <c r="AS678" s="215"/>
      <c r="AT678" s="215"/>
      <c r="AU678" s="215"/>
      <c r="AV678" s="215"/>
      <c r="AW678" s="215"/>
      <c r="AX678" s="215"/>
      <c r="AY678" s="215"/>
      <c r="AZ678" s="215"/>
      <c r="BA678" s="215"/>
      <c r="BB678" s="215"/>
      <c r="BC678" s="215"/>
      <c r="BD678" s="215"/>
      <c r="BE678" s="215"/>
      <c r="BF678" s="215"/>
      <c r="BG678" s="215"/>
      <c r="BH678" s="215"/>
      <c r="BI678" s="215"/>
      <c r="BJ678" s="215"/>
      <c r="BK678" s="215"/>
      <c r="BL678" s="215"/>
      <c r="BM678" s="215"/>
      <c r="BN678" s="215"/>
      <c r="BO678" s="215"/>
      <c r="BP678" s="215"/>
      <c r="BQ678" s="215"/>
      <c r="BR678" s="215"/>
      <c r="BS678" s="215"/>
      <c r="BT678" s="215"/>
      <c r="BU678" s="215"/>
      <c r="BV678" s="215"/>
      <c r="BW678" s="215"/>
      <c r="BX678" s="215"/>
      <c r="BY678" s="215"/>
      <c r="BZ678" s="215"/>
      <c r="CA678" s="215"/>
      <c r="CB678" s="215"/>
      <c r="CC678" s="215"/>
      <c r="CD678" s="215"/>
      <c r="CE678" s="215"/>
      <c r="CF678" s="215"/>
      <c r="CG678" s="215"/>
      <c r="CH678" s="215"/>
      <c r="CI678" s="215"/>
      <c r="CJ678" s="215"/>
      <c r="CK678" s="215"/>
      <c r="CL678" s="215"/>
      <c r="CM678" s="215"/>
      <c r="CN678" s="215"/>
      <c r="CO678" s="215"/>
      <c r="CP678" s="215"/>
      <c r="CQ678" s="215"/>
      <c r="CR678" s="215"/>
      <c r="CS678" s="215"/>
      <c r="CT678" s="215"/>
      <c r="CU678" s="215"/>
      <c r="CV678" s="215"/>
      <c r="CW678" s="215"/>
      <c r="CX678" s="215"/>
      <c r="CY678" s="215"/>
      <c r="CZ678" s="215"/>
      <c r="DA678" s="215"/>
      <c r="DB678" s="215"/>
      <c r="DC678" s="215"/>
      <c r="DD678" s="215"/>
      <c r="DE678" s="215"/>
      <c r="DF678" s="215"/>
      <c r="DG678" s="215"/>
      <c r="DH678" s="215"/>
      <c r="DI678" s="215"/>
      <c r="DJ678" s="215"/>
      <c r="DK678" s="215"/>
      <c r="DL678" s="215"/>
      <c r="DM678" s="215"/>
      <c r="DN678" s="215"/>
      <c r="DO678" s="215"/>
      <c r="DP678" s="215"/>
      <c r="DQ678" s="215"/>
      <c r="DR678" s="215"/>
      <c r="DS678" s="215"/>
      <c r="DT678" s="215"/>
      <c r="DU678" s="215"/>
      <c r="DV678" s="215"/>
      <c r="DW678" s="215"/>
      <c r="DX678" s="215"/>
      <c r="DY678" s="215"/>
      <c r="DZ678" s="215"/>
      <c r="EA678" s="215"/>
      <c r="EB678" s="215"/>
      <c r="EC678" s="215"/>
      <c r="ED678" s="215"/>
      <c r="EE678" s="215"/>
      <c r="EF678" s="215"/>
      <c r="EG678" s="215"/>
      <c r="EH678" s="215"/>
      <c r="EI678" s="215"/>
      <c r="EJ678" s="215"/>
      <c r="EK678" s="215"/>
      <c r="EL678" s="215"/>
      <c r="EM678" s="215"/>
      <c r="EN678" s="215"/>
      <c r="EO678" s="215"/>
      <c r="EP678" s="215"/>
      <c r="EQ678" s="215"/>
      <c r="ER678" s="215"/>
      <c r="ES678" s="215"/>
      <c r="ET678" s="215"/>
      <c r="EU678" s="215"/>
      <c r="EV678" s="215"/>
      <c r="EW678" s="215"/>
      <c r="EX678" s="215"/>
      <c r="EY678" s="215"/>
      <c r="EZ678" s="215"/>
      <c r="FA678" s="215"/>
      <c r="FB678" s="215"/>
      <c r="FC678" s="215"/>
      <c r="FD678" s="215"/>
      <c r="FE678" s="215"/>
      <c r="FF678" s="215"/>
      <c r="FG678" s="215"/>
      <c r="FH678" s="215"/>
      <c r="FI678" s="215"/>
      <c r="FJ678" s="215"/>
      <c r="FK678" s="215"/>
      <c r="FL678" s="215"/>
      <c r="FM678" s="215"/>
      <c r="FN678" s="215"/>
      <c r="FO678" s="215"/>
      <c r="FP678" s="215"/>
      <c r="FQ678" s="215"/>
      <c r="FR678" s="215"/>
      <c r="FS678" s="215"/>
      <c r="FT678" s="215"/>
      <c r="FU678" s="215"/>
      <c r="FV678" s="215"/>
      <c r="FW678" s="215"/>
      <c r="FX678" s="215"/>
      <c r="FY678" s="215"/>
      <c r="FZ678" s="215"/>
      <c r="GA678" s="215"/>
      <c r="GB678" s="215"/>
      <c r="GC678" s="215"/>
      <c r="GD678" s="215"/>
      <c r="GE678" s="215"/>
      <c r="GF678" s="215"/>
      <c r="GG678" s="215"/>
      <c r="GH678" s="215"/>
      <c r="GI678" s="215"/>
      <c r="GJ678" s="215"/>
      <c r="GK678" s="215"/>
      <c r="GL678" s="215"/>
      <c r="GM678" s="215"/>
      <c r="GN678" s="215"/>
      <c r="GO678" s="215"/>
      <c r="GP678" s="215"/>
      <c r="GQ678" s="215"/>
      <c r="GR678" s="215"/>
      <c r="GS678" s="215"/>
      <c r="GT678" s="215"/>
      <c r="GU678" s="215"/>
      <c r="GV678" s="215"/>
      <c r="GW678" s="215"/>
      <c r="GX678" s="215"/>
      <c r="GY678" s="215"/>
      <c r="GZ678" s="215"/>
      <c r="HA678" s="215"/>
      <c r="HB678" s="215"/>
      <c r="HC678" s="215"/>
      <c r="HD678" s="215"/>
      <c r="HE678" s="215"/>
      <c r="HF678" s="215"/>
      <c r="HG678" s="215"/>
      <c r="HH678" s="215"/>
      <c r="HI678" s="215"/>
      <c r="HJ678" s="215"/>
      <c r="HK678" s="215"/>
      <c r="HL678" s="215"/>
      <c r="HM678" s="215"/>
      <c r="HN678" s="215"/>
      <c r="HO678" s="215"/>
      <c r="HP678" s="215"/>
      <c r="HQ678" s="215"/>
      <c r="HR678" s="215"/>
      <c r="HS678" s="215"/>
      <c r="HT678" s="215"/>
      <c r="HU678" s="215"/>
      <c r="HV678" s="215"/>
      <c r="HW678" s="215"/>
      <c r="HX678" s="215"/>
      <c r="HY678" s="215"/>
      <c r="HZ678" s="215"/>
      <c r="IA678" s="215"/>
      <c r="IB678" s="215"/>
      <c r="IC678" s="215"/>
      <c r="ID678" s="215"/>
      <c r="IE678" s="215"/>
      <c r="IF678" s="215"/>
      <c r="IG678" s="215"/>
      <c r="IH678" s="215"/>
      <c r="II678" s="215"/>
      <c r="IJ678" s="215"/>
      <c r="IK678" s="215"/>
      <c r="IL678" s="215"/>
      <c r="IM678" s="215"/>
      <c r="IN678" s="215"/>
      <c r="IO678" s="215"/>
      <c r="IP678" s="215"/>
      <c r="IQ678" s="215"/>
      <c r="IR678" s="215"/>
      <c r="IS678" s="215"/>
      <c r="IT678" s="215"/>
    </row>
    <row r="679" s="286" customFormat="true" ht="25.5" hidden="true" customHeight="true" outlineLevel="0" collapsed="false">
      <c r="A679" s="212"/>
      <c r="B679" s="212"/>
      <c r="C679" s="212"/>
      <c r="D679" s="212"/>
      <c r="E679" s="212"/>
      <c r="F679" s="347" t="s">
        <v>576</v>
      </c>
      <c r="G679" s="348" t="s">
        <v>577</v>
      </c>
      <c r="H679" s="349" t="n">
        <f aca="false">SUMIF($F$10:$F$657,$F679,H$10:H$657)</f>
        <v>43268.05447</v>
      </c>
      <c r="I679" s="349" t="n">
        <f aca="false">SUMIF($F$10:$F$657,$F679,I$10:I$657)</f>
        <v>9289.00759</v>
      </c>
      <c r="J679" s="215"/>
      <c r="K679" s="215"/>
      <c r="L679" s="215"/>
      <c r="M679" s="215"/>
      <c r="N679" s="215"/>
      <c r="O679" s="215"/>
      <c r="P679" s="215"/>
      <c r="Q679" s="215"/>
      <c r="R679" s="215"/>
      <c r="S679" s="215"/>
      <c r="T679" s="215"/>
      <c r="U679" s="215"/>
      <c r="V679" s="215"/>
      <c r="W679" s="215"/>
      <c r="X679" s="215"/>
      <c r="Y679" s="215"/>
      <c r="Z679" s="215"/>
      <c r="AA679" s="215"/>
      <c r="AB679" s="215"/>
      <c r="AC679" s="215"/>
      <c r="AD679" s="215"/>
      <c r="AE679" s="215"/>
      <c r="AF679" s="215"/>
      <c r="AG679" s="215"/>
      <c r="AH679" s="215"/>
      <c r="AI679" s="215"/>
      <c r="AJ679" s="215"/>
      <c r="AK679" s="215"/>
      <c r="AL679" s="215"/>
      <c r="AM679" s="215"/>
      <c r="AN679" s="215"/>
      <c r="AO679" s="215"/>
      <c r="AP679" s="215"/>
      <c r="AQ679" s="215"/>
      <c r="AR679" s="215"/>
      <c r="AS679" s="215"/>
      <c r="AT679" s="215"/>
      <c r="AU679" s="215"/>
      <c r="AV679" s="215"/>
      <c r="AW679" s="215"/>
      <c r="AX679" s="215"/>
      <c r="AY679" s="215"/>
      <c r="AZ679" s="215"/>
      <c r="BA679" s="215"/>
      <c r="BB679" s="215"/>
      <c r="BC679" s="215"/>
      <c r="BD679" s="215"/>
      <c r="BE679" s="215"/>
      <c r="BF679" s="215"/>
      <c r="BG679" s="215"/>
      <c r="BH679" s="215"/>
      <c r="BI679" s="215"/>
      <c r="BJ679" s="215"/>
      <c r="BK679" s="215"/>
      <c r="BL679" s="215"/>
      <c r="BM679" s="215"/>
      <c r="BN679" s="215"/>
      <c r="BO679" s="215"/>
      <c r="BP679" s="215"/>
      <c r="BQ679" s="215"/>
      <c r="BR679" s="215"/>
      <c r="BS679" s="215"/>
      <c r="BT679" s="215"/>
      <c r="BU679" s="215"/>
      <c r="BV679" s="215"/>
      <c r="BW679" s="215"/>
      <c r="BX679" s="215"/>
      <c r="BY679" s="215"/>
      <c r="BZ679" s="215"/>
      <c r="CA679" s="215"/>
      <c r="CB679" s="215"/>
      <c r="CC679" s="215"/>
      <c r="CD679" s="215"/>
      <c r="CE679" s="215"/>
      <c r="CF679" s="215"/>
      <c r="CG679" s="215"/>
      <c r="CH679" s="215"/>
      <c r="CI679" s="215"/>
      <c r="CJ679" s="215"/>
      <c r="CK679" s="215"/>
      <c r="CL679" s="215"/>
      <c r="CM679" s="215"/>
      <c r="CN679" s="215"/>
      <c r="CO679" s="215"/>
      <c r="CP679" s="215"/>
      <c r="CQ679" s="215"/>
      <c r="CR679" s="215"/>
      <c r="CS679" s="215"/>
      <c r="CT679" s="215"/>
      <c r="CU679" s="215"/>
      <c r="CV679" s="215"/>
      <c r="CW679" s="215"/>
      <c r="CX679" s="215"/>
      <c r="CY679" s="215"/>
      <c r="CZ679" s="215"/>
      <c r="DA679" s="215"/>
      <c r="DB679" s="215"/>
      <c r="DC679" s="215"/>
      <c r="DD679" s="215"/>
      <c r="DE679" s="215"/>
      <c r="DF679" s="215"/>
      <c r="DG679" s="215"/>
      <c r="DH679" s="215"/>
      <c r="DI679" s="215"/>
      <c r="DJ679" s="215"/>
      <c r="DK679" s="215"/>
      <c r="DL679" s="215"/>
      <c r="DM679" s="215"/>
      <c r="DN679" s="215"/>
      <c r="DO679" s="215"/>
      <c r="DP679" s="215"/>
      <c r="DQ679" s="215"/>
      <c r="DR679" s="215"/>
      <c r="DS679" s="215"/>
      <c r="DT679" s="215"/>
      <c r="DU679" s="215"/>
      <c r="DV679" s="215"/>
      <c r="DW679" s="215"/>
      <c r="DX679" s="215"/>
      <c r="DY679" s="215"/>
      <c r="DZ679" s="215"/>
      <c r="EA679" s="215"/>
      <c r="EB679" s="215"/>
      <c r="EC679" s="215"/>
      <c r="ED679" s="215"/>
      <c r="EE679" s="215"/>
      <c r="EF679" s="215"/>
      <c r="EG679" s="215"/>
      <c r="EH679" s="215"/>
      <c r="EI679" s="215"/>
      <c r="EJ679" s="215"/>
      <c r="EK679" s="215"/>
      <c r="EL679" s="215"/>
      <c r="EM679" s="215"/>
      <c r="EN679" s="215"/>
      <c r="EO679" s="215"/>
      <c r="EP679" s="215"/>
      <c r="EQ679" s="215"/>
      <c r="ER679" s="215"/>
      <c r="ES679" s="215"/>
      <c r="ET679" s="215"/>
      <c r="EU679" s="215"/>
      <c r="EV679" s="215"/>
      <c r="EW679" s="215"/>
      <c r="EX679" s="215"/>
      <c r="EY679" s="215"/>
      <c r="EZ679" s="215"/>
      <c r="FA679" s="215"/>
      <c r="FB679" s="215"/>
      <c r="FC679" s="215"/>
      <c r="FD679" s="215"/>
      <c r="FE679" s="215"/>
      <c r="FF679" s="215"/>
      <c r="FG679" s="215"/>
      <c r="FH679" s="215"/>
      <c r="FI679" s="215"/>
      <c r="FJ679" s="215"/>
      <c r="FK679" s="215"/>
      <c r="FL679" s="215"/>
      <c r="FM679" s="215"/>
      <c r="FN679" s="215"/>
      <c r="FO679" s="215"/>
      <c r="FP679" s="215"/>
      <c r="FQ679" s="215"/>
      <c r="FR679" s="215"/>
      <c r="FS679" s="215"/>
      <c r="FT679" s="215"/>
      <c r="FU679" s="215"/>
      <c r="FV679" s="215"/>
      <c r="FW679" s="215"/>
      <c r="FX679" s="215"/>
      <c r="FY679" s="215"/>
      <c r="FZ679" s="215"/>
      <c r="GA679" s="215"/>
      <c r="GB679" s="215"/>
      <c r="GC679" s="215"/>
      <c r="GD679" s="215"/>
      <c r="GE679" s="215"/>
      <c r="GF679" s="215"/>
      <c r="GG679" s="215"/>
      <c r="GH679" s="215"/>
      <c r="GI679" s="215"/>
      <c r="GJ679" s="215"/>
      <c r="GK679" s="215"/>
      <c r="GL679" s="215"/>
      <c r="GM679" s="215"/>
      <c r="GN679" s="215"/>
      <c r="GO679" s="215"/>
      <c r="GP679" s="215"/>
      <c r="GQ679" s="215"/>
      <c r="GR679" s="215"/>
      <c r="GS679" s="215"/>
      <c r="GT679" s="215"/>
      <c r="GU679" s="215"/>
      <c r="GV679" s="215"/>
      <c r="GW679" s="215"/>
      <c r="GX679" s="215"/>
      <c r="GY679" s="215"/>
      <c r="GZ679" s="215"/>
      <c r="HA679" s="215"/>
      <c r="HB679" s="215"/>
      <c r="HC679" s="215"/>
      <c r="HD679" s="215"/>
      <c r="HE679" s="215"/>
      <c r="HF679" s="215"/>
      <c r="HG679" s="215"/>
      <c r="HH679" s="215"/>
      <c r="HI679" s="215"/>
      <c r="HJ679" s="215"/>
      <c r="HK679" s="215"/>
      <c r="HL679" s="215"/>
      <c r="HM679" s="215"/>
      <c r="HN679" s="215"/>
      <c r="HO679" s="215"/>
      <c r="HP679" s="215"/>
      <c r="HQ679" s="215"/>
      <c r="HR679" s="215"/>
      <c r="HS679" s="215"/>
      <c r="HT679" s="215"/>
      <c r="HU679" s="215"/>
      <c r="HV679" s="215"/>
      <c r="HW679" s="215"/>
      <c r="HX679" s="215"/>
      <c r="HY679" s="215"/>
      <c r="HZ679" s="215"/>
      <c r="IA679" s="215"/>
      <c r="IB679" s="215"/>
      <c r="IC679" s="215"/>
      <c r="ID679" s="215"/>
      <c r="IE679" s="215"/>
      <c r="IF679" s="215"/>
      <c r="IG679" s="215"/>
      <c r="IH679" s="215"/>
      <c r="II679" s="215"/>
      <c r="IJ679" s="215"/>
      <c r="IK679" s="215"/>
      <c r="IL679" s="215"/>
      <c r="IM679" s="215"/>
      <c r="IN679" s="215"/>
      <c r="IO679" s="215"/>
      <c r="IP679" s="215"/>
      <c r="IQ679" s="215"/>
      <c r="IR679" s="215"/>
      <c r="IS679" s="215"/>
      <c r="IT679" s="215"/>
    </row>
    <row r="680" s="286" customFormat="true" ht="22.5" hidden="true" customHeight="true" outlineLevel="0" collapsed="false">
      <c r="A680" s="355"/>
      <c r="B680" s="355"/>
      <c r="C680" s="355"/>
      <c r="D680" s="355"/>
      <c r="E680" s="355"/>
      <c r="F680" s="356"/>
      <c r="G680" s="357" t="s">
        <v>1022</v>
      </c>
      <c r="H680" s="358" t="n">
        <f aca="false">H672+H673+H674+H676+H677+H678+H679</f>
        <v>306807.74837</v>
      </c>
      <c r="I680" s="358" t="n">
        <f aca="false">I672+I673+I674+I676+I677+I678+I679</f>
        <v>243231.34488</v>
      </c>
      <c r="J680" s="215"/>
      <c r="K680" s="215"/>
      <c r="L680" s="215"/>
      <c r="M680" s="215"/>
      <c r="N680" s="215"/>
      <c r="O680" s="215"/>
      <c r="P680" s="215"/>
      <c r="Q680" s="215"/>
      <c r="R680" s="215"/>
      <c r="S680" s="215"/>
      <c r="T680" s="215"/>
      <c r="U680" s="215"/>
      <c r="V680" s="215"/>
      <c r="W680" s="215"/>
      <c r="X680" s="215"/>
      <c r="Y680" s="215"/>
      <c r="Z680" s="215"/>
      <c r="AA680" s="215"/>
      <c r="AB680" s="215"/>
      <c r="AC680" s="215"/>
      <c r="AD680" s="215"/>
      <c r="AE680" s="215"/>
      <c r="AF680" s="215"/>
      <c r="AG680" s="215"/>
      <c r="AH680" s="215"/>
      <c r="AI680" s="215"/>
      <c r="AJ680" s="215"/>
      <c r="AK680" s="215"/>
      <c r="AL680" s="215"/>
      <c r="AM680" s="215"/>
      <c r="AN680" s="215"/>
      <c r="AO680" s="215"/>
      <c r="AP680" s="215"/>
      <c r="AQ680" s="215"/>
      <c r="AR680" s="215"/>
      <c r="AS680" s="215"/>
      <c r="AT680" s="215"/>
      <c r="AU680" s="215"/>
      <c r="AV680" s="215"/>
      <c r="AW680" s="215"/>
      <c r="AX680" s="215"/>
      <c r="AY680" s="215"/>
      <c r="AZ680" s="215"/>
      <c r="BA680" s="215"/>
      <c r="BB680" s="215"/>
      <c r="BC680" s="215"/>
      <c r="BD680" s="215"/>
      <c r="BE680" s="215"/>
      <c r="BF680" s="215"/>
      <c r="BG680" s="215"/>
      <c r="BH680" s="215"/>
      <c r="BI680" s="215"/>
      <c r="BJ680" s="215"/>
      <c r="BK680" s="215"/>
      <c r="BL680" s="215"/>
      <c r="BM680" s="215"/>
      <c r="BN680" s="215"/>
      <c r="BO680" s="215"/>
      <c r="BP680" s="215"/>
      <c r="BQ680" s="215"/>
      <c r="BR680" s="215"/>
      <c r="BS680" s="215"/>
      <c r="BT680" s="215"/>
      <c r="BU680" s="215"/>
      <c r="BV680" s="215"/>
      <c r="BW680" s="215"/>
      <c r="BX680" s="215"/>
      <c r="BY680" s="215"/>
      <c r="BZ680" s="215"/>
      <c r="CA680" s="215"/>
      <c r="CB680" s="215"/>
      <c r="CC680" s="215"/>
      <c r="CD680" s="215"/>
      <c r="CE680" s="215"/>
      <c r="CF680" s="215"/>
      <c r="CG680" s="215"/>
      <c r="CH680" s="215"/>
      <c r="CI680" s="215"/>
      <c r="CJ680" s="215"/>
      <c r="CK680" s="215"/>
      <c r="CL680" s="215"/>
      <c r="CM680" s="215"/>
      <c r="CN680" s="215"/>
      <c r="CO680" s="215"/>
      <c r="CP680" s="215"/>
      <c r="CQ680" s="215"/>
      <c r="CR680" s="215"/>
      <c r="CS680" s="215"/>
      <c r="CT680" s="215"/>
      <c r="CU680" s="215"/>
      <c r="CV680" s="215"/>
      <c r="CW680" s="215"/>
      <c r="CX680" s="215"/>
      <c r="CY680" s="215"/>
      <c r="CZ680" s="215"/>
      <c r="DA680" s="215"/>
      <c r="DB680" s="215"/>
      <c r="DC680" s="215"/>
      <c r="DD680" s="215"/>
      <c r="DE680" s="215"/>
      <c r="DF680" s="215"/>
      <c r="DG680" s="215"/>
      <c r="DH680" s="215"/>
      <c r="DI680" s="215"/>
      <c r="DJ680" s="215"/>
      <c r="DK680" s="215"/>
      <c r="DL680" s="215"/>
      <c r="DM680" s="215"/>
      <c r="DN680" s="215"/>
      <c r="DO680" s="215"/>
      <c r="DP680" s="215"/>
      <c r="DQ680" s="215"/>
      <c r="DR680" s="215"/>
      <c r="DS680" s="215"/>
      <c r="DT680" s="215"/>
      <c r="DU680" s="215"/>
      <c r="DV680" s="215"/>
      <c r="DW680" s="215"/>
      <c r="DX680" s="215"/>
      <c r="DY680" s="215"/>
      <c r="DZ680" s="215"/>
      <c r="EA680" s="215"/>
      <c r="EB680" s="215"/>
      <c r="EC680" s="215"/>
      <c r="ED680" s="215"/>
      <c r="EE680" s="215"/>
      <c r="EF680" s="215"/>
      <c r="EG680" s="215"/>
      <c r="EH680" s="215"/>
      <c r="EI680" s="215"/>
      <c r="EJ680" s="215"/>
      <c r="EK680" s="215"/>
      <c r="EL680" s="215"/>
      <c r="EM680" s="215"/>
      <c r="EN680" s="215"/>
      <c r="EO680" s="215"/>
      <c r="EP680" s="215"/>
      <c r="EQ680" s="215"/>
      <c r="ER680" s="215"/>
      <c r="ES680" s="215"/>
      <c r="ET680" s="215"/>
      <c r="EU680" s="215"/>
      <c r="EV680" s="215"/>
      <c r="EW680" s="215"/>
      <c r="EX680" s="215"/>
      <c r="EY680" s="215"/>
      <c r="EZ680" s="215"/>
      <c r="FA680" s="215"/>
      <c r="FB680" s="215"/>
      <c r="FC680" s="215"/>
      <c r="FD680" s="215"/>
      <c r="FE680" s="215"/>
      <c r="FF680" s="215"/>
      <c r="FG680" s="215"/>
      <c r="FH680" s="215"/>
      <c r="FI680" s="215"/>
      <c r="FJ680" s="215"/>
      <c r="FK680" s="215"/>
      <c r="FL680" s="215"/>
      <c r="FM680" s="215"/>
      <c r="FN680" s="215"/>
      <c r="FO680" s="215"/>
      <c r="FP680" s="215"/>
      <c r="FQ680" s="215"/>
      <c r="FR680" s="215"/>
      <c r="FS680" s="215"/>
      <c r="FT680" s="215"/>
      <c r="FU680" s="215"/>
      <c r="FV680" s="215"/>
      <c r="FW680" s="215"/>
      <c r="FX680" s="215"/>
      <c r="FY680" s="215"/>
      <c r="FZ680" s="215"/>
      <c r="GA680" s="215"/>
      <c r="GB680" s="215"/>
      <c r="GC680" s="215"/>
      <c r="GD680" s="215"/>
      <c r="GE680" s="215"/>
      <c r="GF680" s="215"/>
      <c r="GG680" s="215"/>
      <c r="GH680" s="215"/>
      <c r="GI680" s="215"/>
      <c r="GJ680" s="215"/>
      <c r="GK680" s="215"/>
      <c r="GL680" s="215"/>
      <c r="GM680" s="215"/>
      <c r="GN680" s="215"/>
      <c r="GO680" s="215"/>
      <c r="GP680" s="215"/>
      <c r="GQ680" s="215"/>
      <c r="GR680" s="215"/>
      <c r="GS680" s="215"/>
      <c r="GT680" s="215"/>
      <c r="GU680" s="215"/>
      <c r="GV680" s="215"/>
      <c r="GW680" s="215"/>
      <c r="GX680" s="215"/>
      <c r="GY680" s="215"/>
      <c r="GZ680" s="215"/>
      <c r="HA680" s="215"/>
      <c r="HB680" s="215"/>
      <c r="HC680" s="215"/>
      <c r="HD680" s="215"/>
      <c r="HE680" s="215"/>
      <c r="HF680" s="215"/>
      <c r="HG680" s="215"/>
      <c r="HH680" s="215"/>
      <c r="HI680" s="215"/>
      <c r="HJ680" s="215"/>
      <c r="HK680" s="215"/>
      <c r="HL680" s="215"/>
      <c r="HM680" s="215"/>
      <c r="HN680" s="215"/>
      <c r="HO680" s="215"/>
      <c r="HP680" s="215"/>
      <c r="HQ680" s="215"/>
      <c r="HR680" s="215"/>
      <c r="HS680" s="215"/>
      <c r="HT680" s="215"/>
      <c r="HU680" s="215"/>
      <c r="HV680" s="215"/>
      <c r="HW680" s="215"/>
      <c r="HX680" s="215"/>
      <c r="HY680" s="215"/>
      <c r="HZ680" s="215"/>
      <c r="IA680" s="215"/>
      <c r="IB680" s="215"/>
      <c r="IC680" s="215"/>
      <c r="ID680" s="215"/>
      <c r="IE680" s="215"/>
      <c r="IF680" s="215"/>
      <c r="IG680" s="215"/>
      <c r="IH680" s="215"/>
      <c r="II680" s="215"/>
      <c r="IJ680" s="215"/>
      <c r="IK680" s="215"/>
      <c r="IL680" s="215"/>
      <c r="IM680" s="215"/>
      <c r="IN680" s="215"/>
      <c r="IO680" s="215"/>
      <c r="IP680" s="215"/>
      <c r="IQ680" s="215"/>
      <c r="IR680" s="215"/>
      <c r="IS680" s="215"/>
      <c r="IT680" s="215"/>
    </row>
    <row r="681" s="286" customFormat="true" ht="23.25" hidden="true" customHeight="true" outlineLevel="0" collapsed="false">
      <c r="A681" s="212"/>
      <c r="B681" s="212"/>
      <c r="C681" s="212"/>
      <c r="D681" s="212"/>
      <c r="E681" s="212"/>
      <c r="F681" s="212"/>
      <c r="G681" s="342" t="s">
        <v>1015</v>
      </c>
      <c r="H681" s="359" t="n">
        <f aca="false">H658-H680</f>
        <v>1701516.8301</v>
      </c>
      <c r="I681" s="359" t="n">
        <f aca="false">I658-I680</f>
        <v>1351524.65794</v>
      </c>
      <c r="J681" s="215"/>
      <c r="K681" s="215"/>
      <c r="L681" s="215"/>
      <c r="M681" s="215"/>
      <c r="N681" s="215"/>
      <c r="O681" s="215"/>
      <c r="P681" s="215"/>
      <c r="Q681" s="215"/>
      <c r="R681" s="215"/>
      <c r="S681" s="215"/>
      <c r="T681" s="215"/>
      <c r="U681" s="215"/>
      <c r="V681" s="215"/>
      <c r="W681" s="215"/>
      <c r="X681" s="215"/>
      <c r="Y681" s="215"/>
      <c r="Z681" s="215"/>
      <c r="AA681" s="215"/>
      <c r="AB681" s="215"/>
      <c r="AC681" s="215"/>
      <c r="AD681" s="215"/>
      <c r="AE681" s="215"/>
      <c r="AF681" s="215"/>
      <c r="AG681" s="215"/>
      <c r="AH681" s="215"/>
      <c r="AI681" s="215"/>
      <c r="AJ681" s="215"/>
      <c r="AK681" s="215"/>
      <c r="AL681" s="215"/>
      <c r="AM681" s="215"/>
      <c r="AN681" s="215"/>
      <c r="AO681" s="215"/>
      <c r="AP681" s="215"/>
      <c r="AQ681" s="215"/>
      <c r="AR681" s="215"/>
      <c r="AS681" s="215"/>
      <c r="AT681" s="215"/>
      <c r="AU681" s="215"/>
      <c r="AV681" s="215"/>
      <c r="AW681" s="215"/>
      <c r="AX681" s="215"/>
      <c r="AY681" s="215"/>
      <c r="AZ681" s="215"/>
      <c r="BA681" s="215"/>
      <c r="BB681" s="215"/>
      <c r="BC681" s="215"/>
      <c r="BD681" s="215"/>
      <c r="BE681" s="215"/>
      <c r="BF681" s="215"/>
      <c r="BG681" s="215"/>
      <c r="BH681" s="215"/>
      <c r="BI681" s="215"/>
      <c r="BJ681" s="215"/>
      <c r="BK681" s="215"/>
      <c r="BL681" s="215"/>
      <c r="BM681" s="215"/>
      <c r="BN681" s="215"/>
      <c r="BO681" s="215"/>
      <c r="BP681" s="215"/>
      <c r="BQ681" s="215"/>
      <c r="BR681" s="215"/>
      <c r="BS681" s="215"/>
      <c r="BT681" s="215"/>
      <c r="BU681" s="215"/>
      <c r="BV681" s="215"/>
      <c r="BW681" s="215"/>
      <c r="BX681" s="215"/>
      <c r="BY681" s="215"/>
      <c r="BZ681" s="215"/>
      <c r="CA681" s="215"/>
      <c r="CB681" s="215"/>
      <c r="CC681" s="215"/>
      <c r="CD681" s="215"/>
      <c r="CE681" s="215"/>
      <c r="CF681" s="215"/>
      <c r="CG681" s="215"/>
      <c r="CH681" s="215"/>
      <c r="CI681" s="215"/>
      <c r="CJ681" s="215"/>
      <c r="CK681" s="215"/>
      <c r="CL681" s="215"/>
      <c r="CM681" s="215"/>
      <c r="CN681" s="215"/>
      <c r="CO681" s="215"/>
      <c r="CP681" s="215"/>
      <c r="CQ681" s="215"/>
      <c r="CR681" s="215"/>
      <c r="CS681" s="215"/>
      <c r="CT681" s="215"/>
      <c r="CU681" s="215"/>
      <c r="CV681" s="215"/>
      <c r="CW681" s="215"/>
      <c r="CX681" s="215"/>
      <c r="CY681" s="215"/>
      <c r="CZ681" s="215"/>
      <c r="DA681" s="215"/>
      <c r="DB681" s="215"/>
      <c r="DC681" s="215"/>
      <c r="DD681" s="215"/>
      <c r="DE681" s="215"/>
      <c r="DF681" s="215"/>
      <c r="DG681" s="215"/>
      <c r="DH681" s="215"/>
      <c r="DI681" s="215"/>
      <c r="DJ681" s="215"/>
      <c r="DK681" s="215"/>
      <c r="DL681" s="215"/>
      <c r="DM681" s="215"/>
      <c r="DN681" s="215"/>
      <c r="DO681" s="215"/>
      <c r="DP681" s="215"/>
      <c r="DQ681" s="215"/>
      <c r="DR681" s="215"/>
      <c r="DS681" s="215"/>
      <c r="DT681" s="215"/>
      <c r="DU681" s="215"/>
      <c r="DV681" s="215"/>
      <c r="DW681" s="215"/>
      <c r="DX681" s="215"/>
      <c r="DY681" s="215"/>
      <c r="DZ681" s="215"/>
      <c r="EA681" s="215"/>
      <c r="EB681" s="215"/>
      <c r="EC681" s="215"/>
      <c r="ED681" s="215"/>
      <c r="EE681" s="215"/>
      <c r="EF681" s="215"/>
      <c r="EG681" s="215"/>
      <c r="EH681" s="215"/>
      <c r="EI681" s="215"/>
      <c r="EJ681" s="215"/>
      <c r="EK681" s="215"/>
      <c r="EL681" s="215"/>
      <c r="EM681" s="215"/>
      <c r="EN681" s="215"/>
      <c r="EO681" s="215"/>
      <c r="EP681" s="215"/>
      <c r="EQ681" s="215"/>
      <c r="ER681" s="215"/>
      <c r="ES681" s="215"/>
      <c r="ET681" s="215"/>
      <c r="EU681" s="215"/>
      <c r="EV681" s="215"/>
      <c r="EW681" s="215"/>
      <c r="EX681" s="215"/>
      <c r="EY681" s="215"/>
      <c r="EZ681" s="215"/>
      <c r="FA681" s="215"/>
      <c r="FB681" s="215"/>
      <c r="FC681" s="215"/>
      <c r="FD681" s="215"/>
      <c r="FE681" s="215"/>
      <c r="FF681" s="215"/>
      <c r="FG681" s="215"/>
      <c r="FH681" s="215"/>
      <c r="FI681" s="215"/>
      <c r="FJ681" s="215"/>
      <c r="FK681" s="215"/>
      <c r="FL681" s="215"/>
      <c r="FM681" s="215"/>
      <c r="FN681" s="215"/>
      <c r="FO681" s="215"/>
      <c r="FP681" s="215"/>
      <c r="FQ681" s="215"/>
      <c r="FR681" s="215"/>
      <c r="FS681" s="215"/>
      <c r="FT681" s="215"/>
      <c r="FU681" s="215"/>
      <c r="FV681" s="215"/>
      <c r="FW681" s="215"/>
      <c r="FX681" s="215"/>
      <c r="FY681" s="215"/>
      <c r="FZ681" s="215"/>
      <c r="GA681" s="215"/>
      <c r="GB681" s="215"/>
      <c r="GC681" s="215"/>
      <c r="GD681" s="215"/>
      <c r="GE681" s="215"/>
      <c r="GF681" s="215"/>
      <c r="GG681" s="215"/>
      <c r="GH681" s="215"/>
      <c r="GI681" s="215"/>
      <c r="GJ681" s="215"/>
      <c r="GK681" s="215"/>
      <c r="GL681" s="215"/>
      <c r="GM681" s="215"/>
      <c r="GN681" s="215"/>
      <c r="GO681" s="215"/>
      <c r="GP681" s="215"/>
      <c r="GQ681" s="215"/>
      <c r="GR681" s="215"/>
      <c r="GS681" s="215"/>
      <c r="GT681" s="215"/>
      <c r="GU681" s="215"/>
      <c r="GV681" s="215"/>
      <c r="GW681" s="215"/>
      <c r="GX681" s="215"/>
      <c r="GY681" s="215"/>
      <c r="GZ681" s="215"/>
      <c r="HA681" s="215"/>
      <c r="HB681" s="215"/>
      <c r="HC681" s="215"/>
      <c r="HD681" s="215"/>
      <c r="HE681" s="215"/>
      <c r="HF681" s="215"/>
      <c r="HG681" s="215"/>
      <c r="HH681" s="215"/>
      <c r="HI681" s="215"/>
      <c r="HJ681" s="215"/>
      <c r="HK681" s="215"/>
      <c r="HL681" s="215"/>
      <c r="HM681" s="215"/>
      <c r="HN681" s="215"/>
      <c r="HO681" s="215"/>
      <c r="HP681" s="215"/>
      <c r="HQ681" s="215"/>
      <c r="HR681" s="215"/>
      <c r="HS681" s="215"/>
      <c r="HT681" s="215"/>
      <c r="HU681" s="215"/>
      <c r="HV681" s="215"/>
      <c r="HW681" s="215"/>
      <c r="HX681" s="215"/>
      <c r="HY681" s="215"/>
      <c r="HZ681" s="215"/>
      <c r="IA681" s="215"/>
      <c r="IB681" s="215"/>
      <c r="IC681" s="215"/>
      <c r="ID681" s="215"/>
      <c r="IE681" s="215"/>
      <c r="IF681" s="215"/>
      <c r="IG681" s="215"/>
      <c r="IH681" s="215"/>
      <c r="II681" s="215"/>
      <c r="IJ681" s="215"/>
      <c r="IK681" s="215"/>
      <c r="IL681" s="215"/>
      <c r="IM681" s="215"/>
      <c r="IN681" s="215"/>
      <c r="IO681" s="215"/>
      <c r="IP681" s="215"/>
      <c r="IQ681" s="215"/>
      <c r="IR681" s="215"/>
      <c r="IS681" s="215"/>
      <c r="IT681" s="215"/>
    </row>
    <row r="682" s="286" customFormat="true" ht="24" hidden="true" customHeight="true" outlineLevel="0" collapsed="false">
      <c r="A682" s="215"/>
      <c r="B682" s="215"/>
      <c r="C682" s="215"/>
      <c r="D682" s="215"/>
      <c r="E682" s="215"/>
      <c r="F682" s="215"/>
      <c r="G682" s="360" t="s">
        <v>1023</v>
      </c>
      <c r="H682" s="214"/>
      <c r="I682" s="215"/>
      <c r="J682" s="215"/>
      <c r="K682" s="215"/>
      <c r="L682" s="215"/>
      <c r="M682" s="215"/>
      <c r="N682" s="215"/>
      <c r="O682" s="215"/>
      <c r="P682" s="215"/>
      <c r="Q682" s="215"/>
      <c r="R682" s="215"/>
      <c r="S682" s="215"/>
      <c r="T682" s="215"/>
      <c r="U682" s="215"/>
      <c r="V682" s="215"/>
      <c r="W682" s="215"/>
      <c r="X682" s="215"/>
      <c r="Y682" s="215"/>
      <c r="Z682" s="215"/>
      <c r="AA682" s="215"/>
      <c r="AB682" s="215"/>
      <c r="AC682" s="215"/>
      <c r="AD682" s="215"/>
      <c r="AE682" s="215"/>
      <c r="AF682" s="215"/>
      <c r="AG682" s="215"/>
      <c r="AH682" s="215"/>
      <c r="AI682" s="215"/>
      <c r="AJ682" s="215"/>
      <c r="AK682" s="215"/>
      <c r="AL682" s="215"/>
      <c r="AM682" s="215"/>
      <c r="AN682" s="215"/>
      <c r="AO682" s="215"/>
      <c r="AP682" s="215"/>
      <c r="AQ682" s="215"/>
      <c r="AR682" s="215"/>
      <c r="AS682" s="215"/>
      <c r="AT682" s="215"/>
      <c r="AU682" s="215"/>
      <c r="AV682" s="215"/>
      <c r="AW682" s="215"/>
      <c r="AX682" s="215"/>
      <c r="AY682" s="215"/>
      <c r="AZ682" s="215"/>
      <c r="BA682" s="215"/>
      <c r="BB682" s="215"/>
      <c r="BC682" s="215"/>
      <c r="BD682" s="215"/>
      <c r="BE682" s="215"/>
      <c r="BF682" s="215"/>
      <c r="BG682" s="215"/>
      <c r="BH682" s="215"/>
      <c r="BI682" s="215"/>
      <c r="BJ682" s="215"/>
      <c r="BK682" s="215"/>
      <c r="BL682" s="215"/>
      <c r="BM682" s="215"/>
      <c r="BN682" s="215"/>
      <c r="BO682" s="215"/>
      <c r="BP682" s="215"/>
      <c r="BQ682" s="215"/>
      <c r="BR682" s="215"/>
      <c r="BS682" s="215"/>
      <c r="BT682" s="215"/>
      <c r="BU682" s="215"/>
      <c r="BV682" s="215"/>
      <c r="BW682" s="215"/>
      <c r="BX682" s="215"/>
      <c r="BY682" s="215"/>
      <c r="BZ682" s="215"/>
      <c r="CA682" s="215"/>
      <c r="CB682" s="215"/>
      <c r="CC682" s="215"/>
      <c r="CD682" s="215"/>
      <c r="CE682" s="215"/>
      <c r="CF682" s="215"/>
      <c r="CG682" s="215"/>
      <c r="CH682" s="215"/>
      <c r="CI682" s="215"/>
      <c r="CJ682" s="215"/>
      <c r="CK682" s="215"/>
      <c r="CL682" s="215"/>
      <c r="CM682" s="215"/>
      <c r="CN682" s="215"/>
      <c r="CO682" s="215"/>
      <c r="CP682" s="215"/>
      <c r="CQ682" s="215"/>
      <c r="CR682" s="215"/>
      <c r="CS682" s="215"/>
      <c r="CT682" s="215"/>
      <c r="CU682" s="215"/>
      <c r="CV682" s="215"/>
      <c r="CW682" s="215"/>
      <c r="CX682" s="215"/>
      <c r="CY682" s="215"/>
      <c r="CZ682" s="215"/>
      <c r="DA682" s="215"/>
      <c r="DB682" s="215"/>
      <c r="DC682" s="215"/>
      <c r="DD682" s="215"/>
      <c r="DE682" s="215"/>
      <c r="DF682" s="215"/>
      <c r="DG682" s="215"/>
      <c r="DH682" s="215"/>
      <c r="DI682" s="215"/>
      <c r="DJ682" s="215"/>
      <c r="DK682" s="215"/>
      <c r="DL682" s="215"/>
      <c r="DM682" s="215"/>
      <c r="DN682" s="215"/>
      <c r="DO682" s="215"/>
      <c r="DP682" s="215"/>
      <c r="DQ682" s="215"/>
      <c r="DR682" s="215"/>
      <c r="DS682" s="215"/>
      <c r="DT682" s="215"/>
      <c r="DU682" s="215"/>
      <c r="DV682" s="215"/>
      <c r="DW682" s="215"/>
      <c r="DX682" s="215"/>
      <c r="DY682" s="215"/>
      <c r="DZ682" s="215"/>
      <c r="EA682" s="215"/>
      <c r="EB682" s="215"/>
      <c r="EC682" s="215"/>
      <c r="ED682" s="215"/>
      <c r="EE682" s="215"/>
      <c r="EF682" s="215"/>
      <c r="EG682" s="215"/>
      <c r="EH682" s="215"/>
      <c r="EI682" s="215"/>
      <c r="EJ682" s="215"/>
      <c r="EK682" s="215"/>
      <c r="EL682" s="215"/>
      <c r="EM682" s="215"/>
      <c r="EN682" s="215"/>
      <c r="EO682" s="215"/>
      <c r="EP682" s="215"/>
      <c r="EQ682" s="215"/>
      <c r="ER682" s="215"/>
      <c r="ES682" s="215"/>
      <c r="ET682" s="215"/>
      <c r="EU682" s="215"/>
      <c r="EV682" s="215"/>
      <c r="EW682" s="215"/>
      <c r="EX682" s="215"/>
      <c r="EY682" s="215"/>
      <c r="EZ682" s="215"/>
      <c r="FA682" s="215"/>
      <c r="FB682" s="215"/>
      <c r="FC682" s="215"/>
      <c r="FD682" s="215"/>
      <c r="FE682" s="215"/>
      <c r="FF682" s="215"/>
      <c r="FG682" s="215"/>
      <c r="FH682" s="215"/>
      <c r="FI682" s="215"/>
      <c r="FJ682" s="215"/>
      <c r="FK682" s="215"/>
      <c r="FL682" s="215"/>
      <c r="FM682" s="215"/>
      <c r="FN682" s="215"/>
      <c r="FO682" s="215"/>
      <c r="FP682" s="215"/>
      <c r="FQ682" s="215"/>
      <c r="FR682" s="215"/>
      <c r="FS682" s="215"/>
      <c r="FT682" s="215"/>
      <c r="FU682" s="215"/>
      <c r="FV682" s="215"/>
      <c r="FW682" s="215"/>
      <c r="FX682" s="215"/>
      <c r="FY682" s="215"/>
      <c r="FZ682" s="215"/>
      <c r="GA682" s="215"/>
      <c r="GB682" s="215"/>
      <c r="GC682" s="215"/>
      <c r="GD682" s="215"/>
      <c r="GE682" s="215"/>
      <c r="GF682" s="215"/>
      <c r="GG682" s="215"/>
      <c r="GH682" s="215"/>
      <c r="GI682" s="215"/>
      <c r="GJ682" s="215"/>
      <c r="GK682" s="215"/>
      <c r="GL682" s="215"/>
      <c r="GM682" s="215"/>
      <c r="GN682" s="215"/>
      <c r="GO682" s="215"/>
      <c r="GP682" s="215"/>
      <c r="GQ682" s="215"/>
      <c r="GR682" s="215"/>
      <c r="GS682" s="215"/>
      <c r="GT682" s="215"/>
      <c r="GU682" s="215"/>
      <c r="GV682" s="215"/>
      <c r="GW682" s="215"/>
      <c r="GX682" s="215"/>
      <c r="GY682" s="215"/>
      <c r="GZ682" s="215"/>
      <c r="HA682" s="215"/>
      <c r="HB682" s="215"/>
      <c r="HC682" s="215"/>
      <c r="HD682" s="215"/>
      <c r="HE682" s="215"/>
      <c r="HF682" s="215"/>
      <c r="HG682" s="215"/>
      <c r="HH682" s="215"/>
      <c r="HI682" s="215"/>
      <c r="HJ682" s="215"/>
      <c r="HK682" s="215"/>
      <c r="HL682" s="215"/>
      <c r="HM682" s="215"/>
      <c r="HN682" s="215"/>
      <c r="HO682" s="215"/>
      <c r="HP682" s="215"/>
      <c r="HQ682" s="215"/>
      <c r="HR682" s="215"/>
      <c r="HS682" s="215"/>
      <c r="HT682" s="215"/>
      <c r="HU682" s="215"/>
      <c r="HV682" s="215"/>
      <c r="HW682" s="215"/>
      <c r="HX682" s="215"/>
      <c r="HY682" s="215"/>
      <c r="HZ682" s="215"/>
      <c r="IA682" s="215"/>
      <c r="IB682" s="215"/>
      <c r="IC682" s="215"/>
      <c r="ID682" s="215"/>
      <c r="IE682" s="215"/>
      <c r="IF682" s="215"/>
      <c r="IG682" s="215"/>
      <c r="IH682" s="215"/>
      <c r="II682" s="215"/>
      <c r="IJ682" s="215"/>
      <c r="IK682" s="215"/>
      <c r="IL682" s="215"/>
      <c r="IM682" s="215"/>
      <c r="IN682" s="215"/>
      <c r="IO682" s="215"/>
      <c r="IP682" s="215"/>
      <c r="IQ682" s="215"/>
      <c r="IR682" s="215"/>
      <c r="IS682" s="215"/>
      <c r="IT682" s="215"/>
    </row>
    <row r="683" customFormat="false" ht="26.25" hidden="true" customHeight="true" outlineLevel="0" collapsed="false">
      <c r="A683" s="215"/>
      <c r="B683" s="215"/>
      <c r="C683" s="215"/>
      <c r="D683" s="215"/>
      <c r="E683" s="215"/>
      <c r="F683" s="215"/>
      <c r="H683" s="299"/>
    </row>
    <row r="684" customFormat="false" ht="24.75" hidden="true" customHeight="true" outlineLevel="0" collapsed="false">
      <c r="A684" s="215"/>
      <c r="B684" s="215"/>
      <c r="C684" s="215"/>
      <c r="D684" s="215"/>
      <c r="E684" s="215"/>
      <c r="F684" s="215"/>
      <c r="H684" s="299"/>
      <c r="I684" s="214"/>
    </row>
    <row r="685" customFormat="false" ht="27.75" hidden="true" customHeight="true" outlineLevel="0" collapsed="false">
      <c r="H685" s="361"/>
      <c r="I685" s="361"/>
    </row>
    <row r="686" customFormat="false" ht="27" hidden="true" customHeight="true" outlineLevel="0" collapsed="false"/>
    <row r="687" customFormat="false" ht="27" hidden="true" customHeight="true" outlineLevel="0" collapsed="false">
      <c r="E687" s="362" t="s">
        <v>1024</v>
      </c>
      <c r="F687" s="363"/>
      <c r="G687" s="364" t="s">
        <v>614</v>
      </c>
      <c r="H687" s="365" t="n">
        <f aca="false">SUMIF($E$10:$E$657,G687,$H$10:$H$657)</f>
        <v>5211.8438</v>
      </c>
      <c r="I687" s="365" t="n">
        <f aca="false">SUMIF($E$10:$E$657,G687,$I$10:$I$657)</f>
        <v>4283.8704</v>
      </c>
    </row>
    <row r="688" customFormat="false" ht="26.25" hidden="true" customHeight="true" outlineLevel="0" collapsed="false">
      <c r="E688" s="362"/>
      <c r="F688" s="363"/>
      <c r="G688" s="364" t="s">
        <v>687</v>
      </c>
      <c r="H688" s="365" t="n">
        <f aca="false">SUMIF($E$10:$E$657,G688,$H$10:$H$657)</f>
        <v>676700.08573</v>
      </c>
      <c r="I688" s="365" t="n">
        <f aca="false">SUMIF($E$10:$E$657,G688,$I$10:$I$657)</f>
        <v>653866.85683</v>
      </c>
    </row>
    <row r="689" customFormat="false" ht="27" hidden="true" customHeight="true" outlineLevel="0" collapsed="false">
      <c r="E689" s="362"/>
      <c r="F689" s="363"/>
      <c r="G689" s="364" t="s">
        <v>503</v>
      </c>
      <c r="H689" s="365" t="n">
        <f aca="false">SUMIF($E$10:$E$657,G689,$H$10:$H$657)</f>
        <v>631777.7991</v>
      </c>
      <c r="I689" s="365" t="n">
        <f aca="false">SUMIF($E$10:$E$657,G689,$I$10:$I$657)</f>
        <v>598932.74063</v>
      </c>
    </row>
    <row r="690" customFormat="false" ht="26.25" hidden="true" customHeight="true" outlineLevel="0" collapsed="false">
      <c r="E690" s="362"/>
      <c r="F690" s="363"/>
      <c r="G690" s="364" t="s">
        <v>513</v>
      </c>
      <c r="H690" s="365" t="n">
        <f aca="false">SUMIF($E$10:$E$657,G690,$H$10:$H$657)</f>
        <v>2149.2</v>
      </c>
      <c r="I690" s="365" t="n">
        <f aca="false">SUMIF($E$10:$E$657,G690,$I$10:$I$657)</f>
        <v>469.49998</v>
      </c>
    </row>
    <row r="691" customFormat="false" ht="25.5" hidden="true" customHeight="true" outlineLevel="0" collapsed="false">
      <c r="E691" s="362"/>
      <c r="F691" s="363"/>
      <c r="G691" s="364" t="s">
        <v>594</v>
      </c>
      <c r="H691" s="365" t="n">
        <f aca="false">SUMIF($E$10:$E$657,G691,$H$10:$H$657)</f>
        <v>7792.80832</v>
      </c>
      <c r="I691" s="365" t="n">
        <f aca="false">SUMIF($E$10:$E$657,G691,$I$10:$I$657)</f>
        <v>6624.24408</v>
      </c>
    </row>
    <row r="692" customFormat="false" ht="25.5" hidden="true" customHeight="true" outlineLevel="0" collapsed="false">
      <c r="E692" s="362"/>
      <c r="F692" s="363"/>
      <c r="G692" s="364" t="s">
        <v>525</v>
      </c>
      <c r="H692" s="365" t="n">
        <f aca="false">SUMIF($E$10:$E$657,G692,$H$10:$H$657)</f>
        <v>142216.82555</v>
      </c>
      <c r="I692" s="365" t="n">
        <f aca="false">SUMIF($E$10:$E$657,G692,$I$10:$I$657)</f>
        <v>139992.63892</v>
      </c>
    </row>
    <row r="693" customFormat="false" ht="25.5" hidden="true" customHeight="true" outlineLevel="0" collapsed="false">
      <c r="E693" s="362"/>
      <c r="F693" s="363"/>
      <c r="G693" s="364" t="s">
        <v>476</v>
      </c>
      <c r="H693" s="365" t="n">
        <f aca="false">SUMIF($E$10:$E$657,G693,$H$10:$H$657)</f>
        <v>7829.458</v>
      </c>
      <c r="I693" s="365" t="n">
        <f aca="false">SUMIF($E$10:$E$657,G693,$I$10:$I$657)</f>
        <v>5920.16192</v>
      </c>
    </row>
    <row r="694" customFormat="false" ht="25.5" hidden="true" customHeight="true" outlineLevel="0" collapsed="false">
      <c r="E694" s="362"/>
      <c r="F694" s="363"/>
      <c r="G694" s="364" t="s">
        <v>854</v>
      </c>
      <c r="H694" s="365" t="n">
        <f aca="false">SUMIF($E$10:$E$657,G694,$H$10:$H$657)</f>
        <v>9286.34866</v>
      </c>
      <c r="I694" s="365" t="n">
        <f aca="false">SUMIF($E$10:$E$657,G694,$I$10:$I$657)</f>
        <v>7723.9101</v>
      </c>
    </row>
    <row r="695" customFormat="false" ht="24" hidden="true" customHeight="true" outlineLevel="0" collapsed="false">
      <c r="E695" s="362"/>
      <c r="F695" s="363"/>
      <c r="G695" s="364" t="s">
        <v>932</v>
      </c>
      <c r="H695" s="365" t="n">
        <f aca="false">SUMIF($E$10:$E$657,G695,$H$10:$H$657)</f>
        <v>3952.75</v>
      </c>
      <c r="I695" s="365" t="n">
        <f aca="false">SUMIF($E$10:$E$657,G695,$I$10:$I$657)</f>
        <v>1716.7086</v>
      </c>
    </row>
    <row r="696" customFormat="false" ht="24" hidden="true" customHeight="true" outlineLevel="0" collapsed="false">
      <c r="A696" s="366"/>
      <c r="B696" s="366"/>
      <c r="C696" s="366"/>
      <c r="D696" s="366"/>
      <c r="E696" s="362"/>
      <c r="F696" s="363"/>
      <c r="G696" s="364" t="s">
        <v>545</v>
      </c>
      <c r="H696" s="365" t="n">
        <f aca="false">SUMIF($E$10:$E$657,G696,$H$10:$H$657)</f>
        <v>343581.45936</v>
      </c>
      <c r="I696" s="365" t="n">
        <f aca="false">SUMIF($E$10:$E$657,G696,$I$10:$I$657)</f>
        <v>8914.08347</v>
      </c>
    </row>
    <row r="697" customFormat="false" ht="24.75" hidden="true" customHeight="true" outlineLevel="0" collapsed="false">
      <c r="A697" s="367"/>
      <c r="B697" s="368"/>
      <c r="C697" s="368"/>
      <c r="D697" s="368"/>
      <c r="E697" s="369"/>
      <c r="F697" s="369"/>
      <c r="G697" s="364" t="s">
        <v>607</v>
      </c>
      <c r="H697" s="365" t="n">
        <f aca="false">SUMIF($E$10:$E$657,G697,$H$10:$H$657)</f>
        <v>50</v>
      </c>
      <c r="I697" s="365" t="n">
        <f aca="false">SUMIF($E$10:$E$657,G697,$I$10:$I$657)</f>
        <v>0</v>
      </c>
    </row>
    <row r="698" customFormat="false" ht="25.5" hidden="true" customHeight="true" outlineLevel="0" collapsed="false">
      <c r="A698" s="367"/>
      <c r="B698" s="368"/>
      <c r="C698" s="368"/>
      <c r="D698" s="368"/>
      <c r="E698" s="369"/>
      <c r="F698" s="369"/>
      <c r="G698" s="364" t="s">
        <v>661</v>
      </c>
      <c r="H698" s="365" t="n">
        <f aca="false">SUMIF($E$10:$E$657,G698,$H$10:$H$657)</f>
        <v>60</v>
      </c>
      <c r="I698" s="365" t="n">
        <f aca="false">SUMIF($E$10:$E$657,G698,$I$10:$I$657)</f>
        <v>0</v>
      </c>
    </row>
    <row r="699" s="286" customFormat="true" ht="25.5" hidden="true" customHeight="true" outlineLevel="0" collapsed="false">
      <c r="A699" s="366"/>
      <c r="B699" s="366"/>
      <c r="C699" s="366"/>
      <c r="D699" s="366"/>
      <c r="E699" s="370"/>
      <c r="F699" s="371"/>
      <c r="G699" s="372" t="s">
        <v>470</v>
      </c>
      <c r="H699" s="373" t="n">
        <f aca="false">SUMIF($E$10:$E$657,G699,$H$10:$H$657)/3</f>
        <v>177715.99995</v>
      </c>
      <c r="I699" s="374" t="n">
        <f aca="false">SUMIF($E$10:$E$657,G699,$I$10:$I$657)/3</f>
        <v>166311.28789</v>
      </c>
      <c r="J699" s="215"/>
      <c r="K699" s="215"/>
      <c r="L699" s="215"/>
      <c r="M699" s="215"/>
      <c r="N699" s="215"/>
      <c r="O699" s="215"/>
      <c r="P699" s="215"/>
      <c r="Q699" s="215"/>
      <c r="R699" s="215"/>
      <c r="S699" s="215"/>
      <c r="T699" s="215"/>
      <c r="U699" s="215"/>
      <c r="V699" s="215"/>
      <c r="W699" s="215"/>
      <c r="X699" s="215"/>
      <c r="Y699" s="215"/>
      <c r="Z699" s="215"/>
      <c r="AA699" s="215"/>
      <c r="AB699" s="215"/>
      <c r="AC699" s="215"/>
      <c r="AD699" s="215"/>
      <c r="AE699" s="215"/>
      <c r="AF699" s="215"/>
      <c r="AG699" s="215"/>
      <c r="AH699" s="215"/>
      <c r="AI699" s="215"/>
      <c r="AJ699" s="215"/>
      <c r="AK699" s="215"/>
      <c r="AL699" s="215"/>
      <c r="AM699" s="215"/>
      <c r="AN699" s="215"/>
      <c r="AO699" s="215"/>
      <c r="AP699" s="215"/>
      <c r="AQ699" s="215"/>
      <c r="AR699" s="215"/>
      <c r="AS699" s="215"/>
      <c r="AT699" s="215"/>
      <c r="AU699" s="215"/>
      <c r="AV699" s="215"/>
      <c r="AW699" s="215"/>
      <c r="AX699" s="215"/>
      <c r="AY699" s="215"/>
      <c r="AZ699" s="215"/>
      <c r="BA699" s="215"/>
      <c r="BB699" s="215"/>
      <c r="BC699" s="215"/>
      <c r="BD699" s="215"/>
      <c r="BE699" s="215"/>
      <c r="BF699" s="215"/>
      <c r="BG699" s="215"/>
      <c r="BH699" s="215"/>
      <c r="BI699" s="215"/>
      <c r="BJ699" s="215"/>
      <c r="BK699" s="215"/>
      <c r="BL699" s="215"/>
      <c r="BM699" s="215"/>
      <c r="BN699" s="215"/>
      <c r="BO699" s="215"/>
      <c r="BP699" s="215"/>
      <c r="BQ699" s="215"/>
      <c r="BR699" s="215"/>
      <c r="BS699" s="215"/>
      <c r="BT699" s="215"/>
      <c r="BU699" s="215"/>
      <c r="BV699" s="215"/>
      <c r="BW699" s="215"/>
      <c r="BX699" s="215"/>
      <c r="BY699" s="215"/>
      <c r="BZ699" s="215"/>
      <c r="CA699" s="215"/>
      <c r="CB699" s="215"/>
      <c r="CC699" s="215"/>
      <c r="CD699" s="215"/>
      <c r="CE699" s="215"/>
      <c r="CF699" s="215"/>
      <c r="CG699" s="215"/>
      <c r="CH699" s="215"/>
      <c r="CI699" s="215"/>
      <c r="CJ699" s="215"/>
      <c r="CK699" s="215"/>
      <c r="CL699" s="215"/>
      <c r="CM699" s="215"/>
      <c r="CN699" s="215"/>
      <c r="CO699" s="215"/>
      <c r="CP699" s="215"/>
      <c r="CQ699" s="215"/>
      <c r="CR699" s="215"/>
      <c r="CS699" s="215"/>
      <c r="CT699" s="215"/>
      <c r="CU699" s="215"/>
      <c r="CV699" s="215"/>
      <c r="CW699" s="215"/>
      <c r="CX699" s="215"/>
      <c r="CY699" s="215"/>
      <c r="CZ699" s="215"/>
      <c r="DA699" s="215"/>
      <c r="DB699" s="215"/>
      <c r="DC699" s="215"/>
      <c r="DD699" s="215"/>
      <c r="DE699" s="215"/>
      <c r="DF699" s="215"/>
      <c r="DG699" s="215"/>
      <c r="DH699" s="215"/>
      <c r="DI699" s="215"/>
      <c r="DJ699" s="215"/>
      <c r="DK699" s="215"/>
      <c r="DL699" s="215"/>
      <c r="DM699" s="215"/>
      <c r="DN699" s="215"/>
      <c r="DO699" s="215"/>
      <c r="DP699" s="215"/>
      <c r="DQ699" s="215"/>
      <c r="DR699" s="215"/>
      <c r="DS699" s="215"/>
      <c r="DT699" s="215"/>
      <c r="DU699" s="215"/>
      <c r="DV699" s="215"/>
      <c r="DW699" s="215"/>
      <c r="DX699" s="215"/>
      <c r="DY699" s="215"/>
      <c r="DZ699" s="215"/>
      <c r="EA699" s="215"/>
      <c r="EB699" s="215"/>
      <c r="EC699" s="215"/>
      <c r="ED699" s="215"/>
      <c r="EE699" s="215"/>
      <c r="EF699" s="215"/>
      <c r="EG699" s="215"/>
      <c r="EH699" s="215"/>
      <c r="EI699" s="215"/>
      <c r="EJ699" s="215"/>
      <c r="EK699" s="215"/>
      <c r="EL699" s="215"/>
      <c r="EM699" s="215"/>
      <c r="EN699" s="215"/>
      <c r="EO699" s="215"/>
      <c r="EP699" s="215"/>
      <c r="EQ699" s="215"/>
      <c r="ER699" s="215"/>
      <c r="ES699" s="215"/>
      <c r="ET699" s="215"/>
      <c r="EU699" s="215"/>
      <c r="EV699" s="215"/>
      <c r="EW699" s="215"/>
      <c r="EX699" s="215"/>
      <c r="EY699" s="215"/>
      <c r="EZ699" s="215"/>
      <c r="FA699" s="215"/>
      <c r="FB699" s="215"/>
      <c r="FC699" s="215"/>
      <c r="FD699" s="215"/>
      <c r="FE699" s="215"/>
      <c r="FF699" s="215"/>
      <c r="FG699" s="215"/>
      <c r="FH699" s="215"/>
      <c r="FI699" s="215"/>
      <c r="FJ699" s="215"/>
      <c r="FK699" s="215"/>
      <c r="FL699" s="215"/>
      <c r="FM699" s="215"/>
      <c r="FN699" s="215"/>
      <c r="FO699" s="215"/>
      <c r="FP699" s="215"/>
      <c r="FQ699" s="215"/>
      <c r="FR699" s="215"/>
      <c r="FS699" s="215"/>
      <c r="FT699" s="215"/>
      <c r="FU699" s="215"/>
      <c r="FV699" s="215"/>
      <c r="FW699" s="215"/>
      <c r="FX699" s="215"/>
      <c r="FY699" s="215"/>
      <c r="FZ699" s="215"/>
      <c r="GA699" s="215"/>
      <c r="GB699" s="215"/>
      <c r="GC699" s="215"/>
      <c r="GD699" s="215"/>
      <c r="GE699" s="215"/>
      <c r="GF699" s="215"/>
      <c r="GG699" s="215"/>
      <c r="GH699" s="215"/>
      <c r="GI699" s="215"/>
      <c r="GJ699" s="215"/>
      <c r="GK699" s="215"/>
      <c r="GL699" s="215"/>
      <c r="GM699" s="215"/>
      <c r="GN699" s="215"/>
      <c r="GO699" s="215"/>
      <c r="GP699" s="215"/>
      <c r="GQ699" s="215"/>
      <c r="GR699" s="215"/>
      <c r="GS699" s="215"/>
      <c r="GT699" s="215"/>
      <c r="GU699" s="215"/>
      <c r="GV699" s="215"/>
      <c r="GW699" s="215"/>
      <c r="GX699" s="215"/>
      <c r="GY699" s="215"/>
      <c r="GZ699" s="215"/>
      <c r="HA699" s="215"/>
      <c r="HB699" s="215"/>
      <c r="HC699" s="215"/>
      <c r="HD699" s="215"/>
      <c r="HE699" s="215"/>
      <c r="HF699" s="215"/>
      <c r="HG699" s="215"/>
      <c r="HH699" s="215"/>
      <c r="HI699" s="215"/>
      <c r="HJ699" s="215"/>
      <c r="HK699" s="215"/>
      <c r="HL699" s="215"/>
      <c r="HM699" s="215"/>
      <c r="HN699" s="215"/>
      <c r="HO699" s="215"/>
      <c r="HP699" s="215"/>
      <c r="HQ699" s="215"/>
      <c r="HR699" s="215"/>
      <c r="HS699" s="215"/>
      <c r="HT699" s="215"/>
      <c r="HU699" s="215"/>
      <c r="HV699" s="215"/>
      <c r="HW699" s="215"/>
      <c r="HX699" s="215"/>
      <c r="HY699" s="215"/>
      <c r="HZ699" s="215"/>
      <c r="IA699" s="215"/>
      <c r="IB699" s="215"/>
      <c r="IC699" s="215"/>
      <c r="ID699" s="215"/>
      <c r="IE699" s="215"/>
      <c r="IF699" s="215"/>
      <c r="IG699" s="215"/>
      <c r="IH699" s="215"/>
      <c r="II699" s="215"/>
      <c r="IJ699" s="215"/>
      <c r="IK699" s="215"/>
      <c r="IL699" s="215"/>
      <c r="IM699" s="215"/>
      <c r="IN699" s="215"/>
      <c r="IO699" s="215"/>
      <c r="IP699" s="215"/>
      <c r="IQ699" s="215"/>
      <c r="IR699" s="215"/>
      <c r="IS699" s="215"/>
      <c r="IT699" s="215"/>
    </row>
    <row r="700" s="286" customFormat="true" ht="15.75" hidden="true" customHeight="true" outlineLevel="0" collapsed="false">
      <c r="A700" s="322"/>
      <c r="B700" s="323"/>
      <c r="C700" s="323"/>
      <c r="D700" s="323"/>
      <c r="E700" s="323"/>
      <c r="F700" s="323"/>
      <c r="G700" s="324" t="s">
        <v>1011</v>
      </c>
      <c r="H700" s="375" t="n">
        <f aca="false">'прил 1'!C63</f>
        <v>1470295.68344</v>
      </c>
      <c r="I700" s="375" t="n">
        <f aca="false">'прил 1'!D63</f>
        <v>1464850.38962</v>
      </c>
      <c r="J700" s="215"/>
      <c r="K700" s="215"/>
      <c r="L700" s="215"/>
      <c r="M700" s="215"/>
      <c r="N700" s="215"/>
      <c r="O700" s="215"/>
      <c r="P700" s="215"/>
      <c r="Q700" s="215"/>
      <c r="R700" s="215"/>
      <c r="S700" s="215"/>
      <c r="T700" s="215"/>
      <c r="U700" s="215"/>
      <c r="V700" s="215"/>
      <c r="W700" s="215"/>
      <c r="X700" s="215"/>
      <c r="Y700" s="215"/>
      <c r="Z700" s="215"/>
      <c r="AA700" s="215"/>
      <c r="AB700" s="215"/>
      <c r="AC700" s="215"/>
      <c r="AD700" s="215"/>
      <c r="AE700" s="215"/>
      <c r="AF700" s="215"/>
      <c r="AG700" s="215"/>
      <c r="AH700" s="215"/>
      <c r="AI700" s="215"/>
      <c r="AJ700" s="215"/>
      <c r="AK700" s="215"/>
      <c r="AL700" s="215"/>
      <c r="AM700" s="215"/>
      <c r="AN700" s="215"/>
      <c r="AO700" s="215"/>
      <c r="AP700" s="215"/>
      <c r="AQ700" s="215"/>
      <c r="AR700" s="215"/>
      <c r="AS700" s="215"/>
      <c r="AT700" s="215"/>
      <c r="AU700" s="215"/>
      <c r="AV700" s="215"/>
      <c r="AW700" s="215"/>
      <c r="AX700" s="215"/>
      <c r="AY700" s="215"/>
      <c r="AZ700" s="215"/>
      <c r="BA700" s="215"/>
      <c r="BB700" s="215"/>
      <c r="BC700" s="215"/>
      <c r="BD700" s="215"/>
      <c r="BE700" s="215"/>
      <c r="BF700" s="215"/>
      <c r="BG700" s="215"/>
      <c r="BH700" s="215"/>
      <c r="BI700" s="215"/>
      <c r="BJ700" s="215"/>
      <c r="BK700" s="215"/>
      <c r="BL700" s="215"/>
      <c r="BM700" s="215"/>
      <c r="BN700" s="215"/>
      <c r="BO700" s="215"/>
      <c r="BP700" s="215"/>
      <c r="BQ700" s="215"/>
      <c r="BR700" s="215"/>
      <c r="BS700" s="215"/>
      <c r="BT700" s="215"/>
      <c r="BU700" s="215"/>
      <c r="BV700" s="215"/>
      <c r="BW700" s="215"/>
      <c r="BX700" s="215"/>
      <c r="BY700" s="215"/>
      <c r="BZ700" s="215"/>
      <c r="CA700" s="215"/>
      <c r="CB700" s="215"/>
      <c r="CC700" s="215"/>
      <c r="CD700" s="215"/>
      <c r="CE700" s="215"/>
      <c r="CF700" s="215"/>
      <c r="CG700" s="215"/>
      <c r="CH700" s="215"/>
      <c r="CI700" s="215"/>
      <c r="CJ700" s="215"/>
      <c r="CK700" s="215"/>
      <c r="CL700" s="215"/>
      <c r="CM700" s="215"/>
      <c r="CN700" s="215"/>
      <c r="CO700" s="215"/>
      <c r="CP700" s="215"/>
      <c r="CQ700" s="215"/>
      <c r="CR700" s="215"/>
      <c r="CS700" s="215"/>
      <c r="CT700" s="215"/>
      <c r="CU700" s="215"/>
      <c r="CV700" s="215"/>
      <c r="CW700" s="215"/>
      <c r="CX700" s="215"/>
      <c r="CY700" s="215"/>
      <c r="CZ700" s="215"/>
      <c r="DA700" s="215"/>
      <c r="DB700" s="215"/>
      <c r="DC700" s="215"/>
      <c r="DD700" s="215"/>
      <c r="DE700" s="215"/>
      <c r="DF700" s="215"/>
      <c r="DG700" s="215"/>
      <c r="DH700" s="215"/>
      <c r="DI700" s="215"/>
      <c r="DJ700" s="215"/>
      <c r="DK700" s="215"/>
      <c r="DL700" s="215"/>
      <c r="DM700" s="215"/>
      <c r="DN700" s="215"/>
      <c r="DO700" s="215"/>
      <c r="DP700" s="215"/>
      <c r="DQ700" s="215"/>
      <c r="DR700" s="215"/>
      <c r="DS700" s="215"/>
      <c r="DT700" s="215"/>
      <c r="DU700" s="215"/>
      <c r="DV700" s="215"/>
      <c r="DW700" s="215"/>
      <c r="DX700" s="215"/>
      <c r="DY700" s="215"/>
      <c r="DZ700" s="215"/>
      <c r="EA700" s="215"/>
      <c r="EB700" s="215"/>
      <c r="EC700" s="215"/>
      <c r="ED700" s="215"/>
      <c r="EE700" s="215"/>
      <c r="EF700" s="215"/>
      <c r="EG700" s="215"/>
      <c r="EH700" s="215"/>
      <c r="EI700" s="215"/>
      <c r="EJ700" s="215"/>
      <c r="EK700" s="215"/>
      <c r="EL700" s="215"/>
      <c r="EM700" s="215"/>
      <c r="EN700" s="215"/>
      <c r="EO700" s="215"/>
      <c r="EP700" s="215"/>
      <c r="EQ700" s="215"/>
      <c r="ER700" s="215"/>
      <c r="ES700" s="215"/>
      <c r="ET700" s="215"/>
      <c r="EU700" s="215"/>
      <c r="EV700" s="215"/>
      <c r="EW700" s="215"/>
      <c r="EX700" s="215"/>
      <c r="EY700" s="215"/>
      <c r="EZ700" s="215"/>
      <c r="FA700" s="215"/>
      <c r="FB700" s="215"/>
      <c r="FC700" s="215"/>
      <c r="FD700" s="215"/>
      <c r="FE700" s="215"/>
      <c r="FF700" s="215"/>
      <c r="FG700" s="215"/>
      <c r="FH700" s="215"/>
      <c r="FI700" s="215"/>
      <c r="FJ700" s="215"/>
      <c r="FK700" s="215"/>
      <c r="FL700" s="215"/>
      <c r="FM700" s="215"/>
      <c r="FN700" s="215"/>
      <c r="FO700" s="215"/>
      <c r="FP700" s="215"/>
      <c r="FQ700" s="215"/>
      <c r="FR700" s="215"/>
      <c r="FS700" s="215"/>
      <c r="FT700" s="215"/>
      <c r="FU700" s="215"/>
      <c r="FV700" s="215"/>
      <c r="FW700" s="215"/>
      <c r="FX700" s="215"/>
      <c r="FY700" s="215"/>
      <c r="FZ700" s="215"/>
      <c r="GA700" s="215"/>
      <c r="GB700" s="215"/>
      <c r="GC700" s="215"/>
      <c r="GD700" s="215"/>
      <c r="GE700" s="215"/>
      <c r="GF700" s="215"/>
      <c r="GG700" s="215"/>
      <c r="GH700" s="215"/>
      <c r="GI700" s="215"/>
      <c r="GJ700" s="215"/>
      <c r="GK700" s="215"/>
      <c r="GL700" s="215"/>
      <c r="GM700" s="215"/>
      <c r="GN700" s="215"/>
      <c r="GO700" s="215"/>
      <c r="GP700" s="215"/>
      <c r="GQ700" s="215"/>
      <c r="GR700" s="215"/>
      <c r="GS700" s="215"/>
      <c r="GT700" s="215"/>
      <c r="GU700" s="215"/>
      <c r="GV700" s="215"/>
      <c r="GW700" s="215"/>
      <c r="GX700" s="215"/>
      <c r="GY700" s="215"/>
      <c r="GZ700" s="215"/>
      <c r="HA700" s="215"/>
      <c r="HB700" s="215"/>
      <c r="HC700" s="215"/>
      <c r="HD700" s="215"/>
      <c r="HE700" s="215"/>
      <c r="HF700" s="215"/>
      <c r="HG700" s="215"/>
      <c r="HH700" s="215"/>
      <c r="HI700" s="215"/>
      <c r="HJ700" s="215"/>
      <c r="HK700" s="215"/>
      <c r="HL700" s="215"/>
      <c r="HM700" s="215"/>
      <c r="HN700" s="215"/>
      <c r="HO700" s="215"/>
      <c r="HP700" s="215"/>
      <c r="HQ700" s="215"/>
      <c r="HR700" s="215"/>
      <c r="HS700" s="215"/>
      <c r="HT700" s="215"/>
      <c r="HU700" s="215"/>
      <c r="HV700" s="215"/>
      <c r="HW700" s="215"/>
      <c r="HX700" s="215"/>
      <c r="HY700" s="215"/>
      <c r="HZ700" s="215"/>
      <c r="IA700" s="215"/>
      <c r="IB700" s="215"/>
      <c r="IC700" s="215"/>
      <c r="ID700" s="215"/>
      <c r="IE700" s="215"/>
      <c r="IF700" s="215"/>
      <c r="IG700" s="215"/>
      <c r="IH700" s="215"/>
      <c r="II700" s="215"/>
      <c r="IJ700" s="215"/>
      <c r="IK700" s="215"/>
      <c r="IL700" s="215"/>
      <c r="IM700" s="215"/>
      <c r="IN700" s="215"/>
      <c r="IO700" s="215"/>
      <c r="IP700" s="215"/>
      <c r="IQ700" s="215"/>
      <c r="IR700" s="215"/>
      <c r="IS700" s="215"/>
      <c r="IT700" s="215"/>
    </row>
    <row r="701" s="286" customFormat="true" ht="16.5" hidden="false" customHeight="true" outlineLevel="0" collapsed="false">
      <c r="A701" s="212"/>
      <c r="B701" s="212"/>
      <c r="C701" s="212"/>
      <c r="D701" s="212"/>
      <c r="E701" s="212"/>
      <c r="F701" s="212"/>
      <c r="G701" s="213"/>
      <c r="H701" s="214"/>
      <c r="I701" s="215"/>
      <c r="J701" s="215"/>
      <c r="K701" s="215"/>
      <c r="L701" s="215"/>
      <c r="M701" s="215"/>
      <c r="N701" s="215"/>
      <c r="O701" s="215"/>
      <c r="P701" s="215"/>
      <c r="Q701" s="215"/>
      <c r="R701" s="215"/>
      <c r="S701" s="215"/>
      <c r="T701" s="215"/>
      <c r="U701" s="215"/>
      <c r="V701" s="215"/>
      <c r="W701" s="215"/>
      <c r="X701" s="215"/>
      <c r="Y701" s="215"/>
      <c r="Z701" s="215"/>
      <c r="AA701" s="215"/>
      <c r="AB701" s="215"/>
      <c r="AC701" s="215"/>
      <c r="AD701" s="215"/>
      <c r="AE701" s="215"/>
      <c r="AF701" s="215"/>
      <c r="AG701" s="215"/>
      <c r="AH701" s="215"/>
      <c r="AI701" s="215"/>
      <c r="AJ701" s="215"/>
      <c r="AK701" s="215"/>
      <c r="AL701" s="215"/>
      <c r="AM701" s="215"/>
      <c r="AN701" s="215"/>
      <c r="AO701" s="215"/>
      <c r="AP701" s="215"/>
      <c r="AQ701" s="215"/>
      <c r="AR701" s="215"/>
      <c r="AS701" s="215"/>
      <c r="AT701" s="215"/>
      <c r="AU701" s="215"/>
      <c r="AV701" s="215"/>
      <c r="AW701" s="215"/>
      <c r="AX701" s="215"/>
      <c r="AY701" s="215"/>
      <c r="AZ701" s="215"/>
      <c r="BA701" s="215"/>
      <c r="BB701" s="215"/>
      <c r="BC701" s="215"/>
      <c r="BD701" s="215"/>
      <c r="BE701" s="215"/>
      <c r="BF701" s="215"/>
      <c r="BG701" s="215"/>
      <c r="BH701" s="215"/>
      <c r="BI701" s="215"/>
      <c r="BJ701" s="215"/>
      <c r="BK701" s="215"/>
      <c r="BL701" s="215"/>
      <c r="BM701" s="215"/>
      <c r="BN701" s="215"/>
      <c r="BO701" s="215"/>
      <c r="BP701" s="215"/>
      <c r="BQ701" s="215"/>
      <c r="BR701" s="215"/>
      <c r="BS701" s="215"/>
      <c r="BT701" s="215"/>
      <c r="BU701" s="215"/>
      <c r="BV701" s="215"/>
      <c r="BW701" s="215"/>
      <c r="BX701" s="215"/>
      <c r="BY701" s="215"/>
      <c r="BZ701" s="215"/>
      <c r="CA701" s="215"/>
      <c r="CB701" s="215"/>
      <c r="CC701" s="215"/>
      <c r="CD701" s="215"/>
      <c r="CE701" s="215"/>
      <c r="CF701" s="215"/>
      <c r="CG701" s="215"/>
      <c r="CH701" s="215"/>
      <c r="CI701" s="215"/>
      <c r="CJ701" s="215"/>
      <c r="CK701" s="215"/>
      <c r="CL701" s="215"/>
      <c r="CM701" s="215"/>
      <c r="CN701" s="215"/>
      <c r="CO701" s="215"/>
      <c r="CP701" s="215"/>
      <c r="CQ701" s="215"/>
      <c r="CR701" s="215"/>
      <c r="CS701" s="215"/>
      <c r="CT701" s="215"/>
      <c r="CU701" s="215"/>
      <c r="CV701" s="215"/>
      <c r="CW701" s="215"/>
      <c r="CX701" s="215"/>
      <c r="CY701" s="215"/>
      <c r="CZ701" s="215"/>
      <c r="DA701" s="215"/>
      <c r="DB701" s="215"/>
      <c r="DC701" s="215"/>
      <c r="DD701" s="215"/>
      <c r="DE701" s="215"/>
      <c r="DF701" s="215"/>
      <c r="DG701" s="215"/>
      <c r="DH701" s="215"/>
      <c r="DI701" s="215"/>
      <c r="DJ701" s="215"/>
      <c r="DK701" s="215"/>
      <c r="DL701" s="215"/>
      <c r="DM701" s="215"/>
      <c r="DN701" s="215"/>
      <c r="DO701" s="215"/>
      <c r="DP701" s="215"/>
      <c r="DQ701" s="215"/>
      <c r="DR701" s="215"/>
      <c r="DS701" s="215"/>
      <c r="DT701" s="215"/>
      <c r="DU701" s="215"/>
      <c r="DV701" s="215"/>
      <c r="DW701" s="215"/>
      <c r="DX701" s="215"/>
      <c r="DY701" s="215"/>
      <c r="DZ701" s="215"/>
      <c r="EA701" s="215"/>
      <c r="EB701" s="215"/>
      <c r="EC701" s="215"/>
      <c r="ED701" s="215"/>
      <c r="EE701" s="215"/>
      <c r="EF701" s="215"/>
      <c r="EG701" s="215"/>
      <c r="EH701" s="215"/>
      <c r="EI701" s="215"/>
      <c r="EJ701" s="215"/>
      <c r="EK701" s="215"/>
      <c r="EL701" s="215"/>
      <c r="EM701" s="215"/>
      <c r="EN701" s="215"/>
      <c r="EO701" s="215"/>
      <c r="EP701" s="215"/>
      <c r="EQ701" s="215"/>
      <c r="ER701" s="215"/>
      <c r="ES701" s="215"/>
      <c r="ET701" s="215"/>
      <c r="EU701" s="215"/>
      <c r="EV701" s="215"/>
      <c r="EW701" s="215"/>
      <c r="EX701" s="215"/>
      <c r="EY701" s="215"/>
      <c r="EZ701" s="215"/>
      <c r="FA701" s="215"/>
      <c r="FB701" s="215"/>
      <c r="FC701" s="215"/>
      <c r="FD701" s="215"/>
      <c r="FE701" s="215"/>
      <c r="FF701" s="215"/>
      <c r="FG701" s="215"/>
      <c r="FH701" s="215"/>
      <c r="FI701" s="215"/>
      <c r="FJ701" s="215"/>
      <c r="FK701" s="215"/>
      <c r="FL701" s="215"/>
      <c r="FM701" s="215"/>
      <c r="FN701" s="215"/>
      <c r="FO701" s="215"/>
      <c r="FP701" s="215"/>
      <c r="FQ701" s="215"/>
      <c r="FR701" s="215"/>
      <c r="FS701" s="215"/>
      <c r="FT701" s="215"/>
      <c r="FU701" s="215"/>
      <c r="FV701" s="215"/>
      <c r="FW701" s="215"/>
      <c r="FX701" s="215"/>
      <c r="FY701" s="215"/>
      <c r="FZ701" s="215"/>
      <c r="GA701" s="215"/>
      <c r="GB701" s="215"/>
      <c r="GC701" s="215"/>
      <c r="GD701" s="215"/>
      <c r="GE701" s="215"/>
      <c r="GF701" s="215"/>
      <c r="GG701" s="215"/>
      <c r="GH701" s="215"/>
      <c r="GI701" s="215"/>
      <c r="GJ701" s="215"/>
      <c r="GK701" s="215"/>
      <c r="GL701" s="215"/>
      <c r="GM701" s="215"/>
      <c r="GN701" s="215"/>
      <c r="GO701" s="215"/>
      <c r="GP701" s="215"/>
      <c r="GQ701" s="215"/>
      <c r="GR701" s="215"/>
      <c r="GS701" s="215"/>
      <c r="GT701" s="215"/>
      <c r="GU701" s="215"/>
      <c r="GV701" s="215"/>
      <c r="GW701" s="215"/>
      <c r="GX701" s="215"/>
      <c r="GY701" s="215"/>
      <c r="GZ701" s="215"/>
      <c r="HA701" s="215"/>
      <c r="HB701" s="215"/>
      <c r="HC701" s="215"/>
      <c r="HD701" s="215"/>
      <c r="HE701" s="215"/>
      <c r="HF701" s="215"/>
      <c r="HG701" s="215"/>
      <c r="HH701" s="215"/>
      <c r="HI701" s="215"/>
      <c r="HJ701" s="215"/>
      <c r="HK701" s="215"/>
      <c r="HL701" s="215"/>
      <c r="HM701" s="215"/>
      <c r="HN701" s="215"/>
      <c r="HO701" s="215"/>
      <c r="HP701" s="215"/>
      <c r="HQ701" s="215"/>
      <c r="HR701" s="215"/>
      <c r="HS701" s="215"/>
      <c r="HT701" s="215"/>
      <c r="HU701" s="215"/>
      <c r="HV701" s="215"/>
      <c r="HW701" s="215"/>
      <c r="HX701" s="215"/>
      <c r="HY701" s="215"/>
      <c r="HZ701" s="215"/>
      <c r="IA701" s="215"/>
      <c r="IB701" s="215"/>
      <c r="IC701" s="215"/>
      <c r="ID701" s="215"/>
      <c r="IE701" s="215"/>
      <c r="IF701" s="215"/>
      <c r="IG701" s="215"/>
      <c r="IH701" s="215"/>
      <c r="II701" s="215"/>
      <c r="IJ701" s="215"/>
      <c r="IK701" s="215"/>
      <c r="IL701" s="215"/>
      <c r="IM701" s="215"/>
      <c r="IN701" s="215"/>
      <c r="IO701" s="215"/>
      <c r="IP701" s="215"/>
      <c r="IQ701" s="215"/>
      <c r="IR701" s="215"/>
      <c r="IS701" s="215"/>
      <c r="IT701" s="215"/>
    </row>
  </sheetData>
  <mergeCells count="9">
    <mergeCell ref="A1:J1"/>
    <mergeCell ref="A2:J2"/>
    <mergeCell ref="A5:J5"/>
    <mergeCell ref="A7:A8"/>
    <mergeCell ref="B7:F7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1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6" activeCellId="0" sqref="A6:E1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76" width="25.99"/>
    <col collapsed="false" customWidth="true" hidden="false" outlineLevel="0" max="2" min="2" style="377" width="43.7"/>
    <col collapsed="false" customWidth="true" hidden="false" outlineLevel="0" max="3" min="3" style="376" width="18.56"/>
    <col collapsed="false" customWidth="true" hidden="false" outlineLevel="0" max="4" min="4" style="376" width="20.85"/>
    <col collapsed="false" customWidth="true" hidden="false" outlineLevel="0" max="5" min="5" style="376" width="13.14"/>
    <col collapsed="false" customWidth="true" hidden="false" outlineLevel="0" max="6" min="6" style="376" width="13.41"/>
    <col collapsed="false" customWidth="false" hidden="false" outlineLevel="0" max="9" min="7" style="376" width="9.14"/>
    <col collapsed="false" customWidth="true" hidden="false" outlineLevel="0" max="10" min="10" style="376" width="15.99"/>
    <col collapsed="false" customWidth="true" hidden="false" outlineLevel="0" max="11" min="11" style="376" width="17.99"/>
    <col collapsed="false" customWidth="false" hidden="false" outlineLevel="0" max="257" min="12" style="376" width="9.14"/>
  </cols>
  <sheetData>
    <row r="1" customFormat="false" ht="11.25" hidden="false" customHeight="true" outlineLevel="0" collapsed="false">
      <c r="A1" s="378"/>
      <c r="B1" s="379" t="s">
        <v>1025</v>
      </c>
      <c r="C1" s="379"/>
      <c r="D1" s="379"/>
      <c r="E1" s="379"/>
    </row>
    <row r="2" customFormat="false" ht="11.25" hidden="false" customHeight="true" outlineLevel="0" collapsed="false">
      <c r="A2" s="380"/>
      <c r="B2" s="381" t="s">
        <v>1</v>
      </c>
      <c r="C2" s="381"/>
      <c r="D2" s="381"/>
      <c r="E2" s="381"/>
    </row>
    <row r="3" customFormat="false" ht="11.25" hidden="false" customHeight="true" outlineLevel="0" collapsed="false">
      <c r="A3" s="380"/>
      <c r="B3" s="382"/>
      <c r="C3" s="382"/>
      <c r="D3" s="382"/>
      <c r="E3" s="383" t="str">
        <f aca="false">'прил 1'!E3</f>
        <v>от "22" мая 2025 года № 130</v>
      </c>
    </row>
    <row r="4" customFormat="false" ht="11.25" hidden="false" customHeight="true" outlineLevel="0" collapsed="false">
      <c r="A4" s="380"/>
      <c r="B4" s="384"/>
      <c r="C4" s="384"/>
      <c r="D4" s="384"/>
      <c r="E4" s="384"/>
    </row>
    <row r="5" customFormat="false" ht="11.25" hidden="false" customHeight="true" outlineLevel="0" collapsed="false">
      <c r="A5" s="380"/>
      <c r="B5" s="385"/>
      <c r="C5" s="385"/>
      <c r="D5" s="386"/>
      <c r="E5" s="387"/>
    </row>
    <row r="6" s="389" customFormat="true" ht="34.5" hidden="false" customHeight="true" outlineLevel="0" collapsed="false">
      <c r="A6" s="388" t="s">
        <v>1026</v>
      </c>
      <c r="B6" s="388"/>
      <c r="C6" s="388"/>
      <c r="D6" s="388"/>
      <c r="E6" s="388"/>
    </row>
    <row r="7" s="389" customFormat="true" ht="17.25" hidden="false" customHeight="true" outlineLevel="0" collapsed="false">
      <c r="A7" s="390"/>
      <c r="B7" s="391"/>
      <c r="C7" s="392"/>
      <c r="D7" s="393"/>
      <c r="E7" s="394"/>
    </row>
    <row r="8" s="389" customFormat="true" ht="33.75" hidden="false" customHeight="true" outlineLevel="0" collapsed="false">
      <c r="A8" s="395" t="s">
        <v>124</v>
      </c>
      <c r="B8" s="396" t="s">
        <v>127</v>
      </c>
      <c r="C8" s="148" t="s">
        <v>392</v>
      </c>
      <c r="D8" s="397" t="s">
        <v>393</v>
      </c>
      <c r="E8" s="398" t="s">
        <v>128</v>
      </c>
    </row>
    <row r="9" s="403" customFormat="true" ht="17.25" hidden="false" customHeight="true" outlineLevel="0" collapsed="false">
      <c r="A9" s="399" t="n">
        <v>1</v>
      </c>
      <c r="B9" s="400" t="n">
        <v>2</v>
      </c>
      <c r="C9" s="400" t="n">
        <v>3</v>
      </c>
      <c r="D9" s="401" t="s">
        <v>9</v>
      </c>
      <c r="E9" s="402" t="n">
        <v>5</v>
      </c>
    </row>
    <row r="10" s="389" customFormat="true" ht="30" hidden="false" customHeight="true" outlineLevel="0" collapsed="false">
      <c r="A10" s="404"/>
      <c r="B10" s="405" t="s">
        <v>1027</v>
      </c>
      <c r="C10" s="406" t="n">
        <f aca="false">C11</f>
        <v>548680.11131</v>
      </c>
      <c r="D10" s="407" t="n">
        <f aca="false">D11</f>
        <v>129905.6132</v>
      </c>
      <c r="E10" s="408" t="n">
        <f aca="false">D10*100/C10</f>
        <v>23.6760200565398</v>
      </c>
    </row>
    <row r="11" s="389" customFormat="true" ht="28.5" hidden="false" customHeight="true" outlineLevel="0" collapsed="false">
      <c r="A11" s="409" t="s">
        <v>1028</v>
      </c>
      <c r="B11" s="410" t="s">
        <v>1029</v>
      </c>
      <c r="C11" s="411" t="n">
        <f aca="false">C12+C16</f>
        <v>548680.11131</v>
      </c>
      <c r="D11" s="412" t="n">
        <f aca="false">D12+D16</f>
        <v>129905.6132</v>
      </c>
      <c r="E11" s="413" t="n">
        <f aca="false">D11*100/C11</f>
        <v>23.6760200565398</v>
      </c>
      <c r="F11" s="414"/>
      <c r="G11" s="415"/>
      <c r="J11" s="416"/>
      <c r="K11" s="417"/>
    </row>
    <row r="12" s="389" customFormat="true" ht="15.75" hidden="false" customHeight="true" outlineLevel="0" collapsed="false">
      <c r="A12" s="409" t="s">
        <v>1030</v>
      </c>
      <c r="B12" s="410" t="s">
        <v>1031</v>
      </c>
      <c r="C12" s="418" t="n">
        <f aca="false">C13</f>
        <v>-1470295.68344</v>
      </c>
      <c r="D12" s="419" t="n">
        <f aca="false">D13</f>
        <v>-1464850.38962</v>
      </c>
      <c r="E12" s="420" t="n">
        <f aca="false">D12*100/C12</f>
        <v>99.6296463438388</v>
      </c>
    </row>
    <row r="13" s="389" customFormat="true" ht="28.5" hidden="false" customHeight="true" outlineLevel="0" collapsed="false">
      <c r="A13" s="409" t="s">
        <v>1032</v>
      </c>
      <c r="B13" s="410" t="s">
        <v>1033</v>
      </c>
      <c r="C13" s="418" t="n">
        <f aca="false">C15</f>
        <v>-1470295.68344</v>
      </c>
      <c r="D13" s="419" t="n">
        <f aca="false">D15</f>
        <v>-1464850.38962</v>
      </c>
      <c r="E13" s="420" t="n">
        <f aca="false">D13*100/C13</f>
        <v>99.6296463438388</v>
      </c>
    </row>
    <row r="14" s="389" customFormat="true" ht="28.5" hidden="false" customHeight="true" outlineLevel="0" collapsed="false">
      <c r="A14" s="409" t="s">
        <v>1034</v>
      </c>
      <c r="B14" s="410" t="s">
        <v>1035</v>
      </c>
      <c r="C14" s="418" t="n">
        <f aca="false">C15</f>
        <v>-1470295.68344</v>
      </c>
      <c r="D14" s="419" t="n">
        <f aca="false">D15</f>
        <v>-1464850.38962</v>
      </c>
      <c r="E14" s="413" t="n">
        <f aca="false">D14*100/C14</f>
        <v>99.6296463438388</v>
      </c>
    </row>
    <row r="15" s="389" customFormat="true" ht="39" hidden="false" customHeight="true" outlineLevel="0" collapsed="false">
      <c r="A15" s="409" t="s">
        <v>1036</v>
      </c>
      <c r="B15" s="410" t="s">
        <v>1037</v>
      </c>
      <c r="C15" s="418" t="n">
        <f aca="false">-'прил 1'!C63</f>
        <v>-1470295.68344</v>
      </c>
      <c r="D15" s="419" t="n">
        <f aca="false">-'прил 1'!D63</f>
        <v>-1464850.38962</v>
      </c>
      <c r="E15" s="421" t="n">
        <f aca="false">D15*100/C15</f>
        <v>99.6296463438388</v>
      </c>
      <c r="F15" s="416"/>
    </row>
    <row r="16" s="389" customFormat="true" ht="15.75" hidden="false" customHeight="true" outlineLevel="0" collapsed="false">
      <c r="A16" s="409" t="s">
        <v>1038</v>
      </c>
      <c r="B16" s="410" t="s">
        <v>1039</v>
      </c>
      <c r="C16" s="411" t="n">
        <f aca="false">C17</f>
        <v>2018975.79475</v>
      </c>
      <c r="D16" s="412" t="n">
        <f aca="false">D17</f>
        <v>1594756.00282</v>
      </c>
      <c r="E16" s="421" t="n">
        <f aca="false">D16*100/C16</f>
        <v>78.9883666246465</v>
      </c>
    </row>
    <row r="17" s="389" customFormat="true" ht="28.5" hidden="false" customHeight="true" outlineLevel="0" collapsed="false">
      <c r="A17" s="409" t="s">
        <v>1040</v>
      </c>
      <c r="B17" s="410" t="s">
        <v>1041</v>
      </c>
      <c r="C17" s="411" t="n">
        <f aca="false">C18</f>
        <v>2018975.79475</v>
      </c>
      <c r="D17" s="412" t="n">
        <f aca="false">D18</f>
        <v>1594756.00282</v>
      </c>
      <c r="E17" s="420" t="n">
        <f aca="false">D17*100/C17</f>
        <v>78.9883666246465</v>
      </c>
    </row>
    <row r="18" s="389" customFormat="true" ht="28.5" hidden="false" customHeight="true" outlineLevel="0" collapsed="false">
      <c r="A18" s="409" t="s">
        <v>1042</v>
      </c>
      <c r="B18" s="410" t="s">
        <v>1043</v>
      </c>
      <c r="C18" s="411" t="n">
        <f aca="false">C19</f>
        <v>2018975.79475</v>
      </c>
      <c r="D18" s="412" t="n">
        <f aca="false">D19</f>
        <v>1594756.00282</v>
      </c>
      <c r="E18" s="420" t="n">
        <f aca="false">D18*100/C18</f>
        <v>78.9883666246465</v>
      </c>
    </row>
    <row r="19" s="389" customFormat="true" ht="42.75" hidden="false" customHeight="true" outlineLevel="0" collapsed="false">
      <c r="A19" s="409" t="s">
        <v>1044</v>
      </c>
      <c r="B19" s="410" t="s">
        <v>1045</v>
      </c>
      <c r="C19" s="411" t="n">
        <v>2018975.79475</v>
      </c>
      <c r="D19" s="411" t="n">
        <f aca="false">'прил 3'!F52</f>
        <v>1594756.00282</v>
      </c>
      <c r="E19" s="422" t="n">
        <f aca="false">D19*100/C19</f>
        <v>78.9883666246465</v>
      </c>
    </row>
    <row r="20" customFormat="false" ht="19.5" hidden="false" customHeight="true" outlineLevel="0" collapsed="false">
      <c r="C20" s="423"/>
      <c r="E20" s="423"/>
    </row>
    <row r="21" customFormat="false" ht="17.25" hidden="false" customHeight="true" outlineLevel="0" collapsed="false">
      <c r="C21" s="423"/>
    </row>
    <row r="22" customFormat="false" ht="17.25" hidden="false" customHeight="true" outlineLevel="0" collapsed="false">
      <c r="C22" s="423"/>
    </row>
    <row r="23" customFormat="false" ht="17.25" hidden="false" customHeight="true" outlineLevel="0" collapsed="false">
      <c r="C23" s="423"/>
    </row>
    <row r="24" customFormat="false" ht="17.25" hidden="false" customHeight="true" outlineLevel="0" collapsed="false">
      <c r="C24" s="423"/>
    </row>
    <row r="25" customFormat="false" ht="17.25" hidden="false" customHeight="true" outlineLevel="0" collapsed="false">
      <c r="C25" s="423"/>
    </row>
    <row r="26" customFormat="false" ht="17.25" hidden="false" customHeight="true" outlineLevel="0" collapsed="false">
      <c r="C26" s="423"/>
    </row>
    <row r="27" customFormat="false" ht="17.25" hidden="false" customHeight="true" outlineLevel="0" collapsed="false">
      <c r="C27" s="423"/>
    </row>
    <row r="28" customFormat="false" ht="17.25" hidden="false" customHeight="true" outlineLevel="0" collapsed="false">
      <c r="C28" s="423"/>
    </row>
    <row r="29" customFormat="false" ht="17.25" hidden="false" customHeight="true" outlineLevel="0" collapsed="false">
      <c r="C29" s="423"/>
    </row>
    <row r="30" customFormat="false" ht="17.25" hidden="false" customHeight="true" outlineLevel="0" collapsed="false">
      <c r="C30" s="423"/>
    </row>
    <row r="31" customFormat="false" ht="17.25" hidden="false" customHeight="true" outlineLevel="0" collapsed="false">
      <c r="C31" s="423"/>
    </row>
    <row r="32" customFormat="false" ht="17.25" hidden="false" customHeight="true" outlineLevel="0" collapsed="false">
      <c r="C32" s="423"/>
    </row>
    <row r="33" customFormat="false" ht="17.25" hidden="false" customHeight="true" outlineLevel="0" collapsed="false">
      <c r="C33" s="423"/>
    </row>
    <row r="34" customFormat="false" ht="17.25" hidden="false" customHeight="true" outlineLevel="0" collapsed="false">
      <c r="C34" s="423"/>
    </row>
    <row r="35" customFormat="false" ht="17.25" hidden="false" customHeight="true" outlineLevel="0" collapsed="false">
      <c r="C35" s="423"/>
    </row>
    <row r="36" customFormat="false" ht="17.25" hidden="false" customHeight="true" outlineLevel="0" collapsed="false">
      <c r="C36" s="423"/>
    </row>
    <row r="37" customFormat="false" ht="17.25" hidden="false" customHeight="true" outlineLevel="0" collapsed="false">
      <c r="C37" s="423"/>
    </row>
    <row r="38" customFormat="false" ht="17.25" hidden="false" customHeight="true" outlineLevel="0" collapsed="false">
      <c r="C38" s="423"/>
    </row>
    <row r="39" customFormat="false" ht="17.25" hidden="false" customHeight="true" outlineLevel="0" collapsed="false">
      <c r="C39" s="423"/>
    </row>
    <row r="40" customFormat="false" ht="17.25" hidden="false" customHeight="true" outlineLevel="0" collapsed="false">
      <c r="C40" s="423"/>
    </row>
    <row r="41" customFormat="false" ht="17.25" hidden="false" customHeight="true" outlineLevel="0" collapsed="false">
      <c r="C41" s="423"/>
    </row>
    <row r="42" customFormat="false" ht="17.25" hidden="false" customHeight="true" outlineLevel="0" collapsed="false">
      <c r="C42" s="423"/>
    </row>
    <row r="43" customFormat="false" ht="17.25" hidden="false" customHeight="true" outlineLevel="0" collapsed="false">
      <c r="C43" s="423"/>
    </row>
    <row r="44" customFormat="false" ht="17.25" hidden="false" customHeight="true" outlineLevel="0" collapsed="false">
      <c r="C44" s="423"/>
    </row>
    <row r="45" customFormat="false" ht="17.25" hidden="false" customHeight="true" outlineLevel="0" collapsed="false">
      <c r="C45" s="423"/>
    </row>
    <row r="46" customFormat="false" ht="17.25" hidden="false" customHeight="true" outlineLevel="0" collapsed="false">
      <c r="C46" s="423"/>
    </row>
    <row r="47" customFormat="false" ht="17.25" hidden="false" customHeight="true" outlineLevel="0" collapsed="false">
      <c r="C47" s="423"/>
    </row>
    <row r="48" customFormat="false" ht="17.25" hidden="false" customHeight="true" outlineLevel="0" collapsed="false">
      <c r="C48" s="423"/>
    </row>
    <row r="49" customFormat="false" ht="17.25" hidden="false" customHeight="true" outlineLevel="0" collapsed="false">
      <c r="C49" s="423"/>
    </row>
    <row r="50" customFormat="false" ht="17.25" hidden="false" customHeight="true" outlineLevel="0" collapsed="false">
      <c r="C50" s="423"/>
    </row>
    <row r="51" customFormat="false" ht="17.25" hidden="false" customHeight="true" outlineLevel="0" collapsed="false">
      <c r="C51" s="423"/>
    </row>
    <row r="52" customFormat="false" ht="17.25" hidden="false" customHeight="true" outlineLevel="0" collapsed="false">
      <c r="C52" s="423"/>
    </row>
    <row r="53" customFormat="false" ht="17.25" hidden="false" customHeight="true" outlineLevel="0" collapsed="false">
      <c r="C53" s="423"/>
    </row>
    <row r="54" customFormat="false" ht="17.25" hidden="false" customHeight="true" outlineLevel="0" collapsed="false">
      <c r="C54" s="423"/>
    </row>
    <row r="55" customFormat="false" ht="17.25" hidden="false" customHeight="true" outlineLevel="0" collapsed="false">
      <c r="C55" s="423"/>
    </row>
    <row r="56" customFormat="false" ht="17.25" hidden="false" customHeight="true" outlineLevel="0" collapsed="false">
      <c r="C56" s="423"/>
    </row>
    <row r="57" customFormat="false" ht="17.25" hidden="false" customHeight="true" outlineLevel="0" collapsed="false">
      <c r="C57" s="423"/>
    </row>
    <row r="58" customFormat="false" ht="17.25" hidden="false" customHeight="true" outlineLevel="0" collapsed="false">
      <c r="C58" s="423"/>
    </row>
    <row r="59" customFormat="false" ht="17.25" hidden="false" customHeight="true" outlineLevel="0" collapsed="false">
      <c r="C59" s="423"/>
    </row>
    <row r="60" customFormat="false" ht="17.25" hidden="false" customHeight="true" outlineLevel="0" collapsed="false">
      <c r="C60" s="423"/>
    </row>
    <row r="61" customFormat="false" ht="17.25" hidden="false" customHeight="true" outlineLevel="0" collapsed="false">
      <c r="C61" s="423"/>
    </row>
    <row r="62" customFormat="false" ht="17.25" hidden="false" customHeight="true" outlineLevel="0" collapsed="false">
      <c r="C62" s="423"/>
    </row>
    <row r="63" customFormat="false" ht="17.25" hidden="false" customHeight="true" outlineLevel="0" collapsed="false">
      <c r="C63" s="423"/>
    </row>
    <row r="64" customFormat="false" ht="17.25" hidden="false" customHeight="true" outlineLevel="0" collapsed="false">
      <c r="C64" s="423"/>
    </row>
    <row r="65" customFormat="false" ht="17.25" hidden="false" customHeight="true" outlineLevel="0" collapsed="false">
      <c r="C65" s="423"/>
    </row>
    <row r="66" customFormat="false" ht="17.25" hidden="false" customHeight="true" outlineLevel="0" collapsed="false">
      <c r="C66" s="423"/>
    </row>
    <row r="67" customFormat="false" ht="17.25" hidden="false" customHeight="true" outlineLevel="0" collapsed="false">
      <c r="C67" s="423"/>
    </row>
    <row r="68" customFormat="false" ht="17.25" hidden="false" customHeight="true" outlineLevel="0" collapsed="false">
      <c r="C68" s="423"/>
    </row>
    <row r="69" customFormat="false" ht="17.25" hidden="false" customHeight="true" outlineLevel="0" collapsed="false">
      <c r="C69" s="423"/>
    </row>
    <row r="70" customFormat="false" ht="17.25" hidden="false" customHeight="true" outlineLevel="0" collapsed="false">
      <c r="C70" s="423"/>
    </row>
    <row r="71" customFormat="false" ht="17.25" hidden="false" customHeight="true" outlineLevel="0" collapsed="false">
      <c r="C71" s="423"/>
    </row>
    <row r="72" customFormat="false" ht="17.25" hidden="false" customHeight="true" outlineLevel="0" collapsed="false">
      <c r="C72" s="423"/>
    </row>
    <row r="73" customFormat="false" ht="17.25" hidden="false" customHeight="true" outlineLevel="0" collapsed="false">
      <c r="C73" s="423"/>
    </row>
    <row r="74" customFormat="false" ht="17.25" hidden="false" customHeight="true" outlineLevel="0" collapsed="false">
      <c r="C74" s="423"/>
    </row>
    <row r="75" customFormat="false" ht="17.25" hidden="false" customHeight="true" outlineLevel="0" collapsed="false">
      <c r="C75" s="423"/>
    </row>
    <row r="76" customFormat="false" ht="17.25" hidden="false" customHeight="true" outlineLevel="0" collapsed="false">
      <c r="C76" s="423"/>
    </row>
    <row r="77" customFormat="false" ht="17.25" hidden="false" customHeight="true" outlineLevel="0" collapsed="false">
      <c r="C77" s="423"/>
    </row>
    <row r="78" customFormat="false" ht="17.25" hidden="false" customHeight="true" outlineLevel="0" collapsed="false">
      <c r="C78" s="423"/>
    </row>
    <row r="79" customFormat="false" ht="17.25" hidden="false" customHeight="true" outlineLevel="0" collapsed="false">
      <c r="C79" s="423"/>
    </row>
    <row r="80" customFormat="false" ht="17.25" hidden="false" customHeight="true" outlineLevel="0" collapsed="false">
      <c r="C80" s="423"/>
    </row>
    <row r="81" customFormat="false" ht="17.25" hidden="false" customHeight="true" outlineLevel="0" collapsed="false">
      <c r="C81" s="423"/>
    </row>
    <row r="82" customFormat="false" ht="17.25" hidden="false" customHeight="true" outlineLevel="0" collapsed="false">
      <c r="C82" s="423"/>
    </row>
    <row r="83" customFormat="false" ht="17.25" hidden="false" customHeight="true" outlineLevel="0" collapsed="false">
      <c r="C83" s="423"/>
    </row>
    <row r="84" customFormat="false" ht="17.25" hidden="false" customHeight="true" outlineLevel="0" collapsed="false">
      <c r="C84" s="423"/>
    </row>
    <row r="85" customFormat="false" ht="17.25" hidden="false" customHeight="true" outlineLevel="0" collapsed="false">
      <c r="C85" s="423"/>
    </row>
    <row r="86" customFormat="false" ht="17.25" hidden="false" customHeight="true" outlineLevel="0" collapsed="false">
      <c r="C86" s="423"/>
    </row>
    <row r="87" customFormat="false" ht="17.25" hidden="false" customHeight="true" outlineLevel="0" collapsed="false">
      <c r="C87" s="423"/>
    </row>
    <row r="88" customFormat="false" ht="17.25" hidden="false" customHeight="true" outlineLevel="0" collapsed="false">
      <c r="C88" s="423"/>
    </row>
    <row r="89" customFormat="false" ht="17.25" hidden="false" customHeight="true" outlineLevel="0" collapsed="false">
      <c r="C89" s="423"/>
    </row>
    <row r="90" customFormat="false" ht="17.25" hidden="false" customHeight="true" outlineLevel="0" collapsed="false">
      <c r="C90" s="423"/>
    </row>
    <row r="91" customFormat="false" ht="17.25" hidden="false" customHeight="true" outlineLevel="0" collapsed="false">
      <c r="C91" s="423"/>
    </row>
    <row r="92" customFormat="false" ht="17.25" hidden="false" customHeight="true" outlineLevel="0" collapsed="false">
      <c r="C92" s="423"/>
    </row>
    <row r="93" customFormat="false" ht="17.25" hidden="false" customHeight="true" outlineLevel="0" collapsed="false">
      <c r="C93" s="423"/>
    </row>
    <row r="94" customFormat="false" ht="17.25" hidden="false" customHeight="true" outlineLevel="0" collapsed="false">
      <c r="C94" s="423"/>
    </row>
    <row r="95" customFormat="false" ht="17.25" hidden="false" customHeight="true" outlineLevel="0" collapsed="false">
      <c r="C95" s="423"/>
    </row>
    <row r="96" customFormat="false" ht="17.25" hidden="false" customHeight="true" outlineLevel="0" collapsed="false">
      <c r="C96" s="423"/>
    </row>
    <row r="97" customFormat="false" ht="17.25" hidden="false" customHeight="true" outlineLevel="0" collapsed="false">
      <c r="C97" s="423"/>
    </row>
    <row r="98" customFormat="false" ht="17.25" hidden="false" customHeight="true" outlineLevel="0" collapsed="false">
      <c r="C98" s="423"/>
    </row>
    <row r="99" customFormat="false" ht="17.25" hidden="false" customHeight="true" outlineLevel="0" collapsed="false">
      <c r="C99" s="423"/>
    </row>
    <row r="100" customFormat="false" ht="17.25" hidden="false" customHeight="true" outlineLevel="0" collapsed="false">
      <c r="C100" s="423"/>
    </row>
    <row r="101" customFormat="false" ht="17.25" hidden="false" customHeight="true" outlineLevel="0" collapsed="false">
      <c r="C101" s="423"/>
    </row>
    <row r="102" customFormat="false" ht="17.25" hidden="false" customHeight="true" outlineLevel="0" collapsed="false">
      <c r="C102" s="423"/>
    </row>
    <row r="103" customFormat="false" ht="17.25" hidden="false" customHeight="true" outlineLevel="0" collapsed="false">
      <c r="C103" s="423"/>
    </row>
    <row r="104" customFormat="false" ht="17.25" hidden="false" customHeight="true" outlineLevel="0" collapsed="false">
      <c r="C104" s="423"/>
    </row>
    <row r="105" customFormat="false" ht="17.25" hidden="false" customHeight="true" outlineLevel="0" collapsed="false">
      <c r="C105" s="423"/>
    </row>
    <row r="106" customFormat="false" ht="17.25" hidden="false" customHeight="true" outlineLevel="0" collapsed="false">
      <c r="C106" s="423"/>
    </row>
    <row r="107" customFormat="false" ht="17.25" hidden="false" customHeight="true" outlineLevel="0" collapsed="false">
      <c r="C107" s="423"/>
    </row>
    <row r="108" customFormat="false" ht="17.25" hidden="false" customHeight="true" outlineLevel="0" collapsed="false">
      <c r="C108" s="423"/>
    </row>
    <row r="109" customFormat="false" ht="17.25" hidden="false" customHeight="true" outlineLevel="0" collapsed="false">
      <c r="C109" s="423"/>
    </row>
    <row r="110" customFormat="false" ht="17.25" hidden="false" customHeight="true" outlineLevel="0" collapsed="false">
      <c r="C110" s="423"/>
    </row>
    <row r="111" customFormat="false" ht="17.25" hidden="false" customHeight="true" outlineLevel="0" collapsed="false">
      <c r="C111" s="423"/>
    </row>
    <row r="112" customFormat="false" ht="17.25" hidden="false" customHeight="true" outlineLevel="0" collapsed="false">
      <c r="C112" s="423"/>
    </row>
    <row r="113" customFormat="false" ht="17.25" hidden="false" customHeight="true" outlineLevel="0" collapsed="false">
      <c r="C113" s="423"/>
    </row>
    <row r="114" customFormat="false" ht="17.25" hidden="false" customHeight="true" outlineLevel="0" collapsed="false">
      <c r="C114" s="423"/>
    </row>
    <row r="115" customFormat="false" ht="17.25" hidden="false" customHeight="true" outlineLevel="0" collapsed="false">
      <c r="C115" s="423"/>
    </row>
    <row r="116" customFormat="false" ht="17.25" hidden="false" customHeight="true" outlineLevel="0" collapsed="false">
      <c r="C116" s="423"/>
    </row>
    <row r="117" customFormat="false" ht="17.25" hidden="false" customHeight="true" outlineLevel="0" collapsed="false">
      <c r="C117" s="423"/>
    </row>
    <row r="118" customFormat="false" ht="17.25" hidden="false" customHeight="true" outlineLevel="0" collapsed="false">
      <c r="C118" s="423"/>
    </row>
    <row r="119" customFormat="false" ht="17.25" hidden="false" customHeight="true" outlineLevel="0" collapsed="false">
      <c r="C119" s="423"/>
    </row>
    <row r="120" customFormat="false" ht="17.25" hidden="false" customHeight="true" outlineLevel="0" collapsed="false">
      <c r="C120" s="423"/>
    </row>
    <row r="121" customFormat="false" ht="17.25" hidden="false" customHeight="true" outlineLevel="0" collapsed="false">
      <c r="C121" s="423"/>
    </row>
    <row r="122" customFormat="false" ht="17.25" hidden="false" customHeight="true" outlineLevel="0" collapsed="false">
      <c r="C122" s="423"/>
    </row>
    <row r="123" customFormat="false" ht="17.25" hidden="false" customHeight="true" outlineLevel="0" collapsed="false">
      <c r="C123" s="423"/>
    </row>
    <row r="124" customFormat="false" ht="17.25" hidden="false" customHeight="true" outlineLevel="0" collapsed="false">
      <c r="C124" s="423"/>
    </row>
    <row r="125" customFormat="false" ht="17.25" hidden="false" customHeight="true" outlineLevel="0" collapsed="false">
      <c r="C125" s="423"/>
    </row>
    <row r="126" customFormat="false" ht="17.25" hidden="false" customHeight="true" outlineLevel="0" collapsed="false">
      <c r="C126" s="423"/>
    </row>
    <row r="127" customFormat="false" ht="17.25" hidden="false" customHeight="true" outlineLevel="0" collapsed="false">
      <c r="C127" s="423"/>
    </row>
    <row r="128" customFormat="false" ht="17.25" hidden="false" customHeight="true" outlineLevel="0" collapsed="false">
      <c r="C128" s="423"/>
    </row>
    <row r="129" customFormat="false" ht="17.25" hidden="false" customHeight="true" outlineLevel="0" collapsed="false">
      <c r="C129" s="423"/>
    </row>
    <row r="130" customFormat="false" ht="17.25" hidden="false" customHeight="true" outlineLevel="0" collapsed="false">
      <c r="C130" s="423"/>
    </row>
    <row r="131" customFormat="false" ht="17.25" hidden="false" customHeight="true" outlineLevel="0" collapsed="false">
      <c r="C131" s="423"/>
    </row>
    <row r="132" customFormat="false" ht="17.25" hidden="false" customHeight="true" outlineLevel="0" collapsed="false">
      <c r="C132" s="423"/>
    </row>
    <row r="133" customFormat="false" ht="17.25" hidden="false" customHeight="true" outlineLevel="0" collapsed="false">
      <c r="C133" s="423"/>
    </row>
    <row r="134" customFormat="false" ht="17.25" hidden="false" customHeight="true" outlineLevel="0" collapsed="false">
      <c r="C134" s="423"/>
    </row>
    <row r="135" customFormat="false" ht="17.25" hidden="false" customHeight="true" outlineLevel="0" collapsed="false">
      <c r="C135" s="423"/>
    </row>
    <row r="136" customFormat="false" ht="17.25" hidden="false" customHeight="true" outlineLevel="0" collapsed="false">
      <c r="C136" s="423"/>
    </row>
    <row r="137" customFormat="false" ht="17.25" hidden="false" customHeight="true" outlineLevel="0" collapsed="false">
      <c r="C137" s="423"/>
    </row>
    <row r="138" customFormat="false" ht="17.25" hidden="false" customHeight="true" outlineLevel="0" collapsed="false">
      <c r="C138" s="423"/>
    </row>
    <row r="139" customFormat="false" ht="17.25" hidden="false" customHeight="true" outlineLevel="0" collapsed="false">
      <c r="C139" s="423"/>
    </row>
    <row r="140" customFormat="false" ht="17.25" hidden="false" customHeight="true" outlineLevel="0" collapsed="false">
      <c r="C140" s="423"/>
    </row>
    <row r="141" customFormat="false" ht="17.25" hidden="false" customHeight="true" outlineLevel="0" collapsed="false">
      <c r="C141" s="423"/>
    </row>
    <row r="142" customFormat="false" ht="17.25" hidden="false" customHeight="true" outlineLevel="0" collapsed="false">
      <c r="C142" s="423"/>
    </row>
    <row r="143" customFormat="false" ht="17.25" hidden="false" customHeight="true" outlineLevel="0" collapsed="false">
      <c r="C143" s="423"/>
    </row>
    <row r="144" customFormat="false" ht="17.25" hidden="false" customHeight="true" outlineLevel="0" collapsed="false">
      <c r="C144" s="423"/>
    </row>
    <row r="145" customFormat="false" ht="17.25" hidden="false" customHeight="true" outlineLevel="0" collapsed="false">
      <c r="C145" s="423"/>
    </row>
    <row r="146" customFormat="false" ht="17.25" hidden="false" customHeight="true" outlineLevel="0" collapsed="false">
      <c r="C146" s="423"/>
    </row>
    <row r="147" customFormat="false" ht="17.25" hidden="false" customHeight="true" outlineLevel="0" collapsed="false">
      <c r="C147" s="423"/>
    </row>
    <row r="148" customFormat="false" ht="17.25" hidden="false" customHeight="true" outlineLevel="0" collapsed="false">
      <c r="C148" s="423"/>
    </row>
    <row r="149" customFormat="false" ht="17.25" hidden="false" customHeight="true" outlineLevel="0" collapsed="false">
      <c r="C149" s="423"/>
    </row>
    <row r="150" customFormat="false" ht="17.25" hidden="false" customHeight="true" outlineLevel="0" collapsed="false">
      <c r="C150" s="423"/>
    </row>
    <row r="151" customFormat="false" ht="17.25" hidden="false" customHeight="true" outlineLevel="0" collapsed="false">
      <c r="C151" s="423"/>
    </row>
    <row r="152" customFormat="false" ht="17.25" hidden="false" customHeight="true" outlineLevel="0" collapsed="false">
      <c r="C152" s="423"/>
    </row>
    <row r="153" customFormat="false" ht="17.25" hidden="false" customHeight="true" outlineLevel="0" collapsed="false">
      <c r="C153" s="423"/>
    </row>
    <row r="154" customFormat="false" ht="17.25" hidden="false" customHeight="true" outlineLevel="0" collapsed="false">
      <c r="C154" s="423"/>
    </row>
    <row r="155" customFormat="false" ht="17.25" hidden="false" customHeight="true" outlineLevel="0" collapsed="false">
      <c r="C155" s="423"/>
    </row>
    <row r="156" customFormat="false" ht="17.25" hidden="false" customHeight="true" outlineLevel="0" collapsed="false">
      <c r="C156" s="423"/>
    </row>
    <row r="157" customFormat="false" ht="17.25" hidden="false" customHeight="true" outlineLevel="0" collapsed="false">
      <c r="C157" s="423"/>
    </row>
    <row r="158" customFormat="false" ht="17.25" hidden="false" customHeight="true" outlineLevel="0" collapsed="false">
      <c r="C158" s="423"/>
    </row>
    <row r="159" customFormat="false" ht="17.25" hidden="false" customHeight="true" outlineLevel="0" collapsed="false">
      <c r="C159" s="423"/>
    </row>
    <row r="160" customFormat="false" ht="17.25" hidden="false" customHeight="true" outlineLevel="0" collapsed="false">
      <c r="C160" s="423"/>
    </row>
    <row r="161" customFormat="false" ht="17.25" hidden="false" customHeight="true" outlineLevel="0" collapsed="false">
      <c r="C161" s="423"/>
    </row>
    <row r="162" customFormat="false" ht="17.25" hidden="false" customHeight="true" outlineLevel="0" collapsed="false">
      <c r="C162" s="423"/>
    </row>
    <row r="163" customFormat="false" ht="17.25" hidden="false" customHeight="true" outlineLevel="0" collapsed="false">
      <c r="C163" s="423"/>
    </row>
    <row r="164" customFormat="false" ht="17.25" hidden="false" customHeight="true" outlineLevel="0" collapsed="false">
      <c r="C164" s="423"/>
    </row>
    <row r="165" customFormat="false" ht="17.25" hidden="false" customHeight="true" outlineLevel="0" collapsed="false">
      <c r="C165" s="423"/>
    </row>
    <row r="166" customFormat="false" ht="17.25" hidden="false" customHeight="true" outlineLevel="0" collapsed="false">
      <c r="C166" s="423"/>
    </row>
    <row r="167" customFormat="false" ht="17.25" hidden="false" customHeight="true" outlineLevel="0" collapsed="false">
      <c r="C167" s="423"/>
    </row>
    <row r="168" customFormat="false" ht="17.25" hidden="false" customHeight="true" outlineLevel="0" collapsed="false">
      <c r="C168" s="423"/>
    </row>
    <row r="169" customFormat="false" ht="17.25" hidden="false" customHeight="true" outlineLevel="0" collapsed="false">
      <c r="C169" s="423"/>
    </row>
    <row r="170" customFormat="false" ht="17.25" hidden="false" customHeight="true" outlineLevel="0" collapsed="false">
      <c r="C170" s="423"/>
    </row>
    <row r="171" customFormat="false" ht="17.25" hidden="false" customHeight="true" outlineLevel="0" collapsed="false">
      <c r="C171" s="423"/>
    </row>
    <row r="172" customFormat="false" ht="17.25" hidden="false" customHeight="true" outlineLevel="0" collapsed="false">
      <c r="C172" s="423"/>
    </row>
    <row r="173" customFormat="false" ht="17.25" hidden="false" customHeight="true" outlineLevel="0" collapsed="false">
      <c r="C173" s="423"/>
    </row>
    <row r="174" customFormat="false" ht="17.25" hidden="false" customHeight="true" outlineLevel="0" collapsed="false">
      <c r="C174" s="423"/>
    </row>
    <row r="175" customFormat="false" ht="17.25" hidden="false" customHeight="true" outlineLevel="0" collapsed="false">
      <c r="C175" s="423"/>
    </row>
    <row r="176" customFormat="false" ht="17.25" hidden="false" customHeight="true" outlineLevel="0" collapsed="false">
      <c r="C176" s="423"/>
    </row>
    <row r="177" customFormat="false" ht="17.25" hidden="false" customHeight="true" outlineLevel="0" collapsed="false">
      <c r="C177" s="423"/>
    </row>
    <row r="178" customFormat="false" ht="17.25" hidden="false" customHeight="true" outlineLevel="0" collapsed="false">
      <c r="C178" s="423"/>
    </row>
    <row r="179" customFormat="false" ht="17.25" hidden="false" customHeight="true" outlineLevel="0" collapsed="false">
      <c r="C179" s="423"/>
    </row>
    <row r="180" customFormat="false" ht="17.25" hidden="false" customHeight="true" outlineLevel="0" collapsed="false">
      <c r="C180" s="423"/>
    </row>
    <row r="181" customFormat="false" ht="17.25" hidden="false" customHeight="true" outlineLevel="0" collapsed="false">
      <c r="C181" s="423"/>
    </row>
    <row r="182" customFormat="false" ht="17.25" hidden="false" customHeight="true" outlineLevel="0" collapsed="false">
      <c r="C182" s="423"/>
    </row>
    <row r="183" customFormat="false" ht="17.25" hidden="false" customHeight="true" outlineLevel="0" collapsed="false">
      <c r="C183" s="423"/>
    </row>
    <row r="184" customFormat="false" ht="17.25" hidden="false" customHeight="true" outlineLevel="0" collapsed="false">
      <c r="C184" s="423"/>
    </row>
    <row r="185" customFormat="false" ht="17.25" hidden="false" customHeight="true" outlineLevel="0" collapsed="false">
      <c r="C185" s="423"/>
    </row>
    <row r="186" customFormat="false" ht="17.25" hidden="false" customHeight="true" outlineLevel="0" collapsed="false">
      <c r="C186" s="423"/>
    </row>
    <row r="187" customFormat="false" ht="17.25" hidden="false" customHeight="true" outlineLevel="0" collapsed="false">
      <c r="C187" s="423"/>
    </row>
    <row r="188" customFormat="false" ht="17.25" hidden="false" customHeight="true" outlineLevel="0" collapsed="false">
      <c r="C188" s="423"/>
    </row>
    <row r="189" customFormat="false" ht="17.25" hidden="false" customHeight="true" outlineLevel="0" collapsed="false">
      <c r="C189" s="423"/>
    </row>
    <row r="190" customFormat="false" ht="17.25" hidden="false" customHeight="true" outlineLevel="0" collapsed="false">
      <c r="C190" s="423"/>
    </row>
    <row r="191" customFormat="false" ht="17.25" hidden="false" customHeight="true" outlineLevel="0" collapsed="false">
      <c r="C191" s="423"/>
    </row>
    <row r="192" customFormat="false" ht="17.25" hidden="false" customHeight="true" outlineLevel="0" collapsed="false">
      <c r="C192" s="423"/>
    </row>
    <row r="193" customFormat="false" ht="17.25" hidden="false" customHeight="true" outlineLevel="0" collapsed="false">
      <c r="C193" s="423"/>
    </row>
    <row r="194" customFormat="false" ht="17.25" hidden="false" customHeight="true" outlineLevel="0" collapsed="false">
      <c r="C194" s="423"/>
    </row>
    <row r="195" customFormat="false" ht="17.25" hidden="false" customHeight="true" outlineLevel="0" collapsed="false">
      <c r="C195" s="423"/>
    </row>
    <row r="196" customFormat="false" ht="17.25" hidden="false" customHeight="true" outlineLevel="0" collapsed="false">
      <c r="C196" s="423"/>
    </row>
    <row r="197" customFormat="false" ht="17.25" hidden="false" customHeight="true" outlineLevel="0" collapsed="false">
      <c r="C197" s="423"/>
    </row>
    <row r="198" customFormat="false" ht="17.25" hidden="false" customHeight="true" outlineLevel="0" collapsed="false">
      <c r="C198" s="423"/>
    </row>
    <row r="199" customFormat="false" ht="17.25" hidden="false" customHeight="true" outlineLevel="0" collapsed="false">
      <c r="C199" s="423"/>
    </row>
    <row r="200" customFormat="false" ht="17.25" hidden="false" customHeight="true" outlineLevel="0" collapsed="false">
      <c r="C200" s="423"/>
    </row>
    <row r="201" customFormat="false" ht="17.25" hidden="false" customHeight="true" outlineLevel="0" collapsed="false">
      <c r="C201" s="423"/>
    </row>
    <row r="202" customFormat="false" ht="17.25" hidden="false" customHeight="true" outlineLevel="0" collapsed="false">
      <c r="C202" s="423"/>
    </row>
    <row r="203" customFormat="false" ht="17.25" hidden="false" customHeight="true" outlineLevel="0" collapsed="false">
      <c r="C203" s="423"/>
    </row>
    <row r="204" customFormat="false" ht="17.25" hidden="false" customHeight="true" outlineLevel="0" collapsed="false">
      <c r="C204" s="423"/>
    </row>
    <row r="205" customFormat="false" ht="17.25" hidden="false" customHeight="true" outlineLevel="0" collapsed="false">
      <c r="C205" s="423"/>
    </row>
    <row r="206" customFormat="false" ht="17.25" hidden="false" customHeight="true" outlineLevel="0" collapsed="false">
      <c r="C206" s="423"/>
    </row>
    <row r="207" customFormat="false" ht="17.25" hidden="false" customHeight="true" outlineLevel="0" collapsed="false">
      <c r="C207" s="423"/>
    </row>
    <row r="208" customFormat="false" ht="17.25" hidden="false" customHeight="true" outlineLevel="0" collapsed="false">
      <c r="C208" s="423"/>
    </row>
    <row r="209" customFormat="false" ht="17.25" hidden="false" customHeight="true" outlineLevel="0" collapsed="false">
      <c r="C209" s="423"/>
    </row>
    <row r="210" customFormat="false" ht="17.25" hidden="false" customHeight="true" outlineLevel="0" collapsed="false">
      <c r="C210" s="423"/>
    </row>
    <row r="211" customFormat="false" ht="17.25" hidden="false" customHeight="true" outlineLevel="0" collapsed="false">
      <c r="C211" s="423"/>
    </row>
    <row r="212" customFormat="false" ht="17.25" hidden="false" customHeight="true" outlineLevel="0" collapsed="false">
      <c r="C212" s="423"/>
    </row>
    <row r="213" customFormat="false" ht="17.25" hidden="false" customHeight="true" outlineLevel="0" collapsed="false">
      <c r="C213" s="423"/>
    </row>
    <row r="214" customFormat="false" ht="17.25" hidden="false" customHeight="true" outlineLevel="0" collapsed="false">
      <c r="C214" s="423"/>
    </row>
    <row r="215" customFormat="false" ht="17.25" hidden="false" customHeight="true" outlineLevel="0" collapsed="false">
      <c r="C215" s="423"/>
    </row>
    <row r="216" customFormat="false" ht="17.25" hidden="false" customHeight="true" outlineLevel="0" collapsed="false">
      <c r="C216" s="423"/>
    </row>
    <row r="217" customFormat="false" ht="17.25" hidden="false" customHeight="true" outlineLevel="0" collapsed="false">
      <c r="C217" s="423"/>
    </row>
    <row r="218" customFormat="false" ht="17.25" hidden="false" customHeight="true" outlineLevel="0" collapsed="false">
      <c r="C218" s="423"/>
    </row>
    <row r="219" customFormat="false" ht="17.25" hidden="false" customHeight="true" outlineLevel="0" collapsed="false">
      <c r="C219" s="423"/>
    </row>
    <row r="220" customFormat="false" ht="17.25" hidden="false" customHeight="true" outlineLevel="0" collapsed="false">
      <c r="C220" s="423"/>
    </row>
    <row r="221" customFormat="false" ht="17.25" hidden="false" customHeight="true" outlineLevel="0" collapsed="false">
      <c r="C221" s="423"/>
    </row>
    <row r="222" customFormat="false" ht="17.25" hidden="false" customHeight="true" outlineLevel="0" collapsed="false">
      <c r="C222" s="423"/>
    </row>
    <row r="223" customFormat="false" ht="17.25" hidden="false" customHeight="true" outlineLevel="0" collapsed="false">
      <c r="C223" s="423"/>
    </row>
    <row r="224" customFormat="false" ht="17.25" hidden="false" customHeight="true" outlineLevel="0" collapsed="false">
      <c r="C224" s="423"/>
    </row>
    <row r="225" customFormat="false" ht="17.25" hidden="false" customHeight="true" outlineLevel="0" collapsed="false">
      <c r="C225" s="423"/>
    </row>
    <row r="226" customFormat="false" ht="17.25" hidden="false" customHeight="true" outlineLevel="0" collapsed="false">
      <c r="C226" s="423"/>
    </row>
    <row r="227" customFormat="false" ht="17.25" hidden="false" customHeight="true" outlineLevel="0" collapsed="false">
      <c r="C227" s="423"/>
    </row>
    <row r="228" customFormat="false" ht="17.25" hidden="false" customHeight="true" outlineLevel="0" collapsed="false">
      <c r="C228" s="423"/>
    </row>
    <row r="229" customFormat="false" ht="17.25" hidden="false" customHeight="true" outlineLevel="0" collapsed="false">
      <c r="C229" s="423"/>
    </row>
    <row r="230" customFormat="false" ht="17.25" hidden="false" customHeight="true" outlineLevel="0" collapsed="false">
      <c r="C230" s="423"/>
    </row>
    <row r="231" customFormat="false" ht="17.25" hidden="false" customHeight="true" outlineLevel="0" collapsed="false">
      <c r="C231" s="423"/>
    </row>
    <row r="232" customFormat="false" ht="17.25" hidden="false" customHeight="true" outlineLevel="0" collapsed="false">
      <c r="C232" s="423"/>
    </row>
    <row r="233" customFormat="false" ht="17.25" hidden="false" customHeight="true" outlineLevel="0" collapsed="false">
      <c r="C233" s="423"/>
    </row>
    <row r="234" customFormat="false" ht="17.25" hidden="false" customHeight="true" outlineLevel="0" collapsed="false">
      <c r="C234" s="423"/>
    </row>
    <row r="235" customFormat="false" ht="17.25" hidden="false" customHeight="true" outlineLevel="0" collapsed="false">
      <c r="C235" s="423"/>
    </row>
    <row r="236" customFormat="false" ht="17.25" hidden="false" customHeight="true" outlineLevel="0" collapsed="false">
      <c r="C236" s="423"/>
    </row>
    <row r="237" customFormat="false" ht="17.25" hidden="false" customHeight="true" outlineLevel="0" collapsed="false">
      <c r="C237" s="423"/>
    </row>
    <row r="238" customFormat="false" ht="17.25" hidden="false" customHeight="true" outlineLevel="0" collapsed="false">
      <c r="C238" s="423"/>
    </row>
    <row r="239" customFormat="false" ht="17.25" hidden="false" customHeight="true" outlineLevel="0" collapsed="false">
      <c r="C239" s="423"/>
    </row>
    <row r="240" customFormat="false" ht="17.25" hidden="false" customHeight="true" outlineLevel="0" collapsed="false">
      <c r="C240" s="423"/>
    </row>
    <row r="241" customFormat="false" ht="17.25" hidden="false" customHeight="true" outlineLevel="0" collapsed="false">
      <c r="C241" s="423"/>
    </row>
    <row r="242" customFormat="false" ht="17.25" hidden="false" customHeight="true" outlineLevel="0" collapsed="false">
      <c r="C242" s="423"/>
    </row>
    <row r="243" customFormat="false" ht="17.25" hidden="false" customHeight="true" outlineLevel="0" collapsed="false">
      <c r="C243" s="423"/>
    </row>
    <row r="244" customFormat="false" ht="17.25" hidden="false" customHeight="true" outlineLevel="0" collapsed="false">
      <c r="C244" s="423"/>
    </row>
    <row r="245" customFormat="false" ht="17.25" hidden="false" customHeight="true" outlineLevel="0" collapsed="false">
      <c r="C245" s="423"/>
    </row>
    <row r="246" customFormat="false" ht="17.25" hidden="false" customHeight="true" outlineLevel="0" collapsed="false">
      <c r="C246" s="423"/>
    </row>
    <row r="247" customFormat="false" ht="17.25" hidden="false" customHeight="true" outlineLevel="0" collapsed="false">
      <c r="C247" s="423"/>
    </row>
    <row r="248" customFormat="false" ht="17.25" hidden="false" customHeight="true" outlineLevel="0" collapsed="false">
      <c r="C248" s="423"/>
    </row>
    <row r="249" customFormat="false" ht="17.25" hidden="false" customHeight="true" outlineLevel="0" collapsed="false">
      <c r="C249" s="423"/>
    </row>
    <row r="250" customFormat="false" ht="17.25" hidden="false" customHeight="true" outlineLevel="0" collapsed="false">
      <c r="C250" s="423"/>
    </row>
    <row r="251" customFormat="false" ht="17.25" hidden="false" customHeight="true" outlineLevel="0" collapsed="false">
      <c r="C251" s="423"/>
    </row>
    <row r="252" customFormat="false" ht="17.25" hidden="false" customHeight="true" outlineLevel="0" collapsed="false">
      <c r="C252" s="423"/>
    </row>
    <row r="253" customFormat="false" ht="17.25" hidden="false" customHeight="true" outlineLevel="0" collapsed="false">
      <c r="C253" s="423"/>
    </row>
    <row r="254" customFormat="false" ht="17.25" hidden="false" customHeight="true" outlineLevel="0" collapsed="false">
      <c r="C254" s="423"/>
    </row>
    <row r="255" customFormat="false" ht="17.25" hidden="false" customHeight="true" outlineLevel="0" collapsed="false">
      <c r="C255" s="423"/>
    </row>
    <row r="256" customFormat="false" ht="17.25" hidden="false" customHeight="true" outlineLevel="0" collapsed="false">
      <c r="C256" s="423"/>
    </row>
    <row r="257" customFormat="false" ht="17.25" hidden="false" customHeight="true" outlineLevel="0" collapsed="false">
      <c r="C257" s="423"/>
    </row>
    <row r="258" customFormat="false" ht="17.25" hidden="false" customHeight="true" outlineLevel="0" collapsed="false">
      <c r="C258" s="423"/>
    </row>
    <row r="259" customFormat="false" ht="17.25" hidden="false" customHeight="true" outlineLevel="0" collapsed="false">
      <c r="C259" s="423"/>
    </row>
    <row r="260" customFormat="false" ht="17.25" hidden="false" customHeight="true" outlineLevel="0" collapsed="false">
      <c r="C260" s="423"/>
    </row>
    <row r="261" customFormat="false" ht="17.25" hidden="false" customHeight="true" outlineLevel="0" collapsed="false">
      <c r="C261" s="423"/>
    </row>
    <row r="262" customFormat="false" ht="17.25" hidden="false" customHeight="true" outlineLevel="0" collapsed="false">
      <c r="C262" s="423"/>
    </row>
    <row r="263" customFormat="false" ht="17.25" hidden="false" customHeight="true" outlineLevel="0" collapsed="false">
      <c r="C263" s="423"/>
    </row>
    <row r="264" customFormat="false" ht="17.25" hidden="false" customHeight="true" outlineLevel="0" collapsed="false">
      <c r="C264" s="423"/>
    </row>
    <row r="265" customFormat="false" ht="17.25" hidden="false" customHeight="true" outlineLevel="0" collapsed="false">
      <c r="C265" s="423"/>
    </row>
    <row r="266" customFormat="false" ht="17.25" hidden="false" customHeight="true" outlineLevel="0" collapsed="false">
      <c r="C266" s="423"/>
    </row>
    <row r="267" customFormat="false" ht="17.25" hidden="false" customHeight="true" outlineLevel="0" collapsed="false">
      <c r="C267" s="423"/>
    </row>
    <row r="268" customFormat="false" ht="17.25" hidden="false" customHeight="true" outlineLevel="0" collapsed="false">
      <c r="C268" s="423"/>
    </row>
    <row r="269" customFormat="false" ht="17.25" hidden="false" customHeight="true" outlineLevel="0" collapsed="false">
      <c r="C269" s="423"/>
    </row>
    <row r="270" customFormat="false" ht="17.25" hidden="false" customHeight="true" outlineLevel="0" collapsed="false">
      <c r="C270" s="423"/>
    </row>
    <row r="271" customFormat="false" ht="17.25" hidden="false" customHeight="true" outlineLevel="0" collapsed="false">
      <c r="C271" s="423"/>
    </row>
    <row r="272" customFormat="false" ht="17.25" hidden="false" customHeight="true" outlineLevel="0" collapsed="false">
      <c r="C272" s="423"/>
    </row>
    <row r="273" customFormat="false" ht="17.25" hidden="false" customHeight="true" outlineLevel="0" collapsed="false">
      <c r="C273" s="423"/>
    </row>
    <row r="274" customFormat="false" ht="17.25" hidden="false" customHeight="true" outlineLevel="0" collapsed="false">
      <c r="C274" s="423"/>
    </row>
    <row r="275" customFormat="false" ht="17.25" hidden="false" customHeight="true" outlineLevel="0" collapsed="false">
      <c r="C275" s="423"/>
    </row>
    <row r="276" customFormat="false" ht="17.25" hidden="false" customHeight="true" outlineLevel="0" collapsed="false">
      <c r="C276" s="423"/>
    </row>
    <row r="277" customFormat="false" ht="17.25" hidden="false" customHeight="true" outlineLevel="0" collapsed="false">
      <c r="C277" s="423"/>
    </row>
    <row r="278" customFormat="false" ht="17.25" hidden="false" customHeight="true" outlineLevel="0" collapsed="false">
      <c r="C278" s="423"/>
    </row>
    <row r="279" customFormat="false" ht="17.25" hidden="false" customHeight="true" outlineLevel="0" collapsed="false">
      <c r="C279" s="423"/>
    </row>
    <row r="280" customFormat="false" ht="17.25" hidden="false" customHeight="true" outlineLevel="0" collapsed="false">
      <c r="C280" s="423"/>
    </row>
    <row r="281" customFormat="false" ht="17.25" hidden="false" customHeight="true" outlineLevel="0" collapsed="false">
      <c r="C281" s="423"/>
    </row>
    <row r="282" customFormat="false" ht="17.25" hidden="false" customHeight="true" outlineLevel="0" collapsed="false">
      <c r="C282" s="423"/>
    </row>
    <row r="283" customFormat="false" ht="17.25" hidden="false" customHeight="true" outlineLevel="0" collapsed="false">
      <c r="C283" s="423"/>
    </row>
    <row r="284" customFormat="false" ht="17.25" hidden="false" customHeight="true" outlineLevel="0" collapsed="false">
      <c r="C284" s="423"/>
    </row>
    <row r="285" customFormat="false" ht="17.25" hidden="false" customHeight="true" outlineLevel="0" collapsed="false">
      <c r="C285" s="423"/>
    </row>
    <row r="286" customFormat="false" ht="17.25" hidden="false" customHeight="true" outlineLevel="0" collapsed="false">
      <c r="C286" s="423"/>
    </row>
    <row r="287" customFormat="false" ht="17.25" hidden="false" customHeight="true" outlineLevel="0" collapsed="false">
      <c r="C287" s="423"/>
    </row>
    <row r="288" customFormat="false" ht="17.25" hidden="false" customHeight="true" outlineLevel="0" collapsed="false">
      <c r="C288" s="423"/>
    </row>
    <row r="289" customFormat="false" ht="17.25" hidden="false" customHeight="true" outlineLevel="0" collapsed="false">
      <c r="C289" s="423"/>
    </row>
    <row r="290" customFormat="false" ht="17.25" hidden="false" customHeight="true" outlineLevel="0" collapsed="false">
      <c r="C290" s="423"/>
    </row>
    <row r="291" customFormat="false" ht="17.25" hidden="false" customHeight="true" outlineLevel="0" collapsed="false">
      <c r="C291" s="423"/>
    </row>
    <row r="292" customFormat="false" ht="17.25" hidden="false" customHeight="true" outlineLevel="0" collapsed="false">
      <c r="C292" s="423"/>
    </row>
    <row r="293" customFormat="false" ht="17.25" hidden="false" customHeight="true" outlineLevel="0" collapsed="false">
      <c r="C293" s="423"/>
    </row>
    <row r="294" customFormat="false" ht="17.25" hidden="false" customHeight="true" outlineLevel="0" collapsed="false">
      <c r="C294" s="423"/>
    </row>
    <row r="295" customFormat="false" ht="17.25" hidden="false" customHeight="true" outlineLevel="0" collapsed="false">
      <c r="C295" s="423"/>
    </row>
    <row r="296" customFormat="false" ht="17.25" hidden="false" customHeight="true" outlineLevel="0" collapsed="false">
      <c r="C296" s="423"/>
    </row>
    <row r="297" customFormat="false" ht="17.25" hidden="false" customHeight="true" outlineLevel="0" collapsed="false">
      <c r="C297" s="423"/>
    </row>
    <row r="298" customFormat="false" ht="17.25" hidden="false" customHeight="true" outlineLevel="0" collapsed="false">
      <c r="C298" s="423"/>
    </row>
    <row r="299" customFormat="false" ht="17.25" hidden="false" customHeight="true" outlineLevel="0" collapsed="false">
      <c r="C299" s="423"/>
    </row>
    <row r="300" customFormat="false" ht="17.25" hidden="false" customHeight="true" outlineLevel="0" collapsed="false">
      <c r="C300" s="423"/>
    </row>
    <row r="301" customFormat="false" ht="17.25" hidden="false" customHeight="true" outlineLevel="0" collapsed="false">
      <c r="C301" s="423"/>
    </row>
    <row r="302" customFormat="false" ht="17.25" hidden="false" customHeight="true" outlineLevel="0" collapsed="false">
      <c r="C302" s="423"/>
    </row>
    <row r="303" customFormat="false" ht="17.25" hidden="false" customHeight="true" outlineLevel="0" collapsed="false">
      <c r="C303" s="423"/>
    </row>
    <row r="304" customFormat="false" ht="17.25" hidden="false" customHeight="true" outlineLevel="0" collapsed="false">
      <c r="C304" s="423"/>
    </row>
    <row r="305" customFormat="false" ht="17.25" hidden="false" customHeight="true" outlineLevel="0" collapsed="false">
      <c r="C305" s="423"/>
    </row>
    <row r="306" customFormat="false" ht="17.25" hidden="false" customHeight="true" outlineLevel="0" collapsed="false">
      <c r="C306" s="423"/>
    </row>
    <row r="307" customFormat="false" ht="17.25" hidden="false" customHeight="true" outlineLevel="0" collapsed="false">
      <c r="C307" s="423"/>
    </row>
    <row r="308" customFormat="false" ht="17.25" hidden="false" customHeight="true" outlineLevel="0" collapsed="false">
      <c r="C308" s="423"/>
    </row>
    <row r="309" customFormat="false" ht="17.25" hidden="false" customHeight="true" outlineLevel="0" collapsed="false">
      <c r="C309" s="423"/>
    </row>
    <row r="310" customFormat="false" ht="17.25" hidden="false" customHeight="true" outlineLevel="0" collapsed="false">
      <c r="C310" s="423"/>
    </row>
    <row r="311" customFormat="false" ht="17.25" hidden="false" customHeight="true" outlineLevel="0" collapsed="false">
      <c r="C311" s="423"/>
    </row>
    <row r="312" customFormat="false" ht="17.25" hidden="false" customHeight="true" outlineLevel="0" collapsed="false">
      <c r="C312" s="423"/>
    </row>
    <row r="313" customFormat="false" ht="17.25" hidden="false" customHeight="true" outlineLevel="0" collapsed="false">
      <c r="C313" s="423"/>
    </row>
    <row r="314" customFormat="false" ht="17.25" hidden="false" customHeight="true" outlineLevel="0" collapsed="false">
      <c r="C314" s="423"/>
    </row>
    <row r="315" customFormat="false" ht="17.25" hidden="false" customHeight="true" outlineLevel="0" collapsed="false">
      <c r="C315" s="423"/>
    </row>
    <row r="316" customFormat="false" ht="17.25" hidden="false" customHeight="true" outlineLevel="0" collapsed="false">
      <c r="C316" s="423"/>
    </row>
    <row r="317" customFormat="false" ht="17.25" hidden="false" customHeight="true" outlineLevel="0" collapsed="false">
      <c r="C317" s="423"/>
    </row>
    <row r="318" customFormat="false" ht="17.25" hidden="false" customHeight="true" outlineLevel="0" collapsed="false">
      <c r="C318" s="423"/>
    </row>
    <row r="319" customFormat="false" ht="17.25" hidden="false" customHeight="true" outlineLevel="0" collapsed="false">
      <c r="C319" s="423"/>
    </row>
    <row r="320" customFormat="false" ht="17.25" hidden="false" customHeight="true" outlineLevel="0" collapsed="false">
      <c r="C320" s="423"/>
    </row>
    <row r="321" customFormat="false" ht="17.25" hidden="false" customHeight="true" outlineLevel="0" collapsed="false">
      <c r="C321" s="423"/>
    </row>
    <row r="322" customFormat="false" ht="17.25" hidden="false" customHeight="true" outlineLevel="0" collapsed="false">
      <c r="C322" s="423"/>
    </row>
    <row r="323" customFormat="false" ht="17.25" hidden="false" customHeight="true" outlineLevel="0" collapsed="false">
      <c r="C323" s="423"/>
    </row>
    <row r="324" customFormat="false" ht="17.25" hidden="false" customHeight="true" outlineLevel="0" collapsed="false">
      <c r="C324" s="423"/>
    </row>
    <row r="325" customFormat="false" ht="17.25" hidden="false" customHeight="true" outlineLevel="0" collapsed="false">
      <c r="C325" s="423"/>
    </row>
    <row r="326" customFormat="false" ht="17.25" hidden="false" customHeight="true" outlineLevel="0" collapsed="false">
      <c r="C326" s="423"/>
    </row>
    <row r="327" customFormat="false" ht="17.25" hidden="false" customHeight="true" outlineLevel="0" collapsed="false">
      <c r="C327" s="423"/>
    </row>
    <row r="328" customFormat="false" ht="17.25" hidden="false" customHeight="true" outlineLevel="0" collapsed="false">
      <c r="C328" s="423"/>
    </row>
    <row r="329" customFormat="false" ht="17.25" hidden="false" customHeight="true" outlineLevel="0" collapsed="false">
      <c r="C329" s="423"/>
    </row>
    <row r="330" customFormat="false" ht="17.25" hidden="false" customHeight="true" outlineLevel="0" collapsed="false">
      <c r="C330" s="423"/>
    </row>
    <row r="331" customFormat="false" ht="17.25" hidden="false" customHeight="true" outlineLevel="0" collapsed="false">
      <c r="C331" s="423"/>
    </row>
    <row r="332" customFormat="false" ht="17.25" hidden="false" customHeight="true" outlineLevel="0" collapsed="false">
      <c r="C332" s="423"/>
    </row>
    <row r="333" customFormat="false" ht="17.25" hidden="false" customHeight="true" outlineLevel="0" collapsed="false">
      <c r="C333" s="423"/>
    </row>
    <row r="334" customFormat="false" ht="17.25" hidden="false" customHeight="true" outlineLevel="0" collapsed="false">
      <c r="C334" s="423"/>
    </row>
    <row r="335" customFormat="false" ht="17.25" hidden="false" customHeight="true" outlineLevel="0" collapsed="false">
      <c r="C335" s="423"/>
    </row>
    <row r="336" customFormat="false" ht="17.25" hidden="false" customHeight="true" outlineLevel="0" collapsed="false">
      <c r="C336" s="423"/>
    </row>
    <row r="337" customFormat="false" ht="17.25" hidden="false" customHeight="true" outlineLevel="0" collapsed="false">
      <c r="C337" s="423"/>
    </row>
    <row r="338" customFormat="false" ht="17.25" hidden="false" customHeight="true" outlineLevel="0" collapsed="false">
      <c r="C338" s="423"/>
    </row>
    <row r="339" customFormat="false" ht="17.25" hidden="false" customHeight="true" outlineLevel="0" collapsed="false">
      <c r="C339" s="423"/>
    </row>
    <row r="340" customFormat="false" ht="17.25" hidden="false" customHeight="true" outlineLevel="0" collapsed="false">
      <c r="C340" s="423"/>
    </row>
    <row r="341" customFormat="false" ht="17.25" hidden="false" customHeight="true" outlineLevel="0" collapsed="false">
      <c r="C341" s="423"/>
    </row>
    <row r="342" customFormat="false" ht="17.25" hidden="false" customHeight="true" outlineLevel="0" collapsed="false">
      <c r="C342" s="423"/>
    </row>
    <row r="343" customFormat="false" ht="17.25" hidden="false" customHeight="true" outlineLevel="0" collapsed="false">
      <c r="C343" s="423"/>
    </row>
    <row r="344" customFormat="false" ht="17.25" hidden="false" customHeight="true" outlineLevel="0" collapsed="false">
      <c r="C344" s="423"/>
    </row>
    <row r="345" customFormat="false" ht="17.25" hidden="false" customHeight="true" outlineLevel="0" collapsed="false">
      <c r="C345" s="423"/>
    </row>
    <row r="346" customFormat="false" ht="17.25" hidden="false" customHeight="true" outlineLevel="0" collapsed="false">
      <c r="C346" s="423"/>
    </row>
    <row r="347" customFormat="false" ht="17.25" hidden="false" customHeight="true" outlineLevel="0" collapsed="false">
      <c r="C347" s="423"/>
    </row>
    <row r="348" customFormat="false" ht="17.25" hidden="false" customHeight="true" outlineLevel="0" collapsed="false">
      <c r="C348" s="423"/>
    </row>
    <row r="349" customFormat="false" ht="17.25" hidden="false" customHeight="true" outlineLevel="0" collapsed="false">
      <c r="C349" s="423"/>
    </row>
    <row r="350" customFormat="false" ht="17.25" hidden="false" customHeight="true" outlineLevel="0" collapsed="false">
      <c r="C350" s="423"/>
    </row>
    <row r="351" customFormat="false" ht="17.25" hidden="false" customHeight="true" outlineLevel="0" collapsed="false">
      <c r="C351" s="423"/>
    </row>
    <row r="352" customFormat="false" ht="17.25" hidden="false" customHeight="true" outlineLevel="0" collapsed="false">
      <c r="C352" s="423"/>
    </row>
    <row r="353" customFormat="false" ht="17.25" hidden="false" customHeight="true" outlineLevel="0" collapsed="false">
      <c r="C353" s="423"/>
    </row>
    <row r="354" customFormat="false" ht="17.25" hidden="false" customHeight="true" outlineLevel="0" collapsed="false">
      <c r="C354" s="423"/>
    </row>
    <row r="355" customFormat="false" ht="17.25" hidden="false" customHeight="true" outlineLevel="0" collapsed="false">
      <c r="C355" s="423"/>
    </row>
    <row r="356" customFormat="false" ht="17.25" hidden="false" customHeight="true" outlineLevel="0" collapsed="false">
      <c r="C356" s="423"/>
    </row>
    <row r="357" customFormat="false" ht="17.25" hidden="false" customHeight="true" outlineLevel="0" collapsed="false">
      <c r="C357" s="423"/>
    </row>
    <row r="358" customFormat="false" ht="17.25" hidden="false" customHeight="true" outlineLevel="0" collapsed="false">
      <c r="C358" s="423"/>
    </row>
    <row r="359" customFormat="false" ht="17.25" hidden="false" customHeight="true" outlineLevel="0" collapsed="false">
      <c r="C359" s="423"/>
    </row>
    <row r="360" customFormat="false" ht="17.25" hidden="false" customHeight="true" outlineLevel="0" collapsed="false">
      <c r="C360" s="423"/>
    </row>
    <row r="361" customFormat="false" ht="17.25" hidden="false" customHeight="true" outlineLevel="0" collapsed="false">
      <c r="C361" s="423"/>
    </row>
    <row r="362" customFormat="false" ht="17.25" hidden="false" customHeight="true" outlineLevel="0" collapsed="false">
      <c r="C362" s="423"/>
    </row>
    <row r="363" customFormat="false" ht="17.25" hidden="false" customHeight="true" outlineLevel="0" collapsed="false">
      <c r="C363" s="423"/>
    </row>
    <row r="364" customFormat="false" ht="17.25" hidden="false" customHeight="true" outlineLevel="0" collapsed="false">
      <c r="C364" s="423"/>
    </row>
    <row r="365" customFormat="false" ht="17.25" hidden="false" customHeight="true" outlineLevel="0" collapsed="false">
      <c r="C365" s="423"/>
    </row>
    <row r="366" customFormat="false" ht="17.25" hidden="false" customHeight="true" outlineLevel="0" collapsed="false">
      <c r="C366" s="423"/>
    </row>
    <row r="367" customFormat="false" ht="17.25" hidden="false" customHeight="true" outlineLevel="0" collapsed="false">
      <c r="C367" s="423"/>
    </row>
    <row r="368" customFormat="false" ht="17.25" hidden="false" customHeight="true" outlineLevel="0" collapsed="false">
      <c r="C368" s="423"/>
    </row>
    <row r="369" customFormat="false" ht="17.25" hidden="false" customHeight="true" outlineLevel="0" collapsed="false">
      <c r="C369" s="423"/>
    </row>
    <row r="370" customFormat="false" ht="17.25" hidden="false" customHeight="true" outlineLevel="0" collapsed="false">
      <c r="C370" s="423"/>
    </row>
    <row r="371" customFormat="false" ht="17.25" hidden="false" customHeight="true" outlineLevel="0" collapsed="false">
      <c r="C371" s="423"/>
    </row>
    <row r="372" customFormat="false" ht="17.25" hidden="false" customHeight="true" outlineLevel="0" collapsed="false">
      <c r="C372" s="423"/>
    </row>
    <row r="373" customFormat="false" ht="17.25" hidden="false" customHeight="true" outlineLevel="0" collapsed="false">
      <c r="C373" s="423"/>
    </row>
    <row r="374" customFormat="false" ht="17.25" hidden="false" customHeight="true" outlineLevel="0" collapsed="false">
      <c r="C374" s="423"/>
    </row>
    <row r="375" customFormat="false" ht="17.25" hidden="false" customHeight="true" outlineLevel="0" collapsed="false">
      <c r="C375" s="423"/>
    </row>
    <row r="376" customFormat="false" ht="17.25" hidden="false" customHeight="true" outlineLevel="0" collapsed="false">
      <c r="C376" s="423"/>
    </row>
    <row r="377" customFormat="false" ht="17.25" hidden="false" customHeight="true" outlineLevel="0" collapsed="false">
      <c r="C377" s="423"/>
    </row>
    <row r="378" customFormat="false" ht="17.25" hidden="false" customHeight="true" outlineLevel="0" collapsed="false">
      <c r="C378" s="423"/>
    </row>
    <row r="379" customFormat="false" ht="17.25" hidden="false" customHeight="true" outlineLevel="0" collapsed="false">
      <c r="C379" s="423"/>
    </row>
    <row r="380" customFormat="false" ht="17.25" hidden="false" customHeight="true" outlineLevel="0" collapsed="false">
      <c r="C380" s="423"/>
    </row>
    <row r="381" customFormat="false" ht="17.25" hidden="false" customHeight="true" outlineLevel="0" collapsed="false">
      <c r="C381" s="423"/>
    </row>
    <row r="382" customFormat="false" ht="17.25" hidden="false" customHeight="true" outlineLevel="0" collapsed="false">
      <c r="C382" s="423"/>
    </row>
    <row r="383" customFormat="false" ht="17.25" hidden="false" customHeight="true" outlineLevel="0" collapsed="false">
      <c r="C383" s="423"/>
    </row>
    <row r="384" customFormat="false" ht="17.25" hidden="false" customHeight="true" outlineLevel="0" collapsed="false">
      <c r="C384" s="423"/>
    </row>
    <row r="385" customFormat="false" ht="17.25" hidden="false" customHeight="true" outlineLevel="0" collapsed="false">
      <c r="C385" s="423"/>
    </row>
    <row r="386" customFormat="false" ht="17.25" hidden="false" customHeight="true" outlineLevel="0" collapsed="false">
      <c r="C386" s="423"/>
    </row>
    <row r="387" customFormat="false" ht="17.25" hidden="false" customHeight="true" outlineLevel="0" collapsed="false">
      <c r="C387" s="423"/>
    </row>
    <row r="388" customFormat="false" ht="17.25" hidden="false" customHeight="true" outlineLevel="0" collapsed="false">
      <c r="C388" s="423"/>
    </row>
    <row r="389" customFormat="false" ht="17.25" hidden="false" customHeight="true" outlineLevel="0" collapsed="false">
      <c r="C389" s="423"/>
    </row>
    <row r="390" customFormat="false" ht="17.25" hidden="false" customHeight="true" outlineLevel="0" collapsed="false">
      <c r="C390" s="423"/>
    </row>
    <row r="391" customFormat="false" ht="17.25" hidden="false" customHeight="true" outlineLevel="0" collapsed="false">
      <c r="C391" s="423"/>
    </row>
    <row r="392" customFormat="false" ht="17.25" hidden="false" customHeight="true" outlineLevel="0" collapsed="false">
      <c r="C392" s="423"/>
    </row>
  </sheetData>
  <mergeCells count="4">
    <mergeCell ref="B1:E1"/>
    <mergeCell ref="B2:E2"/>
    <mergeCell ref="B4:E4"/>
    <mergeCell ref="A6:E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11.99"/>
    <col collapsed="false" customWidth="true" hidden="false" outlineLevel="0" max="2" min="2" style="45" width="15.41"/>
    <col collapsed="false" customWidth="true" hidden="false" outlineLevel="0" max="3" min="3" style="45" width="6.41"/>
    <col collapsed="false" customWidth="true" hidden="false" outlineLevel="0" max="4" min="4" style="46" width="35.7"/>
    <col collapsed="false" customWidth="true" hidden="false" outlineLevel="0" max="5" min="5" style="46" width="18.28"/>
    <col collapsed="false" customWidth="true" hidden="false" outlineLevel="0" max="6" min="6" style="46" width="19.56"/>
    <col collapsed="false" customWidth="true" hidden="false" outlineLevel="0" max="7" min="7" style="45" width="14.28"/>
    <col collapsed="false" customWidth="true" hidden="false" outlineLevel="0" max="8" min="8" style="45" width="28.14"/>
    <col collapsed="false" customWidth="false" hidden="false" outlineLevel="0" max="257" min="9" style="45" width="9.14"/>
  </cols>
  <sheetData>
    <row r="1" customFormat="false" ht="15.75" hidden="false" customHeight="true" outlineLevel="0" collapsed="false">
      <c r="A1" s="424"/>
      <c r="B1" s="424"/>
      <c r="C1" s="424"/>
      <c r="D1" s="424"/>
      <c r="E1" s="425" t="s">
        <v>1046</v>
      </c>
      <c r="F1" s="425"/>
      <c r="G1" s="425"/>
      <c r="H1" s="426"/>
      <c r="I1" s="426"/>
    </row>
    <row r="2" customFormat="false" ht="12.75" hidden="false" customHeight="true" outlineLevel="0" collapsed="false">
      <c r="A2" s="427"/>
      <c r="B2" s="427"/>
      <c r="C2" s="427"/>
      <c r="D2" s="427"/>
      <c r="E2" s="428" t="s">
        <v>1047</v>
      </c>
      <c r="F2" s="428"/>
      <c r="G2" s="428"/>
      <c r="H2" s="429"/>
      <c r="I2" s="59"/>
    </row>
    <row r="3" customFormat="false" ht="12.75" hidden="false" customHeight="true" outlineLevel="0" collapsed="false">
      <c r="A3" s="427"/>
      <c r="B3" s="427"/>
      <c r="C3" s="427"/>
      <c r="D3" s="427"/>
      <c r="E3" s="430"/>
      <c r="F3" s="430"/>
      <c r="G3" s="431" t="str">
        <f aca="false">'прил 1'!E3</f>
        <v>от "22" мая 2025 года № 130</v>
      </c>
      <c r="H3" s="429"/>
      <c r="I3" s="59"/>
    </row>
    <row r="4" customFormat="false" ht="15.75" hidden="false" customHeight="false" outlineLevel="0" collapsed="false">
      <c r="A4" s="432"/>
      <c r="B4" s="432"/>
      <c r="C4" s="432"/>
      <c r="D4" s="432"/>
      <c r="E4" s="433"/>
      <c r="F4" s="433"/>
      <c r="G4" s="433"/>
      <c r="H4" s="433"/>
      <c r="I4" s="433"/>
    </row>
    <row r="5" customFormat="false" ht="57" hidden="false" customHeight="true" outlineLevel="0" collapsed="false">
      <c r="A5" s="434" t="s">
        <v>1048</v>
      </c>
      <c r="B5" s="434"/>
      <c r="C5" s="434"/>
      <c r="D5" s="434"/>
      <c r="E5" s="434"/>
      <c r="F5" s="434"/>
      <c r="G5" s="434"/>
    </row>
    <row r="6" customFormat="false" ht="21.75" hidden="false" customHeight="true" outlineLevel="0" collapsed="false">
      <c r="F6" s="45"/>
      <c r="G6" s="435"/>
    </row>
    <row r="7" s="47" customFormat="true" ht="75" hidden="false" customHeight="true" outlineLevel="0" collapsed="false">
      <c r="A7" s="436" t="s">
        <v>1049</v>
      </c>
      <c r="B7" s="436" t="s">
        <v>1050</v>
      </c>
      <c r="C7" s="436" t="s">
        <v>1051</v>
      </c>
      <c r="D7" s="436" t="s">
        <v>127</v>
      </c>
      <c r="E7" s="437" t="s">
        <v>392</v>
      </c>
      <c r="F7" s="149" t="s">
        <v>393</v>
      </c>
      <c r="G7" s="436" t="s">
        <v>128</v>
      </c>
    </row>
    <row r="8" s="439" customFormat="true" ht="12" hidden="false" customHeight="false" outlineLevel="0" collapsed="false">
      <c r="A8" s="438" t="n">
        <v>1</v>
      </c>
      <c r="B8" s="438" t="n">
        <v>2</v>
      </c>
      <c r="C8" s="438" t="n">
        <v>3</v>
      </c>
      <c r="D8" s="438" t="n">
        <v>4</v>
      </c>
      <c r="E8" s="438" t="n">
        <v>5</v>
      </c>
      <c r="F8" s="438" t="n">
        <v>6</v>
      </c>
      <c r="G8" s="438" t="n">
        <v>7</v>
      </c>
    </row>
    <row r="9" s="47" customFormat="true" ht="42.75" hidden="false" customHeight="false" outlineLevel="0" collapsed="false">
      <c r="A9" s="440" t="s">
        <v>1052</v>
      </c>
      <c r="B9" s="440" t="s">
        <v>1053</v>
      </c>
      <c r="C9" s="441" t="s">
        <v>131</v>
      </c>
      <c r="D9" s="442" t="s">
        <v>1054</v>
      </c>
      <c r="E9" s="443" t="n">
        <f aca="false">E10</f>
        <v>548680.11131</v>
      </c>
      <c r="F9" s="444" t="n">
        <f aca="false">F10</f>
        <v>129905.6132</v>
      </c>
      <c r="G9" s="445" t="n">
        <f aca="false">F9*100/E9</f>
        <v>23.6760200565398</v>
      </c>
    </row>
    <row r="10" s="47" customFormat="true" ht="39" hidden="false" customHeight="true" outlineLevel="0" collapsed="false">
      <c r="A10" s="446" t="s">
        <v>1055</v>
      </c>
      <c r="B10" s="446" t="s">
        <v>1056</v>
      </c>
      <c r="C10" s="446" t="s">
        <v>131</v>
      </c>
      <c r="D10" s="447" t="s">
        <v>1029</v>
      </c>
      <c r="E10" s="448" t="n">
        <f aca="false">E11+E15</f>
        <v>548680.11131</v>
      </c>
      <c r="F10" s="449" t="n">
        <f aca="false">F11+F15</f>
        <v>129905.6132</v>
      </c>
      <c r="G10" s="450" t="n">
        <f aca="false">F10*100/E10</f>
        <v>23.6760200565398</v>
      </c>
      <c r="H10" s="93"/>
    </row>
    <row r="11" s="47" customFormat="true" ht="32.25" hidden="false" customHeight="true" outlineLevel="0" collapsed="false">
      <c r="A11" s="446" t="s">
        <v>1055</v>
      </c>
      <c r="B11" s="446" t="s">
        <v>1056</v>
      </c>
      <c r="C11" s="446" t="s">
        <v>989</v>
      </c>
      <c r="D11" s="447" t="s">
        <v>1031</v>
      </c>
      <c r="E11" s="448" t="n">
        <f aca="false">E12</f>
        <v>-1470295.68344</v>
      </c>
      <c r="F11" s="449" t="n">
        <f aca="false">F12</f>
        <v>-1464850.38962</v>
      </c>
      <c r="G11" s="451" t="n">
        <f aca="false">F11*100/E11</f>
        <v>99.6296463438388</v>
      </c>
    </row>
    <row r="12" s="47" customFormat="true" ht="31.5" hidden="false" customHeight="true" outlineLevel="0" collapsed="false">
      <c r="A12" s="446" t="s">
        <v>1055</v>
      </c>
      <c r="B12" s="446" t="s">
        <v>1057</v>
      </c>
      <c r="C12" s="446" t="s">
        <v>989</v>
      </c>
      <c r="D12" s="447" t="s">
        <v>1058</v>
      </c>
      <c r="E12" s="448" t="n">
        <f aca="false">E13</f>
        <v>-1470295.68344</v>
      </c>
      <c r="F12" s="449" t="n">
        <f aca="false">F13</f>
        <v>-1464850.38962</v>
      </c>
      <c r="G12" s="452" t="n">
        <f aca="false">F12*100/E12</f>
        <v>99.6296463438388</v>
      </c>
    </row>
    <row r="13" s="47" customFormat="true" ht="35.25" hidden="false" customHeight="true" outlineLevel="0" collapsed="false">
      <c r="A13" s="446" t="s">
        <v>1055</v>
      </c>
      <c r="B13" s="446" t="s">
        <v>1059</v>
      </c>
      <c r="C13" s="446" t="s">
        <v>1060</v>
      </c>
      <c r="D13" s="447" t="s">
        <v>1061</v>
      </c>
      <c r="E13" s="448" t="n">
        <f aca="false">E14</f>
        <v>-1470295.68344</v>
      </c>
      <c r="F13" s="449" t="n">
        <f aca="false">F14</f>
        <v>-1464850.38962</v>
      </c>
      <c r="G13" s="451" t="n">
        <f aca="false">F13*100/E13</f>
        <v>99.6296463438388</v>
      </c>
    </row>
    <row r="14" s="47" customFormat="true" ht="42.75" hidden="false" customHeight="true" outlineLevel="0" collapsed="false">
      <c r="A14" s="446" t="s">
        <v>1055</v>
      </c>
      <c r="B14" s="446" t="s">
        <v>1062</v>
      </c>
      <c r="C14" s="446" t="s">
        <v>1060</v>
      </c>
      <c r="D14" s="447" t="s">
        <v>1063</v>
      </c>
      <c r="E14" s="448" t="n">
        <f aca="false">-'прил 1'!C63</f>
        <v>-1470295.68344</v>
      </c>
      <c r="F14" s="449" t="n">
        <f aca="false">-'прил 1'!D63</f>
        <v>-1464850.38962</v>
      </c>
      <c r="G14" s="451" t="n">
        <f aca="false">F14*100/E14</f>
        <v>99.6296463438388</v>
      </c>
    </row>
    <row r="15" s="47" customFormat="true" ht="32.25" hidden="false" customHeight="true" outlineLevel="0" collapsed="false">
      <c r="A15" s="446" t="s">
        <v>1055</v>
      </c>
      <c r="B15" s="446" t="s">
        <v>1056</v>
      </c>
      <c r="C15" s="446" t="s">
        <v>533</v>
      </c>
      <c r="D15" s="447" t="s">
        <v>1039</v>
      </c>
      <c r="E15" s="448" t="n">
        <f aca="false">E16</f>
        <v>2018975.79475</v>
      </c>
      <c r="F15" s="449" t="n">
        <f aca="false">F16</f>
        <v>1594756.00282</v>
      </c>
      <c r="G15" s="451" t="n">
        <f aca="false">F15*100/E15</f>
        <v>78.9883666246465</v>
      </c>
    </row>
    <row r="16" s="47" customFormat="true" ht="32.25" hidden="false" customHeight="true" outlineLevel="0" collapsed="false">
      <c r="A16" s="446" t="s">
        <v>1055</v>
      </c>
      <c r="B16" s="446" t="s">
        <v>1057</v>
      </c>
      <c r="C16" s="446" t="s">
        <v>533</v>
      </c>
      <c r="D16" s="447" t="s">
        <v>1064</v>
      </c>
      <c r="E16" s="448" t="n">
        <f aca="false">E17</f>
        <v>2018975.79475</v>
      </c>
      <c r="F16" s="449" t="n">
        <f aca="false">F17</f>
        <v>1594756.00282</v>
      </c>
      <c r="G16" s="452" t="n">
        <f aca="false">F16*100/E16</f>
        <v>78.9883666246465</v>
      </c>
    </row>
    <row r="17" s="47" customFormat="true" ht="34.5" hidden="false" customHeight="true" outlineLevel="0" collapsed="false">
      <c r="A17" s="446" t="s">
        <v>1055</v>
      </c>
      <c r="B17" s="446" t="s">
        <v>1059</v>
      </c>
      <c r="C17" s="446" t="s">
        <v>1065</v>
      </c>
      <c r="D17" s="447" t="s">
        <v>1066</v>
      </c>
      <c r="E17" s="448" t="n">
        <f aca="false">E18</f>
        <v>2018975.79475</v>
      </c>
      <c r="F17" s="449" t="n">
        <f aca="false">F18</f>
        <v>1594756.00282</v>
      </c>
      <c r="G17" s="451" t="n">
        <f aca="false">F17*100/E17</f>
        <v>78.9883666246465</v>
      </c>
    </row>
    <row r="18" s="47" customFormat="true" ht="47.25" hidden="false" customHeight="true" outlineLevel="0" collapsed="false">
      <c r="A18" s="453" t="s">
        <v>1055</v>
      </c>
      <c r="B18" s="453" t="s">
        <v>1062</v>
      </c>
      <c r="C18" s="453" t="s">
        <v>1065</v>
      </c>
      <c r="D18" s="454" t="s">
        <v>1067</v>
      </c>
      <c r="E18" s="455" t="n">
        <f aca="false">'прил 5'!C19</f>
        <v>2018975.79475</v>
      </c>
      <c r="F18" s="455" t="n">
        <f aca="false">'прил 5'!D19</f>
        <v>1594756.00282</v>
      </c>
      <c r="G18" s="456" t="n">
        <f aca="false">F18*100/E18</f>
        <v>78.9883666246465</v>
      </c>
    </row>
    <row r="19" s="47" customFormat="true" ht="15.75" hidden="false" customHeight="false" outlineLevel="0" collapsed="false">
      <c r="D19" s="126"/>
      <c r="E19" s="126"/>
      <c r="F19" s="126"/>
      <c r="G19" s="127"/>
    </row>
    <row r="20" s="47" customFormat="true" ht="15.75" hidden="false" customHeight="false" outlineLevel="0" collapsed="false">
      <c r="D20" s="126"/>
      <c r="E20" s="126"/>
      <c r="F20" s="126"/>
      <c r="G20" s="93"/>
    </row>
    <row r="21" s="47" customFormat="true" ht="15.75" hidden="false" customHeight="false" outlineLevel="0" collapsed="false">
      <c r="D21" s="457"/>
      <c r="E21" s="458"/>
      <c r="F21" s="126"/>
      <c r="G21" s="93"/>
    </row>
    <row r="22" s="47" customFormat="true" ht="15.75" hidden="false" customHeight="false" outlineLevel="0" collapsed="false">
      <c r="D22" s="126"/>
      <c r="E22" s="126"/>
      <c r="F22" s="126"/>
      <c r="G22" s="93"/>
    </row>
    <row r="23" s="47" customFormat="true" ht="15.75" hidden="false" customHeight="false" outlineLevel="0" collapsed="false">
      <c r="D23" s="126"/>
      <c r="E23" s="126"/>
      <c r="F23" s="126"/>
      <c r="G23" s="93"/>
    </row>
    <row r="24" s="47" customFormat="true" ht="15.75" hidden="false" customHeight="false" outlineLevel="0" collapsed="false">
      <c r="D24" s="126"/>
      <c r="E24" s="126"/>
      <c r="F24" s="126"/>
      <c r="G24" s="93"/>
    </row>
    <row r="25" s="47" customFormat="true" ht="15" hidden="false" customHeight="true" outlineLevel="0" collapsed="false">
      <c r="D25" s="126"/>
      <c r="E25" s="126"/>
      <c r="F25" s="126"/>
      <c r="G25" s="93"/>
    </row>
    <row r="26" s="47" customFormat="true" ht="15.75" hidden="false" customHeight="false" outlineLevel="0" collapsed="false">
      <c r="D26" s="126"/>
      <c r="E26" s="126"/>
      <c r="F26" s="126"/>
      <c r="G26" s="93"/>
    </row>
    <row r="27" s="47" customFormat="true" ht="15.75" hidden="false" customHeight="false" outlineLevel="0" collapsed="false">
      <c r="D27" s="126"/>
      <c r="E27" s="126"/>
      <c r="F27" s="126"/>
      <c r="G27" s="93"/>
    </row>
    <row r="28" s="47" customFormat="true" ht="15.75" hidden="false" customHeight="false" outlineLevel="0" collapsed="false">
      <c r="D28" s="126"/>
      <c r="E28" s="126"/>
      <c r="F28" s="126"/>
      <c r="G28" s="93"/>
    </row>
    <row r="29" s="47" customFormat="true" ht="15.75" hidden="false" customHeight="false" outlineLevel="0" collapsed="false">
      <c r="D29" s="126"/>
      <c r="E29" s="126"/>
      <c r="F29" s="126"/>
      <c r="G29" s="93"/>
    </row>
    <row r="30" s="47" customFormat="true" ht="15.75" hidden="false" customHeight="false" outlineLevel="0" collapsed="false">
      <c r="D30" s="126"/>
      <c r="E30" s="126"/>
      <c r="F30" s="126"/>
      <c r="G30" s="93"/>
    </row>
    <row r="31" s="47" customFormat="true" ht="15.75" hidden="false" customHeight="false" outlineLevel="0" collapsed="false">
      <c r="D31" s="126"/>
      <c r="E31" s="126"/>
      <c r="F31" s="126"/>
      <c r="G31" s="93"/>
    </row>
    <row r="32" s="47" customFormat="true" ht="15.75" hidden="false" customHeight="false" outlineLevel="0" collapsed="false">
      <c r="D32" s="126"/>
      <c r="E32" s="126"/>
      <c r="F32" s="126"/>
      <c r="G32" s="93"/>
    </row>
    <row r="33" s="47" customFormat="true" ht="15.75" hidden="false" customHeight="false" outlineLevel="0" collapsed="false">
      <c r="D33" s="126"/>
      <c r="E33" s="126"/>
      <c r="F33" s="126"/>
      <c r="G33" s="93"/>
    </row>
    <row r="34" s="47" customFormat="true" ht="15.75" hidden="false" customHeight="false" outlineLevel="0" collapsed="false">
      <c r="D34" s="126"/>
      <c r="E34" s="126"/>
      <c r="F34" s="126"/>
      <c r="G34" s="93"/>
    </row>
    <row r="35" s="47" customFormat="true" ht="15.75" hidden="false" customHeight="false" outlineLevel="0" collapsed="false">
      <c r="D35" s="126"/>
      <c r="E35" s="126"/>
      <c r="F35" s="126"/>
      <c r="G35" s="93"/>
    </row>
    <row r="36" s="47" customFormat="true" ht="15.75" hidden="false" customHeight="false" outlineLevel="0" collapsed="false">
      <c r="D36" s="126"/>
      <c r="E36" s="126"/>
      <c r="F36" s="126"/>
      <c r="G36" s="93"/>
    </row>
    <row r="37" s="47" customFormat="true" ht="15.75" hidden="false" customHeight="false" outlineLevel="0" collapsed="false">
      <c r="D37" s="126"/>
      <c r="E37" s="126"/>
      <c r="F37" s="126"/>
      <c r="G37" s="93"/>
    </row>
    <row r="38" s="47" customFormat="true" ht="15.75" hidden="false" customHeight="false" outlineLevel="0" collapsed="false">
      <c r="D38" s="126"/>
      <c r="E38" s="126"/>
      <c r="F38" s="126"/>
      <c r="G38" s="93"/>
    </row>
    <row r="39" s="47" customFormat="true" ht="15.75" hidden="false" customHeight="false" outlineLevel="0" collapsed="false">
      <c r="D39" s="126"/>
      <c r="E39" s="126"/>
      <c r="F39" s="126"/>
      <c r="G39" s="93"/>
    </row>
    <row r="40" s="47" customFormat="true" ht="15.75" hidden="false" customHeight="false" outlineLevel="0" collapsed="false">
      <c r="D40" s="126"/>
      <c r="E40" s="126"/>
      <c r="F40" s="126"/>
      <c r="G40" s="93"/>
    </row>
    <row r="41" s="47" customFormat="true" ht="15.75" hidden="false" customHeight="false" outlineLevel="0" collapsed="false">
      <c r="D41" s="126"/>
      <c r="E41" s="126"/>
      <c r="F41" s="126"/>
      <c r="G41" s="93"/>
    </row>
    <row r="42" s="47" customFormat="true" ht="15.75" hidden="false" customHeight="false" outlineLevel="0" collapsed="false">
      <c r="D42" s="126"/>
      <c r="E42" s="126"/>
      <c r="F42" s="126"/>
      <c r="G42" s="93"/>
    </row>
    <row r="43" s="47" customFormat="true" ht="15.75" hidden="false" customHeight="false" outlineLevel="0" collapsed="false">
      <c r="D43" s="126"/>
      <c r="E43" s="126"/>
      <c r="F43" s="126"/>
      <c r="G43" s="93"/>
    </row>
    <row r="44" s="47" customFormat="true" ht="15.75" hidden="false" customHeight="false" outlineLevel="0" collapsed="false">
      <c r="D44" s="126"/>
      <c r="E44" s="126"/>
      <c r="F44" s="126"/>
      <c r="G44" s="93"/>
    </row>
    <row r="45" s="47" customFormat="true" ht="15.75" hidden="false" customHeight="false" outlineLevel="0" collapsed="false">
      <c r="D45" s="126"/>
      <c r="E45" s="126"/>
      <c r="F45" s="126"/>
      <c r="G45" s="93"/>
    </row>
    <row r="46" s="47" customFormat="true" ht="15.75" hidden="false" customHeight="false" outlineLevel="0" collapsed="false">
      <c r="D46" s="126"/>
      <c r="E46" s="126"/>
      <c r="F46" s="126"/>
      <c r="G46" s="93"/>
    </row>
    <row r="47" s="47" customFormat="true" ht="15.75" hidden="false" customHeight="false" outlineLevel="0" collapsed="false">
      <c r="D47" s="126"/>
      <c r="E47" s="126"/>
      <c r="F47" s="126"/>
      <c r="G47" s="93"/>
    </row>
    <row r="48" s="47" customFormat="true" ht="15.75" hidden="false" customHeight="false" outlineLevel="0" collapsed="false">
      <c r="D48" s="126"/>
      <c r="E48" s="126"/>
      <c r="F48" s="126"/>
      <c r="G48" s="93"/>
    </row>
    <row r="49" s="47" customFormat="true" ht="15.75" hidden="false" customHeight="false" outlineLevel="0" collapsed="false">
      <c r="D49" s="126"/>
      <c r="E49" s="126"/>
      <c r="F49" s="126"/>
      <c r="G49" s="93"/>
    </row>
    <row r="50" s="47" customFormat="true" ht="15.75" hidden="false" customHeight="false" outlineLevel="0" collapsed="false">
      <c r="D50" s="126"/>
      <c r="E50" s="126"/>
      <c r="F50" s="126"/>
      <c r="G50" s="93"/>
    </row>
    <row r="51" s="47" customFormat="true" ht="15.75" hidden="false" customHeight="false" outlineLevel="0" collapsed="false">
      <c r="D51" s="126"/>
      <c r="E51" s="126"/>
      <c r="F51" s="126"/>
      <c r="G51" s="93"/>
    </row>
    <row r="52" s="47" customFormat="true" ht="15.75" hidden="false" customHeight="false" outlineLevel="0" collapsed="false">
      <c r="D52" s="126"/>
      <c r="E52" s="126"/>
      <c r="F52" s="126"/>
      <c r="G52" s="93"/>
    </row>
    <row r="53" s="47" customFormat="true" ht="15.75" hidden="false" customHeight="false" outlineLevel="0" collapsed="false">
      <c r="D53" s="126"/>
      <c r="E53" s="126"/>
      <c r="F53" s="126"/>
      <c r="G53" s="93"/>
    </row>
    <row r="54" s="47" customFormat="true" ht="15.75" hidden="false" customHeight="false" outlineLevel="0" collapsed="false">
      <c r="D54" s="126"/>
      <c r="E54" s="126"/>
      <c r="F54" s="126"/>
      <c r="G54" s="93"/>
    </row>
    <row r="55" s="47" customFormat="true" ht="15.75" hidden="false" customHeight="false" outlineLevel="0" collapsed="false">
      <c r="D55" s="126"/>
      <c r="E55" s="126"/>
      <c r="F55" s="126"/>
      <c r="G55" s="93"/>
    </row>
    <row r="56" s="47" customFormat="true" ht="15.75" hidden="false" customHeight="false" outlineLevel="0" collapsed="false">
      <c r="D56" s="126"/>
      <c r="E56" s="126"/>
      <c r="F56" s="126"/>
      <c r="G56" s="93"/>
    </row>
    <row r="57" s="47" customFormat="true" ht="15.75" hidden="false" customHeight="false" outlineLevel="0" collapsed="false">
      <c r="D57" s="126"/>
      <c r="E57" s="126"/>
      <c r="F57" s="126"/>
      <c r="G57" s="93"/>
    </row>
    <row r="58" s="47" customFormat="true" ht="15.75" hidden="false" customHeight="false" outlineLevel="0" collapsed="false">
      <c r="D58" s="126"/>
      <c r="E58" s="126"/>
      <c r="F58" s="126"/>
      <c r="G58" s="93"/>
    </row>
    <row r="59" s="47" customFormat="true" ht="15.75" hidden="false" customHeight="false" outlineLevel="0" collapsed="false">
      <c r="D59" s="126"/>
      <c r="E59" s="126"/>
      <c r="F59" s="126"/>
      <c r="G59" s="93"/>
    </row>
    <row r="60" s="47" customFormat="true" ht="15.75" hidden="false" customHeight="false" outlineLevel="0" collapsed="false">
      <c r="D60" s="126"/>
      <c r="E60" s="126"/>
      <c r="F60" s="126"/>
      <c r="G60" s="93"/>
    </row>
    <row r="61" s="47" customFormat="true" ht="15.75" hidden="false" customHeight="false" outlineLevel="0" collapsed="false">
      <c r="D61" s="126"/>
      <c r="E61" s="126"/>
      <c r="F61" s="126"/>
      <c r="G61" s="93"/>
    </row>
    <row r="62" s="47" customFormat="true" ht="15.75" hidden="false" customHeight="false" outlineLevel="0" collapsed="false">
      <c r="D62" s="126"/>
      <c r="E62" s="126"/>
      <c r="F62" s="126"/>
      <c r="G62" s="93"/>
    </row>
    <row r="63" s="47" customFormat="true" ht="15.75" hidden="false" customHeight="false" outlineLevel="0" collapsed="false">
      <c r="D63" s="126"/>
      <c r="E63" s="126"/>
      <c r="F63" s="126"/>
      <c r="G63" s="93"/>
    </row>
    <row r="64" s="47" customFormat="true" ht="15.75" hidden="false" customHeight="false" outlineLevel="0" collapsed="false">
      <c r="D64" s="126"/>
      <c r="E64" s="126"/>
      <c r="F64" s="126"/>
      <c r="G64" s="93"/>
    </row>
    <row r="65" s="47" customFormat="true" ht="15.75" hidden="false" customHeight="false" outlineLevel="0" collapsed="false">
      <c r="D65" s="126"/>
      <c r="E65" s="126"/>
      <c r="F65" s="126"/>
      <c r="G65" s="93"/>
    </row>
    <row r="66" s="47" customFormat="true" ht="15.75" hidden="false" customHeight="false" outlineLevel="0" collapsed="false">
      <c r="D66" s="126"/>
      <c r="E66" s="126"/>
      <c r="F66" s="126"/>
      <c r="G66" s="93"/>
    </row>
    <row r="67" s="47" customFormat="true" ht="15.75" hidden="false" customHeight="false" outlineLevel="0" collapsed="false">
      <c r="D67" s="126"/>
      <c r="E67" s="126"/>
      <c r="F67" s="126"/>
      <c r="G67" s="93"/>
    </row>
    <row r="68" s="47" customFormat="true" ht="15.75" hidden="false" customHeight="false" outlineLevel="0" collapsed="false">
      <c r="D68" s="126"/>
      <c r="E68" s="126"/>
      <c r="F68" s="126"/>
      <c r="G68" s="93"/>
    </row>
    <row r="69" s="47" customFormat="true" ht="15.75" hidden="false" customHeight="false" outlineLevel="0" collapsed="false">
      <c r="D69" s="126"/>
      <c r="E69" s="126"/>
      <c r="F69" s="126"/>
      <c r="G69" s="93"/>
    </row>
    <row r="70" s="47" customFormat="true" ht="15.75" hidden="false" customHeight="false" outlineLevel="0" collapsed="false">
      <c r="D70" s="126"/>
      <c r="E70" s="126"/>
      <c r="F70" s="126"/>
      <c r="G70" s="93"/>
    </row>
    <row r="71" s="47" customFormat="true" ht="15.75" hidden="false" customHeight="false" outlineLevel="0" collapsed="false">
      <c r="D71" s="126"/>
      <c r="E71" s="126"/>
      <c r="F71" s="126"/>
      <c r="G71" s="93"/>
    </row>
    <row r="72" s="47" customFormat="true" ht="15.75" hidden="false" customHeight="false" outlineLevel="0" collapsed="false">
      <c r="D72" s="126"/>
      <c r="E72" s="126"/>
      <c r="F72" s="126"/>
      <c r="G72" s="93"/>
    </row>
    <row r="73" s="47" customFormat="true" ht="15.75" hidden="false" customHeight="false" outlineLevel="0" collapsed="false">
      <c r="D73" s="126"/>
      <c r="E73" s="126"/>
      <c r="F73" s="126"/>
      <c r="G73" s="93"/>
    </row>
    <row r="74" s="47" customFormat="true" ht="15.75" hidden="false" customHeight="false" outlineLevel="0" collapsed="false">
      <c r="D74" s="126"/>
      <c r="E74" s="126"/>
      <c r="F74" s="126"/>
      <c r="G74" s="93"/>
    </row>
    <row r="75" s="47" customFormat="true" ht="15.75" hidden="false" customHeight="false" outlineLevel="0" collapsed="false">
      <c r="D75" s="126"/>
      <c r="E75" s="126"/>
      <c r="F75" s="126"/>
      <c r="G75" s="93"/>
    </row>
    <row r="76" s="47" customFormat="true" ht="15.75" hidden="false" customHeight="false" outlineLevel="0" collapsed="false">
      <c r="D76" s="126"/>
      <c r="E76" s="126"/>
      <c r="F76" s="126"/>
      <c r="G76" s="93"/>
    </row>
    <row r="77" s="47" customFormat="true" ht="15.75" hidden="false" customHeight="false" outlineLevel="0" collapsed="false">
      <c r="D77" s="126"/>
      <c r="E77" s="126"/>
      <c r="F77" s="126"/>
      <c r="G77" s="93"/>
    </row>
    <row r="78" s="47" customFormat="true" ht="15.75" hidden="false" customHeight="false" outlineLevel="0" collapsed="false">
      <c r="D78" s="126"/>
      <c r="E78" s="126"/>
      <c r="F78" s="126"/>
      <c r="G78" s="93"/>
    </row>
    <row r="79" s="47" customFormat="true" ht="15.75" hidden="false" customHeight="false" outlineLevel="0" collapsed="false">
      <c r="D79" s="126"/>
      <c r="E79" s="126"/>
      <c r="F79" s="126"/>
      <c r="G79" s="93"/>
    </row>
    <row r="80" s="47" customFormat="true" ht="15.75" hidden="false" customHeight="false" outlineLevel="0" collapsed="false">
      <c r="D80" s="126"/>
      <c r="E80" s="126"/>
      <c r="F80" s="126"/>
      <c r="G80" s="93"/>
    </row>
    <row r="81" s="47" customFormat="true" ht="15.75" hidden="false" customHeight="false" outlineLevel="0" collapsed="false">
      <c r="D81" s="126"/>
      <c r="E81" s="126"/>
      <c r="F81" s="126"/>
      <c r="G81" s="93"/>
    </row>
    <row r="82" s="47" customFormat="true" ht="15.75" hidden="false" customHeight="false" outlineLevel="0" collapsed="false">
      <c r="D82" s="126"/>
      <c r="E82" s="126"/>
      <c r="F82" s="126"/>
      <c r="G82" s="93"/>
    </row>
    <row r="83" s="47" customFormat="true" ht="15.75" hidden="false" customHeight="false" outlineLevel="0" collapsed="false">
      <c r="D83" s="126"/>
      <c r="E83" s="126"/>
      <c r="F83" s="126"/>
      <c r="G83" s="93"/>
    </row>
    <row r="84" s="47" customFormat="true" ht="15.75" hidden="false" customHeight="false" outlineLevel="0" collapsed="false">
      <c r="D84" s="126"/>
      <c r="E84" s="126"/>
      <c r="F84" s="126"/>
      <c r="G84" s="93"/>
    </row>
    <row r="85" s="47" customFormat="true" ht="15.75" hidden="false" customHeight="false" outlineLevel="0" collapsed="false">
      <c r="D85" s="126"/>
      <c r="E85" s="126"/>
      <c r="F85" s="126"/>
      <c r="G85" s="93"/>
    </row>
    <row r="86" customFormat="false" ht="15.75" hidden="false" customHeight="false" outlineLevel="0" collapsed="false">
      <c r="A86" s="47"/>
      <c r="B86" s="47"/>
      <c r="C86" s="47"/>
      <c r="D86" s="126"/>
      <c r="E86" s="126"/>
      <c r="F86" s="126"/>
      <c r="G86" s="93"/>
    </row>
    <row r="87" customFormat="false" ht="15.75" hidden="false" customHeight="false" outlineLevel="0" collapsed="false">
      <c r="G87" s="72"/>
    </row>
    <row r="88" customFormat="false" ht="15.75" hidden="false" customHeight="false" outlineLevel="0" collapsed="false">
      <c r="G88" s="72"/>
    </row>
    <row r="89" customFormat="false" ht="15.75" hidden="false" customHeight="false" outlineLevel="0" collapsed="false">
      <c r="G89" s="72"/>
    </row>
    <row r="90" customFormat="false" ht="15.75" hidden="false" customHeight="false" outlineLevel="0" collapsed="false">
      <c r="G90" s="72"/>
    </row>
    <row r="91" customFormat="false" ht="15.75" hidden="false" customHeight="false" outlineLevel="0" collapsed="false">
      <c r="G91" s="72"/>
    </row>
    <row r="92" customFormat="false" ht="15.75" hidden="false" customHeight="false" outlineLevel="0" collapsed="false">
      <c r="G92" s="72"/>
    </row>
    <row r="93" customFormat="false" ht="15.75" hidden="false" customHeight="false" outlineLevel="0" collapsed="false">
      <c r="G93" s="72"/>
    </row>
    <row r="94" customFormat="false" ht="15.75" hidden="false" customHeight="false" outlineLevel="0" collapsed="false">
      <c r="G94" s="72"/>
    </row>
    <row r="95" customFormat="false" ht="15.75" hidden="false" customHeight="false" outlineLevel="0" collapsed="false">
      <c r="G95" s="72"/>
    </row>
    <row r="96" customFormat="false" ht="15.75" hidden="false" customHeight="false" outlineLevel="0" collapsed="false">
      <c r="G96" s="72"/>
    </row>
    <row r="97" customFormat="false" ht="15.75" hidden="false" customHeight="false" outlineLevel="0" collapsed="false">
      <c r="G97" s="72"/>
    </row>
    <row r="98" customFormat="false" ht="15.75" hidden="false" customHeight="false" outlineLevel="0" collapsed="false">
      <c r="G98" s="72"/>
    </row>
    <row r="99" customFormat="false" ht="15.75" hidden="false" customHeight="false" outlineLevel="0" collapsed="false">
      <c r="G99" s="72"/>
    </row>
    <row r="100" customFormat="false" ht="15.75" hidden="false" customHeight="false" outlineLevel="0" collapsed="false">
      <c r="G100" s="72"/>
    </row>
    <row r="101" customFormat="false" ht="15.75" hidden="false" customHeight="false" outlineLevel="0" collapsed="false">
      <c r="G101" s="72"/>
    </row>
    <row r="102" customFormat="false" ht="15.75" hidden="false" customHeight="false" outlineLevel="0" collapsed="false">
      <c r="G102" s="72"/>
    </row>
    <row r="103" customFormat="false" ht="15.75" hidden="false" customHeight="false" outlineLevel="0" collapsed="false">
      <c r="G103" s="72"/>
    </row>
    <row r="104" customFormat="false" ht="15.75" hidden="false" customHeight="false" outlineLevel="0" collapsed="false">
      <c r="G104" s="72"/>
    </row>
    <row r="105" customFormat="false" ht="15.75" hidden="false" customHeight="false" outlineLevel="0" collapsed="false">
      <c r="G105" s="72"/>
    </row>
    <row r="106" customFormat="false" ht="15.75" hidden="false" customHeight="false" outlineLevel="0" collapsed="false">
      <c r="G106" s="72"/>
    </row>
    <row r="107" customFormat="false" ht="15.75" hidden="false" customHeight="false" outlineLevel="0" collapsed="false">
      <c r="G107" s="72"/>
    </row>
    <row r="108" customFormat="false" ht="15.75" hidden="false" customHeight="false" outlineLevel="0" collapsed="false">
      <c r="G108" s="72"/>
    </row>
    <row r="109" customFormat="false" ht="15.75" hidden="false" customHeight="false" outlineLevel="0" collapsed="false">
      <c r="G109" s="72"/>
    </row>
    <row r="110" customFormat="false" ht="15.75" hidden="false" customHeight="false" outlineLevel="0" collapsed="false">
      <c r="G110" s="72"/>
    </row>
    <row r="111" customFormat="false" ht="15.75" hidden="false" customHeight="false" outlineLevel="0" collapsed="false">
      <c r="G111" s="72"/>
    </row>
    <row r="112" customFormat="false" ht="15.75" hidden="false" customHeight="false" outlineLevel="0" collapsed="false">
      <c r="G112" s="72"/>
    </row>
    <row r="113" customFormat="false" ht="15.75" hidden="false" customHeight="false" outlineLevel="0" collapsed="false">
      <c r="G113" s="72"/>
    </row>
    <row r="114" customFormat="false" ht="15.75" hidden="false" customHeight="false" outlineLevel="0" collapsed="false">
      <c r="G114" s="72"/>
    </row>
    <row r="115" customFormat="false" ht="15.75" hidden="false" customHeight="false" outlineLevel="0" collapsed="false">
      <c r="G115" s="72"/>
    </row>
    <row r="116" customFormat="false" ht="15.75" hidden="false" customHeight="false" outlineLevel="0" collapsed="false">
      <c r="G116" s="72"/>
    </row>
    <row r="117" customFormat="false" ht="15.75" hidden="false" customHeight="false" outlineLevel="0" collapsed="false">
      <c r="G117" s="72"/>
    </row>
    <row r="118" customFormat="false" ht="15.75" hidden="false" customHeight="false" outlineLevel="0" collapsed="false">
      <c r="G118" s="72"/>
    </row>
    <row r="119" customFormat="false" ht="15.75" hidden="false" customHeight="false" outlineLevel="0" collapsed="false">
      <c r="G119" s="72"/>
    </row>
    <row r="120" customFormat="false" ht="15.75" hidden="false" customHeight="false" outlineLevel="0" collapsed="false">
      <c r="G120" s="72"/>
    </row>
    <row r="121" customFormat="false" ht="15.75" hidden="false" customHeight="false" outlineLevel="0" collapsed="false">
      <c r="G121" s="72"/>
    </row>
    <row r="122" customFormat="false" ht="15.75" hidden="false" customHeight="false" outlineLevel="0" collapsed="false">
      <c r="G122" s="72"/>
    </row>
    <row r="123" customFormat="false" ht="15.75" hidden="false" customHeight="false" outlineLevel="0" collapsed="false">
      <c r="G123" s="72"/>
    </row>
    <row r="124" customFormat="false" ht="15.75" hidden="false" customHeight="false" outlineLevel="0" collapsed="false">
      <c r="G124" s="72"/>
    </row>
    <row r="125" customFormat="false" ht="15.75" hidden="false" customHeight="false" outlineLevel="0" collapsed="false">
      <c r="G125" s="72"/>
    </row>
    <row r="126" customFormat="false" ht="15.75" hidden="false" customHeight="false" outlineLevel="0" collapsed="false">
      <c r="G126" s="72"/>
    </row>
    <row r="127" customFormat="false" ht="15.75" hidden="false" customHeight="false" outlineLevel="0" collapsed="false">
      <c r="G127" s="72"/>
    </row>
    <row r="128" customFormat="false" ht="15.75" hidden="false" customHeight="false" outlineLevel="0" collapsed="false">
      <c r="G128" s="72"/>
    </row>
    <row r="129" customFormat="false" ht="15.75" hidden="false" customHeight="false" outlineLevel="0" collapsed="false">
      <c r="G129" s="72"/>
    </row>
    <row r="130" customFormat="false" ht="15.75" hidden="false" customHeight="false" outlineLevel="0" collapsed="false">
      <c r="G130" s="72"/>
    </row>
    <row r="131" customFormat="false" ht="15.75" hidden="false" customHeight="false" outlineLevel="0" collapsed="false">
      <c r="G131" s="72"/>
    </row>
    <row r="132" customFormat="false" ht="15.75" hidden="false" customHeight="false" outlineLevel="0" collapsed="false">
      <c r="G132" s="72"/>
    </row>
    <row r="133" customFormat="false" ht="15.75" hidden="false" customHeight="false" outlineLevel="0" collapsed="false">
      <c r="G133" s="72"/>
    </row>
    <row r="134" customFormat="false" ht="15.75" hidden="false" customHeight="false" outlineLevel="0" collapsed="false">
      <c r="G134" s="72"/>
    </row>
    <row r="135" customFormat="false" ht="15.75" hidden="false" customHeight="false" outlineLevel="0" collapsed="false">
      <c r="G135" s="72"/>
    </row>
    <row r="136" customFormat="false" ht="15.75" hidden="false" customHeight="false" outlineLevel="0" collapsed="false">
      <c r="G136" s="72"/>
    </row>
    <row r="137" customFormat="false" ht="15.75" hidden="false" customHeight="false" outlineLevel="0" collapsed="false">
      <c r="G137" s="72"/>
    </row>
    <row r="138" customFormat="false" ht="15.75" hidden="false" customHeight="false" outlineLevel="0" collapsed="false">
      <c r="G138" s="72"/>
    </row>
    <row r="139" customFormat="false" ht="15.75" hidden="false" customHeight="false" outlineLevel="0" collapsed="false">
      <c r="G139" s="72"/>
    </row>
    <row r="140" customFormat="false" ht="15.75" hidden="false" customHeight="false" outlineLevel="0" collapsed="false">
      <c r="G140" s="72"/>
    </row>
    <row r="141" customFormat="false" ht="15.75" hidden="false" customHeight="false" outlineLevel="0" collapsed="false">
      <c r="G141" s="72"/>
    </row>
    <row r="142" customFormat="false" ht="15.75" hidden="false" customHeight="false" outlineLevel="0" collapsed="false">
      <c r="G142" s="72"/>
    </row>
    <row r="143" customFormat="false" ht="15.75" hidden="false" customHeight="false" outlineLevel="0" collapsed="false">
      <c r="G143" s="72"/>
    </row>
    <row r="144" customFormat="false" ht="15.75" hidden="false" customHeight="false" outlineLevel="0" collapsed="false">
      <c r="G144" s="72"/>
    </row>
    <row r="145" customFormat="false" ht="15.75" hidden="false" customHeight="false" outlineLevel="0" collapsed="false">
      <c r="G145" s="72"/>
    </row>
    <row r="146" customFormat="false" ht="15.75" hidden="false" customHeight="false" outlineLevel="0" collapsed="false">
      <c r="G146" s="72"/>
    </row>
    <row r="147" customFormat="false" ht="15.75" hidden="false" customHeight="false" outlineLevel="0" collapsed="false">
      <c r="G147" s="72"/>
    </row>
    <row r="148" customFormat="false" ht="15.75" hidden="false" customHeight="false" outlineLevel="0" collapsed="false">
      <c r="G148" s="72"/>
    </row>
    <row r="149" customFormat="false" ht="15.75" hidden="false" customHeight="false" outlineLevel="0" collapsed="false">
      <c r="G149" s="72"/>
    </row>
    <row r="150" customFormat="false" ht="15.75" hidden="false" customHeight="false" outlineLevel="0" collapsed="false">
      <c r="G150" s="72"/>
    </row>
    <row r="151" customFormat="false" ht="15.75" hidden="false" customHeight="false" outlineLevel="0" collapsed="false">
      <c r="G151" s="72"/>
    </row>
    <row r="152" customFormat="false" ht="15.75" hidden="false" customHeight="false" outlineLevel="0" collapsed="false">
      <c r="G152" s="72"/>
    </row>
    <row r="153" customFormat="false" ht="15.75" hidden="false" customHeight="false" outlineLevel="0" collapsed="false">
      <c r="G153" s="72"/>
    </row>
    <row r="154" customFormat="false" ht="15.75" hidden="false" customHeight="false" outlineLevel="0" collapsed="false">
      <c r="G154" s="72"/>
    </row>
    <row r="155" customFormat="false" ht="15.75" hidden="false" customHeight="false" outlineLevel="0" collapsed="false">
      <c r="G155" s="72"/>
    </row>
    <row r="156" customFormat="false" ht="15.75" hidden="false" customHeight="false" outlineLevel="0" collapsed="false">
      <c r="G156" s="72"/>
    </row>
    <row r="157" customFormat="false" ht="15.75" hidden="false" customHeight="false" outlineLevel="0" collapsed="false">
      <c r="G157" s="72"/>
    </row>
    <row r="158" customFormat="false" ht="15.75" hidden="false" customHeight="false" outlineLevel="0" collapsed="false">
      <c r="G158" s="72"/>
    </row>
    <row r="159" customFormat="false" ht="15.75" hidden="false" customHeight="false" outlineLevel="0" collapsed="false">
      <c r="G159" s="72"/>
    </row>
    <row r="160" customFormat="false" ht="15.75" hidden="false" customHeight="false" outlineLevel="0" collapsed="false">
      <c r="G160" s="72"/>
    </row>
    <row r="161" customFormat="false" ht="15.75" hidden="false" customHeight="false" outlineLevel="0" collapsed="false">
      <c r="G161" s="72"/>
    </row>
    <row r="162" customFormat="false" ht="15.75" hidden="false" customHeight="false" outlineLevel="0" collapsed="false">
      <c r="G162" s="72"/>
    </row>
    <row r="163" customFormat="false" ht="15.75" hidden="false" customHeight="false" outlineLevel="0" collapsed="false">
      <c r="G163" s="72"/>
    </row>
    <row r="164" customFormat="false" ht="15.75" hidden="false" customHeight="false" outlineLevel="0" collapsed="false">
      <c r="G164" s="72"/>
    </row>
    <row r="165" customFormat="false" ht="15.75" hidden="false" customHeight="false" outlineLevel="0" collapsed="false">
      <c r="G165" s="72"/>
    </row>
    <row r="166" customFormat="false" ht="15.75" hidden="false" customHeight="false" outlineLevel="0" collapsed="false">
      <c r="G166" s="72"/>
    </row>
    <row r="167" customFormat="false" ht="15.75" hidden="false" customHeight="false" outlineLevel="0" collapsed="false">
      <c r="G167" s="72"/>
    </row>
    <row r="168" customFormat="false" ht="15.75" hidden="false" customHeight="false" outlineLevel="0" collapsed="false">
      <c r="G168" s="72"/>
    </row>
    <row r="169" customFormat="false" ht="15.75" hidden="false" customHeight="false" outlineLevel="0" collapsed="false">
      <c r="G169" s="72"/>
    </row>
    <row r="170" customFormat="false" ht="15.75" hidden="false" customHeight="false" outlineLevel="0" collapsed="false">
      <c r="G170" s="72"/>
    </row>
    <row r="171" customFormat="false" ht="15.75" hidden="false" customHeight="false" outlineLevel="0" collapsed="false">
      <c r="G171" s="72"/>
    </row>
    <row r="172" customFormat="false" ht="15.75" hidden="false" customHeight="false" outlineLevel="0" collapsed="false">
      <c r="G172" s="72"/>
    </row>
    <row r="173" customFormat="false" ht="15.75" hidden="false" customHeight="false" outlineLevel="0" collapsed="false">
      <c r="G173" s="72"/>
    </row>
    <row r="174" customFormat="false" ht="15.75" hidden="false" customHeight="false" outlineLevel="0" collapsed="false">
      <c r="G174" s="72"/>
    </row>
    <row r="175" customFormat="false" ht="15.75" hidden="false" customHeight="false" outlineLevel="0" collapsed="false">
      <c r="G175" s="72"/>
    </row>
    <row r="176" customFormat="false" ht="15.75" hidden="false" customHeight="false" outlineLevel="0" collapsed="false">
      <c r="G176" s="72"/>
    </row>
    <row r="177" customFormat="false" ht="15.75" hidden="false" customHeight="false" outlineLevel="0" collapsed="false">
      <c r="G177" s="72"/>
    </row>
    <row r="178" customFormat="false" ht="15.75" hidden="false" customHeight="false" outlineLevel="0" collapsed="false">
      <c r="G178" s="72"/>
    </row>
    <row r="179" customFormat="false" ht="15.75" hidden="false" customHeight="false" outlineLevel="0" collapsed="false">
      <c r="G179" s="72"/>
    </row>
    <row r="180" customFormat="false" ht="15.75" hidden="false" customHeight="false" outlineLevel="0" collapsed="false">
      <c r="G180" s="72"/>
    </row>
    <row r="181" customFormat="false" ht="15.75" hidden="false" customHeight="false" outlineLevel="0" collapsed="false">
      <c r="G181" s="72"/>
    </row>
    <row r="182" customFormat="false" ht="15.75" hidden="false" customHeight="false" outlineLevel="0" collapsed="false">
      <c r="G182" s="72"/>
    </row>
    <row r="183" customFormat="false" ht="15.75" hidden="false" customHeight="false" outlineLevel="0" collapsed="false">
      <c r="G183" s="72"/>
    </row>
    <row r="184" customFormat="false" ht="15.75" hidden="false" customHeight="false" outlineLevel="0" collapsed="false">
      <c r="G184" s="72"/>
    </row>
    <row r="185" customFormat="false" ht="15.75" hidden="false" customHeight="false" outlineLevel="0" collapsed="false">
      <c r="G185" s="72"/>
    </row>
    <row r="186" customFormat="false" ht="15.75" hidden="false" customHeight="false" outlineLevel="0" collapsed="false">
      <c r="G186" s="72"/>
    </row>
    <row r="187" customFormat="false" ht="15.75" hidden="false" customHeight="false" outlineLevel="0" collapsed="false">
      <c r="G187" s="72"/>
    </row>
    <row r="188" customFormat="false" ht="15.75" hidden="false" customHeight="false" outlineLevel="0" collapsed="false">
      <c r="G188" s="72"/>
    </row>
    <row r="189" customFormat="false" ht="15.75" hidden="false" customHeight="false" outlineLevel="0" collapsed="false">
      <c r="G189" s="72"/>
    </row>
    <row r="190" customFormat="false" ht="15.75" hidden="false" customHeight="false" outlineLevel="0" collapsed="false">
      <c r="G190" s="72"/>
    </row>
    <row r="191" customFormat="false" ht="15.75" hidden="false" customHeight="false" outlineLevel="0" collapsed="false">
      <c r="G191" s="72"/>
    </row>
    <row r="192" customFormat="false" ht="15.75" hidden="false" customHeight="false" outlineLevel="0" collapsed="false">
      <c r="G192" s="72"/>
    </row>
    <row r="193" customFormat="false" ht="15.75" hidden="false" customHeight="false" outlineLevel="0" collapsed="false">
      <c r="G193" s="72"/>
    </row>
    <row r="194" customFormat="false" ht="15.75" hidden="false" customHeight="false" outlineLevel="0" collapsed="false">
      <c r="G194" s="72"/>
    </row>
    <row r="195" customFormat="false" ht="15.75" hidden="false" customHeight="false" outlineLevel="0" collapsed="false">
      <c r="G195" s="72"/>
    </row>
    <row r="196" customFormat="false" ht="15.75" hidden="false" customHeight="false" outlineLevel="0" collapsed="false">
      <c r="G196" s="72"/>
    </row>
    <row r="197" customFormat="false" ht="15.75" hidden="false" customHeight="false" outlineLevel="0" collapsed="false">
      <c r="G197" s="72"/>
    </row>
    <row r="198" customFormat="false" ht="15.75" hidden="false" customHeight="false" outlineLevel="0" collapsed="false">
      <c r="G198" s="72"/>
    </row>
    <row r="199" customFormat="false" ht="15.75" hidden="false" customHeight="false" outlineLevel="0" collapsed="false">
      <c r="G199" s="72"/>
    </row>
    <row r="200" customFormat="false" ht="15.75" hidden="false" customHeight="false" outlineLevel="0" collapsed="false">
      <c r="G200" s="72"/>
    </row>
    <row r="201" customFormat="false" ht="15.75" hidden="false" customHeight="false" outlineLevel="0" collapsed="false">
      <c r="G201" s="72"/>
    </row>
    <row r="202" customFormat="false" ht="15.75" hidden="false" customHeight="false" outlineLevel="0" collapsed="false">
      <c r="G202" s="72"/>
    </row>
    <row r="203" customFormat="false" ht="15.75" hidden="false" customHeight="false" outlineLevel="0" collapsed="false">
      <c r="G203" s="72"/>
    </row>
    <row r="204" customFormat="false" ht="15.75" hidden="false" customHeight="false" outlineLevel="0" collapsed="false">
      <c r="G204" s="72"/>
    </row>
    <row r="205" customFormat="false" ht="15.75" hidden="false" customHeight="false" outlineLevel="0" collapsed="false">
      <c r="G205" s="72"/>
    </row>
    <row r="206" customFormat="false" ht="15.75" hidden="false" customHeight="false" outlineLevel="0" collapsed="false">
      <c r="G206" s="72"/>
    </row>
    <row r="207" customFormat="false" ht="15.75" hidden="false" customHeight="false" outlineLevel="0" collapsed="false">
      <c r="G207" s="72"/>
    </row>
    <row r="208" customFormat="false" ht="15.75" hidden="false" customHeight="false" outlineLevel="0" collapsed="false">
      <c r="G208" s="72"/>
    </row>
    <row r="209" customFormat="false" ht="15.75" hidden="false" customHeight="false" outlineLevel="0" collapsed="false">
      <c r="G209" s="72"/>
    </row>
    <row r="210" customFormat="false" ht="15.75" hidden="false" customHeight="false" outlineLevel="0" collapsed="false">
      <c r="G210" s="72"/>
    </row>
    <row r="211" customFormat="false" ht="15.75" hidden="false" customHeight="false" outlineLevel="0" collapsed="false">
      <c r="G211" s="72"/>
    </row>
    <row r="212" customFormat="false" ht="15.75" hidden="false" customHeight="false" outlineLevel="0" collapsed="false">
      <c r="G212" s="72"/>
    </row>
    <row r="213" customFormat="false" ht="15.75" hidden="false" customHeight="false" outlineLevel="0" collapsed="false">
      <c r="G213" s="72"/>
    </row>
    <row r="214" customFormat="false" ht="15.75" hidden="false" customHeight="false" outlineLevel="0" collapsed="false">
      <c r="G214" s="72"/>
    </row>
    <row r="215" customFormat="false" ht="15.75" hidden="false" customHeight="false" outlineLevel="0" collapsed="false">
      <c r="G215" s="72"/>
    </row>
    <row r="216" customFormat="false" ht="15.75" hidden="false" customHeight="false" outlineLevel="0" collapsed="false">
      <c r="G216" s="72"/>
    </row>
    <row r="217" customFormat="false" ht="15.75" hidden="false" customHeight="false" outlineLevel="0" collapsed="false">
      <c r="G217" s="72"/>
    </row>
    <row r="218" customFormat="false" ht="15.75" hidden="false" customHeight="false" outlineLevel="0" collapsed="false">
      <c r="G218" s="72"/>
    </row>
    <row r="219" customFormat="false" ht="15.75" hidden="false" customHeight="false" outlineLevel="0" collapsed="false">
      <c r="G219" s="72"/>
    </row>
    <row r="220" customFormat="false" ht="15.75" hidden="false" customHeight="false" outlineLevel="0" collapsed="false">
      <c r="G220" s="72"/>
    </row>
    <row r="221" customFormat="false" ht="15.75" hidden="false" customHeight="false" outlineLevel="0" collapsed="false">
      <c r="G221" s="72"/>
    </row>
    <row r="222" customFormat="false" ht="15.75" hidden="false" customHeight="false" outlineLevel="0" collapsed="false">
      <c r="G222" s="72"/>
    </row>
    <row r="223" customFormat="false" ht="15.75" hidden="false" customHeight="false" outlineLevel="0" collapsed="false">
      <c r="G223" s="72"/>
    </row>
    <row r="224" customFormat="false" ht="15.75" hidden="false" customHeight="false" outlineLevel="0" collapsed="false">
      <c r="G224" s="72"/>
    </row>
    <row r="225" customFormat="false" ht="15.75" hidden="false" customHeight="false" outlineLevel="0" collapsed="false">
      <c r="G225" s="72"/>
    </row>
    <row r="226" customFormat="false" ht="15.75" hidden="false" customHeight="false" outlineLevel="0" collapsed="false">
      <c r="G226" s="72"/>
    </row>
    <row r="227" customFormat="false" ht="15.75" hidden="false" customHeight="false" outlineLevel="0" collapsed="false">
      <c r="G227" s="72"/>
    </row>
    <row r="228" customFormat="false" ht="15.75" hidden="false" customHeight="false" outlineLevel="0" collapsed="false">
      <c r="G228" s="72"/>
    </row>
    <row r="229" customFormat="false" ht="15.75" hidden="false" customHeight="false" outlineLevel="0" collapsed="false">
      <c r="G229" s="72"/>
    </row>
    <row r="230" customFormat="false" ht="15.75" hidden="false" customHeight="false" outlineLevel="0" collapsed="false">
      <c r="G230" s="72"/>
    </row>
    <row r="231" customFormat="false" ht="15.75" hidden="false" customHeight="false" outlineLevel="0" collapsed="false">
      <c r="G231" s="72"/>
    </row>
    <row r="232" customFormat="false" ht="15.75" hidden="false" customHeight="false" outlineLevel="0" collapsed="false">
      <c r="G232" s="72"/>
    </row>
    <row r="233" customFormat="false" ht="15.75" hidden="false" customHeight="false" outlineLevel="0" collapsed="false">
      <c r="G233" s="72"/>
    </row>
    <row r="234" customFormat="false" ht="15.75" hidden="false" customHeight="false" outlineLevel="0" collapsed="false">
      <c r="G234" s="72"/>
    </row>
    <row r="235" customFormat="false" ht="15.75" hidden="false" customHeight="false" outlineLevel="0" collapsed="false">
      <c r="G235" s="72"/>
    </row>
    <row r="236" customFormat="false" ht="15.75" hidden="false" customHeight="false" outlineLevel="0" collapsed="false">
      <c r="G236" s="72"/>
    </row>
    <row r="237" customFormat="false" ht="15.75" hidden="false" customHeight="false" outlineLevel="0" collapsed="false">
      <c r="G237" s="72"/>
    </row>
    <row r="238" customFormat="false" ht="15.75" hidden="false" customHeight="false" outlineLevel="0" collapsed="false">
      <c r="G238" s="72"/>
    </row>
    <row r="239" customFormat="false" ht="15.75" hidden="false" customHeight="false" outlineLevel="0" collapsed="false">
      <c r="G239" s="72"/>
    </row>
    <row r="240" customFormat="false" ht="15.75" hidden="false" customHeight="false" outlineLevel="0" collapsed="false">
      <c r="G240" s="72"/>
    </row>
    <row r="241" customFormat="false" ht="15.75" hidden="false" customHeight="false" outlineLevel="0" collapsed="false">
      <c r="G241" s="72"/>
    </row>
    <row r="242" customFormat="false" ht="15.75" hidden="false" customHeight="false" outlineLevel="0" collapsed="false">
      <c r="G242" s="72"/>
    </row>
    <row r="243" customFormat="false" ht="15.75" hidden="false" customHeight="false" outlineLevel="0" collapsed="false">
      <c r="G243" s="72"/>
    </row>
    <row r="244" customFormat="false" ht="15.75" hidden="false" customHeight="false" outlineLevel="0" collapsed="false">
      <c r="G244" s="72"/>
    </row>
    <row r="245" customFormat="false" ht="15.75" hidden="false" customHeight="false" outlineLevel="0" collapsed="false">
      <c r="G245" s="72"/>
    </row>
    <row r="246" customFormat="false" ht="15.75" hidden="false" customHeight="false" outlineLevel="0" collapsed="false">
      <c r="G246" s="72"/>
    </row>
    <row r="247" customFormat="false" ht="15.75" hidden="false" customHeight="false" outlineLevel="0" collapsed="false">
      <c r="G247" s="72"/>
    </row>
    <row r="248" customFormat="false" ht="15.75" hidden="false" customHeight="false" outlineLevel="0" collapsed="false">
      <c r="G248" s="72"/>
    </row>
    <row r="249" customFormat="false" ht="15.75" hidden="false" customHeight="false" outlineLevel="0" collapsed="false">
      <c r="G249" s="72"/>
    </row>
    <row r="250" customFormat="false" ht="15.75" hidden="false" customHeight="false" outlineLevel="0" collapsed="false">
      <c r="G250" s="72"/>
    </row>
    <row r="251" customFormat="false" ht="15.75" hidden="false" customHeight="false" outlineLevel="0" collapsed="false">
      <c r="G251" s="72"/>
    </row>
    <row r="252" customFormat="false" ht="15.75" hidden="false" customHeight="false" outlineLevel="0" collapsed="false">
      <c r="G252" s="72"/>
    </row>
    <row r="253" customFormat="false" ht="15.75" hidden="false" customHeight="false" outlineLevel="0" collapsed="false">
      <c r="G253" s="72"/>
    </row>
    <row r="254" customFormat="false" ht="15.75" hidden="false" customHeight="false" outlineLevel="0" collapsed="false">
      <c r="G254" s="72"/>
    </row>
    <row r="255" customFormat="false" ht="15.75" hidden="false" customHeight="false" outlineLevel="0" collapsed="false">
      <c r="G255" s="72"/>
    </row>
    <row r="256" customFormat="false" ht="15.75" hidden="false" customHeight="false" outlineLevel="0" collapsed="false">
      <c r="G256" s="72"/>
    </row>
    <row r="257" customFormat="false" ht="15.75" hidden="false" customHeight="false" outlineLevel="0" collapsed="false">
      <c r="G257" s="72"/>
    </row>
    <row r="258" customFormat="false" ht="15.75" hidden="false" customHeight="false" outlineLevel="0" collapsed="false">
      <c r="G258" s="72"/>
    </row>
    <row r="259" customFormat="false" ht="15.75" hidden="false" customHeight="false" outlineLevel="0" collapsed="false">
      <c r="G259" s="72"/>
    </row>
    <row r="260" customFormat="false" ht="15.75" hidden="false" customHeight="false" outlineLevel="0" collapsed="false">
      <c r="G260" s="72"/>
    </row>
    <row r="261" customFormat="false" ht="15.75" hidden="false" customHeight="false" outlineLevel="0" collapsed="false">
      <c r="G261" s="72"/>
    </row>
    <row r="262" customFormat="false" ht="15.75" hidden="false" customHeight="false" outlineLevel="0" collapsed="false">
      <c r="G262" s="72"/>
    </row>
    <row r="263" customFormat="false" ht="15.75" hidden="false" customHeight="false" outlineLevel="0" collapsed="false">
      <c r="G263" s="72"/>
    </row>
    <row r="264" customFormat="false" ht="15.75" hidden="false" customHeight="false" outlineLevel="0" collapsed="false">
      <c r="G264" s="72"/>
    </row>
    <row r="265" customFormat="false" ht="15.75" hidden="false" customHeight="false" outlineLevel="0" collapsed="false">
      <c r="G265" s="72"/>
    </row>
    <row r="266" customFormat="false" ht="15.75" hidden="false" customHeight="false" outlineLevel="0" collapsed="false">
      <c r="G266" s="72"/>
    </row>
    <row r="267" customFormat="false" ht="15.75" hidden="false" customHeight="false" outlineLevel="0" collapsed="false">
      <c r="G267" s="72"/>
    </row>
    <row r="268" customFormat="false" ht="15.75" hidden="false" customHeight="false" outlineLevel="0" collapsed="false">
      <c r="G268" s="72"/>
    </row>
    <row r="269" customFormat="false" ht="15.75" hidden="false" customHeight="false" outlineLevel="0" collapsed="false">
      <c r="G269" s="72"/>
    </row>
    <row r="270" customFormat="false" ht="15.75" hidden="false" customHeight="false" outlineLevel="0" collapsed="false">
      <c r="G270" s="72"/>
    </row>
    <row r="271" customFormat="false" ht="15.75" hidden="false" customHeight="false" outlineLevel="0" collapsed="false">
      <c r="G271" s="72"/>
    </row>
    <row r="272" customFormat="false" ht="15.75" hidden="false" customHeight="false" outlineLevel="0" collapsed="false">
      <c r="G272" s="72"/>
    </row>
    <row r="273" customFormat="false" ht="15.75" hidden="false" customHeight="false" outlineLevel="0" collapsed="false">
      <c r="G273" s="72"/>
    </row>
    <row r="274" customFormat="false" ht="15.75" hidden="false" customHeight="false" outlineLevel="0" collapsed="false">
      <c r="G274" s="72"/>
    </row>
    <row r="275" customFormat="false" ht="15.75" hidden="false" customHeight="false" outlineLevel="0" collapsed="false">
      <c r="G275" s="72"/>
    </row>
    <row r="276" customFormat="false" ht="15.75" hidden="false" customHeight="false" outlineLevel="0" collapsed="false">
      <c r="G276" s="72"/>
    </row>
    <row r="277" customFormat="false" ht="15.75" hidden="false" customHeight="false" outlineLevel="0" collapsed="false">
      <c r="G277" s="72"/>
    </row>
    <row r="278" customFormat="false" ht="15.75" hidden="false" customHeight="false" outlineLevel="0" collapsed="false">
      <c r="G278" s="72"/>
    </row>
    <row r="279" customFormat="false" ht="15.75" hidden="false" customHeight="false" outlineLevel="0" collapsed="false">
      <c r="G279" s="72"/>
    </row>
    <row r="280" customFormat="false" ht="15.75" hidden="false" customHeight="false" outlineLevel="0" collapsed="false">
      <c r="G280" s="72"/>
    </row>
    <row r="281" customFormat="false" ht="15.75" hidden="false" customHeight="false" outlineLevel="0" collapsed="false">
      <c r="G281" s="72"/>
    </row>
    <row r="282" customFormat="false" ht="15.75" hidden="false" customHeight="false" outlineLevel="0" collapsed="false">
      <c r="G282" s="72"/>
    </row>
    <row r="283" customFormat="false" ht="15.75" hidden="false" customHeight="false" outlineLevel="0" collapsed="false">
      <c r="G283" s="72"/>
    </row>
    <row r="284" customFormat="false" ht="15.75" hidden="false" customHeight="false" outlineLevel="0" collapsed="false">
      <c r="G284" s="72"/>
    </row>
    <row r="285" customFormat="false" ht="15.75" hidden="false" customHeight="false" outlineLevel="0" collapsed="false">
      <c r="G285" s="72"/>
    </row>
    <row r="286" customFormat="false" ht="15.75" hidden="false" customHeight="false" outlineLevel="0" collapsed="false">
      <c r="G286" s="72"/>
    </row>
    <row r="287" customFormat="false" ht="15.75" hidden="false" customHeight="false" outlineLevel="0" collapsed="false">
      <c r="G287" s="72"/>
    </row>
    <row r="288" customFormat="false" ht="15.75" hidden="false" customHeight="false" outlineLevel="0" collapsed="false">
      <c r="G288" s="72"/>
    </row>
    <row r="289" customFormat="false" ht="15.75" hidden="false" customHeight="false" outlineLevel="0" collapsed="false">
      <c r="G289" s="72"/>
    </row>
    <row r="290" customFormat="false" ht="15.75" hidden="false" customHeight="false" outlineLevel="0" collapsed="false">
      <c r="G290" s="72"/>
    </row>
    <row r="291" customFormat="false" ht="15.75" hidden="false" customHeight="false" outlineLevel="0" collapsed="false">
      <c r="G291" s="72"/>
    </row>
    <row r="292" customFormat="false" ht="15.75" hidden="false" customHeight="false" outlineLevel="0" collapsed="false">
      <c r="G292" s="72"/>
    </row>
    <row r="293" customFormat="false" ht="15.75" hidden="false" customHeight="false" outlineLevel="0" collapsed="false">
      <c r="G293" s="72"/>
    </row>
    <row r="294" customFormat="false" ht="15.75" hidden="false" customHeight="false" outlineLevel="0" collapsed="false">
      <c r="G294" s="72"/>
    </row>
    <row r="295" customFormat="false" ht="15.75" hidden="false" customHeight="false" outlineLevel="0" collapsed="false">
      <c r="G295" s="72"/>
    </row>
    <row r="296" customFormat="false" ht="15.75" hidden="false" customHeight="false" outlineLevel="0" collapsed="false">
      <c r="G296" s="72"/>
    </row>
    <row r="297" customFormat="false" ht="15.75" hidden="false" customHeight="false" outlineLevel="0" collapsed="false">
      <c r="G297" s="72"/>
    </row>
    <row r="298" customFormat="false" ht="15.75" hidden="false" customHeight="false" outlineLevel="0" collapsed="false">
      <c r="G298" s="72"/>
    </row>
    <row r="299" customFormat="false" ht="15.75" hidden="false" customHeight="false" outlineLevel="0" collapsed="false">
      <c r="G299" s="72"/>
    </row>
    <row r="300" customFormat="false" ht="15.75" hidden="false" customHeight="false" outlineLevel="0" collapsed="false">
      <c r="G300" s="72"/>
    </row>
    <row r="301" customFormat="false" ht="15.75" hidden="false" customHeight="false" outlineLevel="0" collapsed="false">
      <c r="G301" s="72"/>
    </row>
    <row r="302" customFormat="false" ht="15.75" hidden="false" customHeight="false" outlineLevel="0" collapsed="false">
      <c r="G302" s="72"/>
    </row>
    <row r="303" customFormat="false" ht="15.75" hidden="false" customHeight="false" outlineLevel="0" collapsed="false">
      <c r="G303" s="72"/>
    </row>
    <row r="304" customFormat="false" ht="15.75" hidden="false" customHeight="false" outlineLevel="0" collapsed="false">
      <c r="G304" s="72"/>
    </row>
    <row r="305" customFormat="false" ht="15.75" hidden="false" customHeight="false" outlineLevel="0" collapsed="false">
      <c r="G305" s="72"/>
    </row>
    <row r="306" customFormat="false" ht="15.75" hidden="false" customHeight="false" outlineLevel="0" collapsed="false">
      <c r="G306" s="72"/>
    </row>
    <row r="307" customFormat="false" ht="15.75" hidden="false" customHeight="false" outlineLevel="0" collapsed="false">
      <c r="G307" s="72"/>
    </row>
    <row r="308" customFormat="false" ht="15.75" hidden="false" customHeight="false" outlineLevel="0" collapsed="false">
      <c r="G308" s="72"/>
    </row>
    <row r="309" customFormat="false" ht="15.75" hidden="false" customHeight="false" outlineLevel="0" collapsed="false">
      <c r="G309" s="72"/>
    </row>
    <row r="310" customFormat="false" ht="15.75" hidden="false" customHeight="false" outlineLevel="0" collapsed="false">
      <c r="G310" s="72"/>
    </row>
    <row r="311" customFormat="false" ht="15.75" hidden="false" customHeight="false" outlineLevel="0" collapsed="false">
      <c r="G311" s="72"/>
    </row>
    <row r="312" customFormat="false" ht="15.75" hidden="false" customHeight="false" outlineLevel="0" collapsed="false">
      <c r="G312" s="72"/>
    </row>
    <row r="313" customFormat="false" ht="15.75" hidden="false" customHeight="false" outlineLevel="0" collapsed="false">
      <c r="G313" s="72"/>
    </row>
    <row r="314" customFormat="false" ht="15.75" hidden="false" customHeight="false" outlineLevel="0" collapsed="false">
      <c r="G314" s="72"/>
    </row>
    <row r="315" customFormat="false" ht="15.75" hidden="false" customHeight="false" outlineLevel="0" collapsed="false">
      <c r="G315" s="72"/>
    </row>
    <row r="316" customFormat="false" ht="15.75" hidden="false" customHeight="false" outlineLevel="0" collapsed="false">
      <c r="G316" s="72"/>
    </row>
    <row r="317" customFormat="false" ht="15.75" hidden="false" customHeight="false" outlineLevel="0" collapsed="false">
      <c r="G317" s="72"/>
    </row>
    <row r="318" customFormat="false" ht="15.75" hidden="false" customHeight="false" outlineLevel="0" collapsed="false">
      <c r="G318" s="72"/>
    </row>
    <row r="319" customFormat="false" ht="15.75" hidden="false" customHeight="false" outlineLevel="0" collapsed="false">
      <c r="G319" s="72"/>
    </row>
    <row r="320" customFormat="false" ht="15.75" hidden="false" customHeight="false" outlineLevel="0" collapsed="false">
      <c r="G320" s="72"/>
    </row>
    <row r="321" customFormat="false" ht="15.75" hidden="false" customHeight="false" outlineLevel="0" collapsed="false">
      <c r="G321" s="72"/>
    </row>
    <row r="322" customFormat="false" ht="15.75" hidden="false" customHeight="false" outlineLevel="0" collapsed="false">
      <c r="G322" s="72"/>
    </row>
    <row r="323" customFormat="false" ht="15.75" hidden="false" customHeight="false" outlineLevel="0" collapsed="false">
      <c r="G323" s="72"/>
    </row>
    <row r="324" customFormat="false" ht="15.75" hidden="false" customHeight="false" outlineLevel="0" collapsed="false">
      <c r="G324" s="72"/>
    </row>
    <row r="325" customFormat="false" ht="15.75" hidden="false" customHeight="false" outlineLevel="0" collapsed="false">
      <c r="G325" s="72"/>
    </row>
    <row r="326" customFormat="false" ht="15.75" hidden="false" customHeight="false" outlineLevel="0" collapsed="false">
      <c r="G326" s="72"/>
    </row>
    <row r="327" customFormat="false" ht="15.75" hidden="false" customHeight="false" outlineLevel="0" collapsed="false">
      <c r="G327" s="72"/>
    </row>
    <row r="328" customFormat="false" ht="15.75" hidden="false" customHeight="false" outlineLevel="0" collapsed="false">
      <c r="G328" s="72"/>
    </row>
    <row r="329" customFormat="false" ht="15.75" hidden="false" customHeight="false" outlineLevel="0" collapsed="false">
      <c r="G329" s="72"/>
    </row>
    <row r="330" customFormat="false" ht="15.75" hidden="false" customHeight="false" outlineLevel="0" collapsed="false">
      <c r="G330" s="72"/>
    </row>
    <row r="331" customFormat="false" ht="15.75" hidden="false" customHeight="false" outlineLevel="0" collapsed="false">
      <c r="G331" s="72"/>
    </row>
    <row r="332" customFormat="false" ht="15.75" hidden="false" customHeight="false" outlineLevel="0" collapsed="false">
      <c r="G332" s="72"/>
    </row>
    <row r="333" customFormat="false" ht="15.75" hidden="false" customHeight="false" outlineLevel="0" collapsed="false">
      <c r="G333" s="72"/>
    </row>
    <row r="334" customFormat="false" ht="15.75" hidden="false" customHeight="false" outlineLevel="0" collapsed="false">
      <c r="G334" s="72"/>
    </row>
    <row r="335" customFormat="false" ht="15.75" hidden="false" customHeight="false" outlineLevel="0" collapsed="false">
      <c r="G335" s="72"/>
    </row>
    <row r="336" customFormat="false" ht="15.75" hidden="false" customHeight="false" outlineLevel="0" collapsed="false">
      <c r="G336" s="72"/>
    </row>
    <row r="337" customFormat="false" ht="15.75" hidden="false" customHeight="false" outlineLevel="0" collapsed="false">
      <c r="G337" s="72"/>
    </row>
    <row r="338" customFormat="false" ht="15.75" hidden="false" customHeight="false" outlineLevel="0" collapsed="false">
      <c r="G338" s="72"/>
    </row>
    <row r="339" customFormat="false" ht="15.75" hidden="false" customHeight="false" outlineLevel="0" collapsed="false">
      <c r="G339" s="72"/>
    </row>
    <row r="340" customFormat="false" ht="15.75" hidden="false" customHeight="false" outlineLevel="0" collapsed="false">
      <c r="G340" s="72"/>
    </row>
    <row r="341" customFormat="false" ht="15.75" hidden="false" customHeight="false" outlineLevel="0" collapsed="false">
      <c r="G341" s="72"/>
    </row>
    <row r="342" customFormat="false" ht="15.75" hidden="false" customHeight="false" outlineLevel="0" collapsed="false">
      <c r="G342" s="72"/>
    </row>
    <row r="343" customFormat="false" ht="15.75" hidden="false" customHeight="false" outlineLevel="0" collapsed="false">
      <c r="G343" s="72"/>
    </row>
    <row r="344" customFormat="false" ht="15.75" hidden="false" customHeight="false" outlineLevel="0" collapsed="false">
      <c r="G344" s="72"/>
    </row>
    <row r="345" customFormat="false" ht="15.75" hidden="false" customHeight="false" outlineLevel="0" collapsed="false">
      <c r="G345" s="72"/>
    </row>
    <row r="346" customFormat="false" ht="15.75" hidden="false" customHeight="false" outlineLevel="0" collapsed="false">
      <c r="G346" s="72"/>
    </row>
    <row r="347" customFormat="false" ht="15.75" hidden="false" customHeight="false" outlineLevel="0" collapsed="false">
      <c r="G347" s="72"/>
    </row>
    <row r="348" customFormat="false" ht="15.75" hidden="false" customHeight="false" outlineLevel="0" collapsed="false">
      <c r="G348" s="72"/>
    </row>
    <row r="349" customFormat="false" ht="15.75" hidden="false" customHeight="false" outlineLevel="0" collapsed="false">
      <c r="G349" s="72"/>
    </row>
    <row r="350" customFormat="false" ht="15.75" hidden="false" customHeight="false" outlineLevel="0" collapsed="false">
      <c r="G350" s="72"/>
    </row>
    <row r="351" customFormat="false" ht="15.75" hidden="false" customHeight="false" outlineLevel="0" collapsed="false">
      <c r="G351" s="72"/>
    </row>
    <row r="352" customFormat="false" ht="15.75" hidden="false" customHeight="false" outlineLevel="0" collapsed="false">
      <c r="G352" s="72"/>
    </row>
    <row r="353" customFormat="false" ht="15.75" hidden="false" customHeight="false" outlineLevel="0" collapsed="false">
      <c r="G353" s="72"/>
    </row>
    <row r="354" customFormat="false" ht="15.75" hidden="false" customHeight="false" outlineLevel="0" collapsed="false">
      <c r="G354" s="72"/>
    </row>
    <row r="355" customFormat="false" ht="15.75" hidden="false" customHeight="false" outlineLevel="0" collapsed="false">
      <c r="G355" s="72"/>
    </row>
    <row r="356" customFormat="false" ht="15.75" hidden="false" customHeight="false" outlineLevel="0" collapsed="false">
      <c r="G356" s="72"/>
    </row>
    <row r="357" customFormat="false" ht="15.75" hidden="false" customHeight="false" outlineLevel="0" collapsed="false">
      <c r="G357" s="72"/>
    </row>
    <row r="358" customFormat="false" ht="15.75" hidden="false" customHeight="false" outlineLevel="0" collapsed="false">
      <c r="G358" s="72"/>
    </row>
    <row r="359" customFormat="false" ht="15.75" hidden="false" customHeight="false" outlineLevel="0" collapsed="false">
      <c r="G359" s="72"/>
    </row>
    <row r="360" customFormat="false" ht="15.75" hidden="false" customHeight="false" outlineLevel="0" collapsed="false">
      <c r="G360" s="72"/>
    </row>
    <row r="361" customFormat="false" ht="15.75" hidden="false" customHeight="false" outlineLevel="0" collapsed="false">
      <c r="G361" s="72"/>
    </row>
    <row r="362" customFormat="false" ht="15.75" hidden="false" customHeight="false" outlineLevel="0" collapsed="false">
      <c r="G362" s="72"/>
    </row>
    <row r="363" customFormat="false" ht="15.75" hidden="false" customHeight="false" outlineLevel="0" collapsed="false">
      <c r="G363" s="72"/>
    </row>
    <row r="364" customFormat="false" ht="15.75" hidden="false" customHeight="false" outlineLevel="0" collapsed="false">
      <c r="G364" s="72"/>
    </row>
    <row r="365" customFormat="false" ht="15.75" hidden="false" customHeight="false" outlineLevel="0" collapsed="false">
      <c r="G365" s="72"/>
    </row>
    <row r="366" customFormat="false" ht="15.75" hidden="false" customHeight="false" outlineLevel="0" collapsed="false">
      <c r="G366" s="72"/>
    </row>
    <row r="367" customFormat="false" ht="15.75" hidden="false" customHeight="false" outlineLevel="0" collapsed="false">
      <c r="G367" s="72"/>
    </row>
    <row r="368" customFormat="false" ht="15.75" hidden="false" customHeight="false" outlineLevel="0" collapsed="false">
      <c r="G368" s="72"/>
    </row>
    <row r="369" customFormat="false" ht="15.75" hidden="false" customHeight="false" outlineLevel="0" collapsed="false">
      <c r="G369" s="72"/>
    </row>
    <row r="370" customFormat="false" ht="15.75" hidden="false" customHeight="false" outlineLevel="0" collapsed="false">
      <c r="G370" s="72"/>
    </row>
    <row r="371" customFormat="false" ht="15.75" hidden="false" customHeight="false" outlineLevel="0" collapsed="false">
      <c r="G371" s="72"/>
    </row>
    <row r="372" customFormat="false" ht="15.75" hidden="false" customHeight="false" outlineLevel="0" collapsed="false">
      <c r="G372" s="72"/>
    </row>
    <row r="373" customFormat="false" ht="15.75" hidden="false" customHeight="false" outlineLevel="0" collapsed="false">
      <c r="G373" s="72"/>
    </row>
    <row r="374" customFormat="false" ht="15.75" hidden="false" customHeight="false" outlineLevel="0" collapsed="false">
      <c r="G374" s="72"/>
    </row>
    <row r="375" customFormat="false" ht="15.75" hidden="false" customHeight="false" outlineLevel="0" collapsed="false">
      <c r="G375" s="72"/>
    </row>
    <row r="376" customFormat="false" ht="15.75" hidden="false" customHeight="false" outlineLevel="0" collapsed="false">
      <c r="G376" s="72"/>
    </row>
    <row r="377" customFormat="false" ht="15.75" hidden="false" customHeight="false" outlineLevel="0" collapsed="false">
      <c r="G377" s="72"/>
    </row>
    <row r="378" customFormat="false" ht="15.75" hidden="false" customHeight="false" outlineLevel="0" collapsed="false">
      <c r="G378" s="72"/>
    </row>
    <row r="379" customFormat="false" ht="15.75" hidden="false" customHeight="false" outlineLevel="0" collapsed="false">
      <c r="G379" s="72"/>
    </row>
    <row r="380" customFormat="false" ht="15.75" hidden="false" customHeight="false" outlineLevel="0" collapsed="false">
      <c r="G380" s="72"/>
    </row>
    <row r="381" customFormat="false" ht="15.75" hidden="false" customHeight="false" outlineLevel="0" collapsed="false">
      <c r="G381" s="72"/>
    </row>
    <row r="382" customFormat="false" ht="15.75" hidden="false" customHeight="false" outlineLevel="0" collapsed="false">
      <c r="G382" s="72"/>
    </row>
    <row r="383" customFormat="false" ht="15.75" hidden="false" customHeight="false" outlineLevel="0" collapsed="false">
      <c r="G383" s="72"/>
    </row>
    <row r="384" customFormat="false" ht="15.75" hidden="false" customHeight="false" outlineLevel="0" collapsed="false">
      <c r="G384" s="72"/>
    </row>
    <row r="385" customFormat="false" ht="15.75" hidden="false" customHeight="false" outlineLevel="0" collapsed="false">
      <c r="G385" s="72"/>
    </row>
    <row r="386" customFormat="false" ht="15.75" hidden="false" customHeight="false" outlineLevel="0" collapsed="false">
      <c r="G386" s="72"/>
    </row>
    <row r="387" customFormat="false" ht="15.75" hidden="false" customHeight="false" outlineLevel="0" collapsed="false">
      <c r="G387" s="72"/>
    </row>
    <row r="388" customFormat="false" ht="15.75" hidden="false" customHeight="false" outlineLevel="0" collapsed="false">
      <c r="G388" s="72"/>
    </row>
    <row r="389" customFormat="false" ht="15.75" hidden="false" customHeight="false" outlineLevel="0" collapsed="false">
      <c r="G389" s="72"/>
    </row>
    <row r="390" customFormat="false" ht="15.75" hidden="false" customHeight="false" outlineLevel="0" collapsed="false">
      <c r="G390" s="72"/>
    </row>
    <row r="391" customFormat="false" ht="15.75" hidden="false" customHeight="false" outlineLevel="0" collapsed="false">
      <c r="G391" s="72"/>
    </row>
    <row r="392" customFormat="false" ht="15.75" hidden="false" customHeight="false" outlineLevel="0" collapsed="false">
      <c r="G392" s="72"/>
    </row>
    <row r="393" customFormat="false" ht="15.75" hidden="false" customHeight="false" outlineLevel="0" collapsed="false">
      <c r="G393" s="72"/>
    </row>
    <row r="394" customFormat="false" ht="15.75" hidden="false" customHeight="false" outlineLevel="0" collapsed="false">
      <c r="G394" s="72"/>
    </row>
    <row r="395" customFormat="false" ht="15.75" hidden="false" customHeight="false" outlineLevel="0" collapsed="false">
      <c r="G395" s="72"/>
    </row>
    <row r="396" customFormat="false" ht="15.75" hidden="false" customHeight="false" outlineLevel="0" collapsed="false">
      <c r="G396" s="72"/>
    </row>
    <row r="397" customFormat="false" ht="15.75" hidden="false" customHeight="false" outlineLevel="0" collapsed="false">
      <c r="G397" s="72"/>
    </row>
    <row r="398" customFormat="false" ht="15.75" hidden="false" customHeight="false" outlineLevel="0" collapsed="false">
      <c r="G398" s="72"/>
    </row>
    <row r="399" customFormat="false" ht="15.75" hidden="false" customHeight="false" outlineLevel="0" collapsed="false">
      <c r="G399" s="72"/>
    </row>
    <row r="400" customFormat="false" ht="15.75" hidden="false" customHeight="false" outlineLevel="0" collapsed="false">
      <c r="G400" s="72"/>
    </row>
    <row r="401" customFormat="false" ht="15.75" hidden="false" customHeight="false" outlineLevel="0" collapsed="false">
      <c r="G401" s="72"/>
    </row>
    <row r="402" customFormat="false" ht="15.75" hidden="false" customHeight="false" outlineLevel="0" collapsed="false">
      <c r="G402" s="72"/>
    </row>
    <row r="403" customFormat="false" ht="15.75" hidden="false" customHeight="false" outlineLevel="0" collapsed="false">
      <c r="G403" s="72"/>
    </row>
    <row r="404" customFormat="false" ht="15.75" hidden="false" customHeight="false" outlineLevel="0" collapsed="false">
      <c r="G404" s="72"/>
    </row>
    <row r="405" customFormat="false" ht="15.75" hidden="false" customHeight="false" outlineLevel="0" collapsed="false">
      <c r="G405" s="72"/>
    </row>
    <row r="406" customFormat="false" ht="15.75" hidden="false" customHeight="false" outlineLevel="0" collapsed="false">
      <c r="G406" s="72"/>
    </row>
    <row r="407" customFormat="false" ht="15.75" hidden="false" customHeight="false" outlineLevel="0" collapsed="false">
      <c r="G407" s="72"/>
    </row>
    <row r="408" customFormat="false" ht="15.75" hidden="false" customHeight="false" outlineLevel="0" collapsed="false">
      <c r="G408" s="72"/>
    </row>
    <row r="409" customFormat="false" ht="15.75" hidden="false" customHeight="false" outlineLevel="0" collapsed="false">
      <c r="G409" s="72"/>
    </row>
    <row r="410" customFormat="false" ht="15.75" hidden="false" customHeight="false" outlineLevel="0" collapsed="false">
      <c r="G410" s="72"/>
    </row>
    <row r="411" customFormat="false" ht="15.75" hidden="false" customHeight="false" outlineLevel="0" collapsed="false">
      <c r="G411" s="72"/>
    </row>
    <row r="412" customFormat="false" ht="15.75" hidden="false" customHeight="false" outlineLevel="0" collapsed="false">
      <c r="G412" s="72"/>
    </row>
    <row r="413" customFormat="false" ht="15.75" hidden="false" customHeight="false" outlineLevel="0" collapsed="false">
      <c r="G413" s="72"/>
    </row>
    <row r="414" customFormat="false" ht="15.75" hidden="false" customHeight="false" outlineLevel="0" collapsed="false">
      <c r="G414" s="72"/>
    </row>
    <row r="415" customFormat="false" ht="15.75" hidden="false" customHeight="false" outlineLevel="0" collapsed="false">
      <c r="G415" s="72"/>
    </row>
  </sheetData>
  <mergeCells count="4">
    <mergeCell ref="E1:G1"/>
    <mergeCell ref="E2:G2"/>
    <mergeCell ref="E4:G4"/>
    <mergeCell ref="A5:G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A5" activeCellId="0" sqref="A5:E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59" width="6.99"/>
    <col collapsed="false" customWidth="true" hidden="false" outlineLevel="0" max="2" min="2" style="460" width="49.99"/>
    <col collapsed="false" customWidth="true" hidden="false" outlineLevel="0" max="3" min="3" style="459" width="14.85"/>
    <col collapsed="false" customWidth="true" hidden="false" outlineLevel="0" max="4" min="4" style="461" width="14.14"/>
    <col collapsed="false" customWidth="true" hidden="false" outlineLevel="0" max="5" min="5" style="460" width="5.99"/>
    <col collapsed="false" customWidth="false" hidden="false" outlineLevel="0" max="6" min="6" style="460" width="9.14"/>
    <col collapsed="false" customWidth="true" hidden="false" outlineLevel="0" max="7" min="7" style="462" width="13.14"/>
    <col collapsed="false" customWidth="true" hidden="false" outlineLevel="0" max="8" min="8" style="462" width="15.28"/>
    <col collapsed="false" customWidth="false" hidden="false" outlineLevel="0" max="257" min="9" style="460" width="9.14"/>
  </cols>
  <sheetData>
    <row r="1" s="463" customFormat="true" ht="13.5" hidden="false" customHeight="true" outlineLevel="0" collapsed="false">
      <c r="A1" s="137" t="s">
        <v>1068</v>
      </c>
      <c r="B1" s="137"/>
      <c r="C1" s="137"/>
      <c r="D1" s="137"/>
      <c r="E1" s="137"/>
      <c r="G1" s="464"/>
      <c r="H1" s="464"/>
    </row>
    <row r="2" s="463" customFormat="true" ht="13.5" hidden="false" customHeight="true" outlineLevel="0" collapsed="false">
      <c r="A2" s="216" t="s">
        <v>1</v>
      </c>
      <c r="B2" s="216"/>
      <c r="C2" s="216"/>
      <c r="D2" s="216"/>
      <c r="E2" s="216"/>
      <c r="G2" s="464"/>
      <c r="H2" s="464"/>
    </row>
    <row r="3" s="463" customFormat="true" ht="13.5" hidden="false" customHeight="true" outlineLevel="0" collapsed="false">
      <c r="A3" s="465"/>
      <c r="B3" s="465"/>
      <c r="C3" s="465"/>
      <c r="D3" s="465"/>
      <c r="E3" s="139" t="str">
        <f aca="false">'прил 1'!E3</f>
        <v>от "22" мая 2025 года № 130</v>
      </c>
      <c r="G3" s="464"/>
      <c r="H3" s="464"/>
    </row>
    <row r="4" customFormat="false" ht="13.5" hidden="false" customHeight="true" outlineLevel="0" collapsed="false"/>
    <row r="5" s="467" customFormat="true" ht="24.75" hidden="false" customHeight="true" outlineLevel="0" collapsed="false">
      <c r="A5" s="466" t="s">
        <v>1069</v>
      </c>
      <c r="B5" s="466"/>
      <c r="C5" s="466"/>
      <c r="D5" s="466"/>
      <c r="E5" s="466"/>
      <c r="G5" s="468"/>
      <c r="H5" s="468"/>
    </row>
    <row r="6" s="467" customFormat="true" ht="8.25" hidden="false" customHeight="true" outlineLevel="0" collapsed="false">
      <c r="A6" s="469"/>
      <c r="B6" s="469"/>
      <c r="C6" s="469"/>
      <c r="D6" s="469"/>
      <c r="G6" s="468"/>
      <c r="H6" s="468"/>
    </row>
    <row r="7" customFormat="false" ht="18.75" hidden="false" customHeight="true" outlineLevel="0" collapsed="false">
      <c r="A7" s="470" t="s">
        <v>1070</v>
      </c>
      <c r="B7" s="471" t="s">
        <v>1071</v>
      </c>
      <c r="C7" s="437" t="s">
        <v>392</v>
      </c>
      <c r="D7" s="149" t="s">
        <v>393</v>
      </c>
      <c r="E7" s="150" t="s">
        <v>128</v>
      </c>
    </row>
    <row r="8" s="472" customFormat="true" ht="24.75" hidden="false" customHeight="true" outlineLevel="0" collapsed="false">
      <c r="A8" s="470"/>
      <c r="B8" s="471"/>
      <c r="C8" s="437"/>
      <c r="D8" s="149"/>
      <c r="E8" s="150"/>
      <c r="G8" s="473"/>
      <c r="H8" s="473"/>
    </row>
    <row r="9" s="477" customFormat="true" ht="12" hidden="false" customHeight="false" outlineLevel="0" collapsed="false">
      <c r="A9" s="474" t="n">
        <v>1</v>
      </c>
      <c r="B9" s="475" t="n">
        <v>2</v>
      </c>
      <c r="C9" s="476" t="s">
        <v>398</v>
      </c>
      <c r="D9" s="476" t="s">
        <v>9</v>
      </c>
      <c r="E9" s="476" t="s">
        <v>10</v>
      </c>
      <c r="G9" s="478"/>
      <c r="H9" s="478"/>
    </row>
    <row r="10" customFormat="false" ht="50.25" hidden="false" customHeight="true" outlineLevel="0" collapsed="false">
      <c r="A10" s="479" t="s">
        <v>396</v>
      </c>
      <c r="B10" s="480" t="s">
        <v>615</v>
      </c>
      <c r="C10" s="481" t="n">
        <f aca="false">SUMIF('прил 4'!$G$10:$G$658,B10,'прил 4'!$H$10:$H$658)</f>
        <v>5211.8438</v>
      </c>
      <c r="D10" s="482" t="n">
        <f aca="false">SUMIF('прил 4'!$G$10:$G$658,B10,'прил 4'!$I$10:$I$658)</f>
        <v>4283.8704</v>
      </c>
      <c r="E10" s="483" t="n">
        <f aca="false">D10*100/C10</f>
        <v>82.194911520564</v>
      </c>
      <c r="G10" s="484" t="n">
        <f aca="false">C10-'прил 4'!H687</f>
        <v>0</v>
      </c>
      <c r="H10" s="484" t="n">
        <f aca="false">D10-'прил 4'!I687</f>
        <v>0</v>
      </c>
    </row>
    <row r="11" customFormat="false" ht="49.5" hidden="false" customHeight="true" outlineLevel="0" collapsed="false">
      <c r="A11" s="485" t="s">
        <v>397</v>
      </c>
      <c r="B11" s="486" t="s">
        <v>688</v>
      </c>
      <c r="C11" s="487" t="n">
        <f aca="false">SUMIF('прил 4'!$G$10:$G$658,B11,'прил 4'!$H$10:$H$658)</f>
        <v>676700.08573</v>
      </c>
      <c r="D11" s="488" t="n">
        <f aca="false">SUMIF('прил 4'!$G$10:$G$658,B11,'прил 4'!$I$10:$I$658)</f>
        <v>653866.85683</v>
      </c>
      <c r="E11" s="489" t="n">
        <f aca="false">D11*100/C11</f>
        <v>96.6257978413926</v>
      </c>
      <c r="G11" s="484" t="n">
        <f aca="false">C11-'прил 4'!H688</f>
        <v>0</v>
      </c>
      <c r="H11" s="484" t="n">
        <f aca="false">D11-'прил 4'!I688</f>
        <v>0</v>
      </c>
    </row>
    <row r="12" customFormat="false" ht="43.5" hidden="false" customHeight="true" outlineLevel="0" collapsed="false">
      <c r="A12" s="485" t="s">
        <v>398</v>
      </c>
      <c r="B12" s="486" t="s">
        <v>504</v>
      </c>
      <c r="C12" s="487" t="n">
        <f aca="false">SUMIF('прил 4'!$G$10:$G$658,B12,'прил 4'!$H$10:$H$658)</f>
        <v>631777.7991</v>
      </c>
      <c r="D12" s="488" t="n">
        <f aca="false">SUMIF('прил 4'!$G$10:$G$658,B12,'прил 4'!$I$10:$I$658)</f>
        <v>598932.74063</v>
      </c>
      <c r="E12" s="489" t="n">
        <f aca="false">D12*100/C12</f>
        <v>94.8011692533689</v>
      </c>
      <c r="G12" s="484" t="n">
        <f aca="false">C12-'прил 4'!H689</f>
        <v>0</v>
      </c>
      <c r="H12" s="484" t="n">
        <f aca="false">D12-'прил 4'!I689</f>
        <v>0</v>
      </c>
    </row>
    <row r="13" customFormat="false" ht="63" hidden="false" customHeight="true" outlineLevel="0" collapsed="false">
      <c r="A13" s="485" t="s">
        <v>9</v>
      </c>
      <c r="B13" s="486" t="s">
        <v>514</v>
      </c>
      <c r="C13" s="487" t="n">
        <f aca="false">SUMIF('прил 4'!$G$10:$G$658,B13,'прил 4'!$H$10:$H$658)</f>
        <v>2149.2</v>
      </c>
      <c r="D13" s="488" t="n">
        <f aca="false">SUMIF('прил 4'!$G$10:$G$658,B13,'прил 4'!$I$10:$I$658)</f>
        <v>469.49998</v>
      </c>
      <c r="E13" s="490" t="n">
        <f aca="false">D13*100/C13</f>
        <v>21.8453368695328</v>
      </c>
      <c r="G13" s="484" t="n">
        <f aca="false">C13-'прил 4'!H690</f>
        <v>0</v>
      </c>
      <c r="H13" s="484" t="n">
        <f aca="false">D13-'прил 4'!I690</f>
        <v>0</v>
      </c>
    </row>
    <row r="14" customFormat="false" ht="78" hidden="false" customHeight="true" outlineLevel="0" collapsed="false">
      <c r="A14" s="485" t="s">
        <v>10</v>
      </c>
      <c r="B14" s="486" t="s">
        <v>595</v>
      </c>
      <c r="C14" s="487" t="n">
        <f aca="false">SUMIF('прил 4'!$G$10:$G$658,B14,'прил 4'!$H$10:$H$658)</f>
        <v>7792.80832</v>
      </c>
      <c r="D14" s="488" t="n">
        <f aca="false">SUMIF('прил 4'!$G$10:$G$658,B14,'прил 4'!$I$10:$I$658)</f>
        <v>6624.24408</v>
      </c>
      <c r="E14" s="491" t="n">
        <f aca="false">D14*100/C14</f>
        <v>85.0045812496002</v>
      </c>
      <c r="G14" s="484" t="n">
        <f aca="false">C14-'прил 4'!H691</f>
        <v>0</v>
      </c>
      <c r="H14" s="484" t="n">
        <f aca="false">D14-'прил 4'!I691</f>
        <v>0</v>
      </c>
    </row>
    <row r="15" customFormat="false" ht="32.25" hidden="false" customHeight="true" outlineLevel="0" collapsed="false">
      <c r="A15" s="485" t="s">
        <v>399</v>
      </c>
      <c r="B15" s="486" t="s">
        <v>526</v>
      </c>
      <c r="C15" s="487" t="n">
        <f aca="false">SUMIF('прил 4'!$G$10:$G$658,B15,'прил 4'!$H$10:$H$658)</f>
        <v>142216.82555</v>
      </c>
      <c r="D15" s="488" t="n">
        <f aca="false">SUMIF('прил 4'!$G$10:$G$658,B15,'прил 4'!$I$10:$I$658)</f>
        <v>139992.63892</v>
      </c>
      <c r="E15" s="490" t="n">
        <f aca="false">D15*100/C15</f>
        <v>98.4360594315066</v>
      </c>
      <c r="G15" s="484" t="n">
        <f aca="false">C15-'прил 4'!H692</f>
        <v>0</v>
      </c>
      <c r="H15" s="484" t="n">
        <f aca="false">D15-'прил 4'!I692</f>
        <v>0</v>
      </c>
    </row>
    <row r="16" customFormat="false" ht="60.75" hidden="false" customHeight="true" outlineLevel="0" collapsed="false">
      <c r="A16" s="485" t="s">
        <v>400</v>
      </c>
      <c r="B16" s="486" t="s">
        <v>477</v>
      </c>
      <c r="C16" s="487" t="n">
        <f aca="false">SUMIF('прил 4'!$G$10:$G$658,B16,'прил 4'!$H$10:$H$658)</f>
        <v>7829.458</v>
      </c>
      <c r="D16" s="488" t="n">
        <f aca="false">SUMIF('прил 4'!$G$10:$G$658,B16,'прил 4'!$I$10:$I$658)</f>
        <v>5920.16192</v>
      </c>
      <c r="E16" s="490" t="n">
        <f aca="false">D16*100/C16</f>
        <v>75.6139431362937</v>
      </c>
      <c r="G16" s="484" t="n">
        <f aca="false">C16-'прил 4'!H693</f>
        <v>0</v>
      </c>
      <c r="H16" s="484" t="n">
        <f aca="false">D16-'прил 4'!I693</f>
        <v>0</v>
      </c>
    </row>
    <row r="17" customFormat="false" ht="32.25" hidden="false" customHeight="true" outlineLevel="0" collapsed="false">
      <c r="A17" s="485" t="s">
        <v>467</v>
      </c>
      <c r="B17" s="486" t="s">
        <v>855</v>
      </c>
      <c r="C17" s="487" t="n">
        <f aca="false">SUMIF('прил 4'!$G$10:$G$658,B17,'прил 4'!$H$10:$H$658)</f>
        <v>9286.34866</v>
      </c>
      <c r="D17" s="488" t="n">
        <f aca="false">SUMIF('прил 4'!$G$10:$G$658,B17,'прил 4'!$I$10:$I$658)</f>
        <v>7723.9101</v>
      </c>
      <c r="E17" s="490" t="n">
        <f aca="false">D17*100/C17</f>
        <v>83.1748880296726</v>
      </c>
      <c r="G17" s="484" t="n">
        <f aca="false">C17-'прил 4'!H694</f>
        <v>0</v>
      </c>
      <c r="H17" s="484" t="n">
        <f aca="false">D17-'прил 4'!I694</f>
        <v>0</v>
      </c>
    </row>
    <row r="18" customFormat="false" ht="45.75" hidden="false" customHeight="true" outlineLevel="0" collapsed="false">
      <c r="A18" s="485" t="s">
        <v>1072</v>
      </c>
      <c r="B18" s="486" t="s">
        <v>933</v>
      </c>
      <c r="C18" s="487" t="n">
        <f aca="false">SUMIF('прил 4'!$G$10:$G$658,B18,'прил 4'!$H$10:$H$658)</f>
        <v>3952.75</v>
      </c>
      <c r="D18" s="488" t="n">
        <f aca="false">SUMIF('прил 4'!$G$10:$G$658,B18,'прил 4'!$I$10:$I$658)</f>
        <v>1716.7086</v>
      </c>
      <c r="E18" s="490" t="n">
        <f aca="false">D18*100/C18</f>
        <v>43.4307406236165</v>
      </c>
      <c r="G18" s="484" t="n">
        <f aca="false">C18-'прил 4'!H695</f>
        <v>0</v>
      </c>
      <c r="H18" s="484" t="n">
        <f aca="false">D18-'прил 4'!I695</f>
        <v>0</v>
      </c>
    </row>
    <row r="19" customFormat="false" ht="75.75" hidden="false" customHeight="true" outlineLevel="0" collapsed="false">
      <c r="A19" s="485" t="s">
        <v>422</v>
      </c>
      <c r="B19" s="486" t="s">
        <v>546</v>
      </c>
      <c r="C19" s="487" t="n">
        <f aca="false">SUMIF('прил 4'!$G$10:$G$658,B19,'прил 4'!$H$10:$H$658)</f>
        <v>343581.45936</v>
      </c>
      <c r="D19" s="488" t="n">
        <f aca="false">SUMIF('прил 4'!$G$10:$G$658,B19,'прил 4'!$I$10:$I$658)</f>
        <v>8914.08347</v>
      </c>
      <c r="E19" s="492" t="n">
        <f aca="false">D19*100/C19</f>
        <v>2.59445998238803</v>
      </c>
      <c r="G19" s="484" t="n">
        <f aca="false">C19-'прил 4'!H696</f>
        <v>0</v>
      </c>
      <c r="H19" s="484" t="n">
        <f aca="false">D19-'прил 4'!I696</f>
        <v>0</v>
      </c>
    </row>
    <row r="20" customFormat="false" ht="48" hidden="false" customHeight="true" outlineLevel="0" collapsed="false">
      <c r="A20" s="485" t="s">
        <v>414</v>
      </c>
      <c r="B20" s="486" t="s">
        <v>608</v>
      </c>
      <c r="C20" s="487" t="n">
        <f aca="false">SUMIF('прил 4'!$G$10:$G$658,B20,'прил 4'!$H$10:$H$658)</f>
        <v>50</v>
      </c>
      <c r="D20" s="488" t="n">
        <f aca="false">SUMIF('прил 4'!$G$10:$G$658,B20,'прил 4'!$I$10:$I$658)</f>
        <v>0</v>
      </c>
      <c r="E20" s="492" t="n">
        <f aca="false">D20*100/C20</f>
        <v>0</v>
      </c>
      <c r="G20" s="484" t="n">
        <f aca="false">C20-'прил 4'!H697</f>
        <v>0</v>
      </c>
      <c r="H20" s="484" t="n">
        <f aca="false">D20-'прил 4'!I697</f>
        <v>0</v>
      </c>
    </row>
    <row r="21" customFormat="false" ht="30.75" hidden="false" customHeight="true" outlineLevel="0" collapsed="false">
      <c r="A21" s="485" t="s">
        <v>432</v>
      </c>
      <c r="B21" s="486" t="s">
        <v>662</v>
      </c>
      <c r="C21" s="487" t="n">
        <f aca="false">SUMIF('прил 4'!$G$10:$G$658,B21,'прил 4'!$H$10:$H$658)</f>
        <v>60</v>
      </c>
      <c r="D21" s="488" t="n">
        <f aca="false">SUMIF('прил 4'!$G$10:$G$658,B21,'прил 4'!$I$10:$I$658)</f>
        <v>0</v>
      </c>
      <c r="E21" s="492" t="n">
        <f aca="false">D21*100/C21</f>
        <v>0</v>
      </c>
      <c r="G21" s="484" t="n">
        <f aca="false">C21-'прил 4'!H698</f>
        <v>0</v>
      </c>
      <c r="H21" s="484" t="n">
        <f aca="false">D21-'прил 4'!I698</f>
        <v>0</v>
      </c>
    </row>
    <row r="22" customFormat="false" ht="19.5" hidden="false" customHeight="false" outlineLevel="0" collapsed="false">
      <c r="A22" s="493" t="s">
        <v>416</v>
      </c>
      <c r="B22" s="494" t="s">
        <v>471</v>
      </c>
      <c r="C22" s="495" t="n">
        <f aca="false">SUMIF('прил 4'!$G$10:$G$658,B22,'прил 4'!$H$10:$H$658)/3</f>
        <v>177715.99995</v>
      </c>
      <c r="D22" s="495" t="n">
        <f aca="false">SUMIF('прил 4'!$G$10:$G$658,B22,'прил 4'!$I$10:$I$658)/3</f>
        <v>166311.28789</v>
      </c>
      <c r="E22" s="496" t="n">
        <f aca="false">D22*100/C22</f>
        <v>93.5826194246952</v>
      </c>
      <c r="G22" s="484" t="n">
        <f aca="false">C22-'прил 4'!H699</f>
        <v>0</v>
      </c>
      <c r="H22" s="484" t="n">
        <f aca="false">D22-'прил 4'!I699</f>
        <v>0</v>
      </c>
    </row>
    <row r="23" customFormat="false" ht="19.5" hidden="false" customHeight="false" outlineLevel="0" collapsed="false">
      <c r="A23" s="497"/>
      <c r="B23" s="498" t="s">
        <v>1073</v>
      </c>
      <c r="C23" s="499" t="n">
        <f aca="false">SUM(C10:C22)</f>
        <v>2008324.57847</v>
      </c>
      <c r="D23" s="499" t="n">
        <f aca="false">SUM(D10:D22)</f>
        <v>1594756.00282</v>
      </c>
      <c r="E23" s="500" t="n">
        <f aca="false">D23*100/C23</f>
        <v>79.4072840573873</v>
      </c>
    </row>
    <row r="24" s="502" customFormat="true" ht="18.75" hidden="false" customHeight="false" outlineLevel="0" collapsed="false">
      <c r="A24" s="501"/>
      <c r="C24" s="503" t="n">
        <f aca="false">'прил 4'!H658-'прил 7'!C23</f>
        <v>0</v>
      </c>
      <c r="D24" s="503" t="n">
        <f aca="false">'прил 4'!I658-'прил 7'!D23</f>
        <v>0</v>
      </c>
      <c r="E24" s="504"/>
      <c r="F24" s="505"/>
    </row>
    <row r="25" s="507" customFormat="true" ht="18.75" hidden="false" customHeight="false" outlineLevel="0" collapsed="false">
      <c r="A25" s="506"/>
      <c r="C25" s="506"/>
      <c r="D25" s="508"/>
      <c r="G25" s="462"/>
      <c r="H25" s="462"/>
    </row>
    <row r="26" s="478" customFormat="true" ht="15" hidden="false" customHeight="false" outlineLevel="0" collapsed="false">
      <c r="A26" s="509"/>
      <c r="B26" s="510"/>
      <c r="C26" s="511"/>
      <c r="D26" s="511"/>
      <c r="E26" s="512"/>
    </row>
    <row r="27" s="507" customFormat="true" ht="18.75" hidden="false" customHeight="false" outlineLevel="0" collapsed="false">
      <c r="A27" s="506"/>
      <c r="B27" s="513"/>
      <c r="C27" s="514"/>
      <c r="D27" s="514"/>
      <c r="E27" s="514"/>
      <c r="G27" s="462"/>
      <c r="H27" s="462"/>
    </row>
    <row r="28" customFormat="false" ht="18.75" hidden="false" customHeight="false" outlineLevel="0" collapsed="false">
      <c r="D28" s="509"/>
    </row>
    <row r="29" customFormat="false" ht="18.75" hidden="false" customHeight="false" outlineLevel="0" collapsed="false">
      <c r="B29" s="515" t="s">
        <v>1074</v>
      </c>
      <c r="C29" s="516" t="n">
        <f aca="false">C10+C11+C12+C13+C14+C15+C16+C17+C18+C19+C20+C21</f>
        <v>1830608.57852</v>
      </c>
      <c r="D29" s="516" t="n">
        <f aca="false">D10+D11+D12+D13+D14+D15+D16+D17+D18+D19+D20+D21</f>
        <v>1428444.71493</v>
      </c>
      <c r="E29" s="517" t="n">
        <f aca="false">D29*100/C29</f>
        <v>78.0311384799071</v>
      </c>
    </row>
    <row r="30" customFormat="false" ht="18.75" hidden="false" customHeight="false" outlineLevel="0" collapsed="false">
      <c r="B30" s="518" t="s">
        <v>1075</v>
      </c>
      <c r="C30" s="519" t="n">
        <f aca="false">C22</f>
        <v>177715.99995</v>
      </c>
      <c r="D30" s="519" t="n">
        <f aca="false">D22</f>
        <v>166311.28789</v>
      </c>
      <c r="E30" s="520" t="n">
        <f aca="false">D30*100/C30</f>
        <v>93.5826194246952</v>
      </c>
    </row>
    <row r="31" customFormat="false" ht="18.75" hidden="false" customHeight="false" outlineLevel="0" collapsed="false">
      <c r="B31" s="521" t="s">
        <v>1076</v>
      </c>
      <c r="C31" s="522" t="n">
        <f aca="false">C22*100/C23</f>
        <v>8.8489680331149</v>
      </c>
      <c r="D31" s="522" t="n">
        <f aca="false">D22*100/D23</f>
        <v>10.4286353270289</v>
      </c>
      <c r="E31" s="523"/>
    </row>
    <row r="32" customFormat="false" ht="18.75" hidden="false" customHeight="false" outlineLevel="0" collapsed="false">
      <c r="B32" s="524"/>
      <c r="C32" s="525"/>
      <c r="D32" s="509"/>
      <c r="E32" s="524"/>
    </row>
    <row r="33" customFormat="false" ht="18.75" hidden="false" customHeight="false" outlineLevel="0" collapsed="false">
      <c r="D33" s="526"/>
    </row>
    <row r="34" customFormat="false" ht="18.75" hidden="false" customHeight="false" outlineLevel="0" collapsed="false">
      <c r="D34" s="526"/>
    </row>
  </sheetData>
  <mergeCells count="8">
    <mergeCell ref="A1:E1"/>
    <mergeCell ref="A2:E2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J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7" width="5.13"/>
    <col collapsed="false" customWidth="true" hidden="false" outlineLevel="0" max="2" min="2" style="527" width="32.85"/>
    <col collapsed="false" customWidth="true" hidden="false" outlineLevel="0" max="3" min="3" style="527" width="5.56"/>
    <col collapsed="false" customWidth="true" hidden="false" outlineLevel="0" max="4" min="4" style="527" width="5.99"/>
    <col collapsed="false" customWidth="true" hidden="false" outlineLevel="0" max="5" min="5" style="527" width="14.14"/>
    <col collapsed="false" customWidth="true" hidden="false" outlineLevel="0" max="6" min="6" style="527" width="5.85"/>
    <col collapsed="false" customWidth="true" hidden="false" outlineLevel="0" max="7" min="7" style="527" width="12.7"/>
    <col collapsed="false" customWidth="true" hidden="false" outlineLevel="0" max="9" min="8" style="527" width="12.99"/>
    <col collapsed="false" customWidth="true" hidden="false" outlineLevel="0" max="10" min="10" style="527" width="12.14"/>
    <col collapsed="false" customWidth="false" hidden="false" outlineLevel="0" max="257" min="11" style="527" width="9.14"/>
  </cols>
  <sheetData>
    <row r="1" customFormat="false" ht="13.5" hidden="false" customHeight="true" outlineLevel="0" collapsed="false">
      <c r="A1" s="528" t="n">
        <v>42548</v>
      </c>
      <c r="B1" s="529" t="n">
        <v>43466</v>
      </c>
      <c r="C1" s="530"/>
      <c r="D1" s="530"/>
      <c r="E1" s="531"/>
      <c r="F1" s="530"/>
      <c r="G1" s="532"/>
      <c r="H1" s="533"/>
      <c r="I1" s="533"/>
      <c r="J1" s="139" t="s">
        <v>1077</v>
      </c>
      <c r="K1" s="534"/>
      <c r="L1" s="534"/>
      <c r="M1" s="534"/>
      <c r="N1" s="534"/>
      <c r="O1" s="534"/>
      <c r="P1" s="534"/>
      <c r="Q1" s="534"/>
    </row>
    <row r="2" customFormat="false" ht="13.5" hidden="false" customHeight="true" outlineLevel="0" collapsed="false">
      <c r="A2" s="535"/>
      <c r="B2" s="536" t="e">
        <f aca="false">YEAR(Date)</f>
        <v>#VALUE!</v>
      </c>
      <c r="C2" s="530"/>
      <c r="D2" s="530"/>
      <c r="E2" s="531"/>
      <c r="F2" s="530"/>
      <c r="G2" s="532"/>
      <c r="H2" s="533"/>
      <c r="I2" s="533"/>
      <c r="J2" s="537" t="s">
        <v>1</v>
      </c>
      <c r="K2" s="538"/>
      <c r="L2" s="538"/>
      <c r="M2" s="538"/>
      <c r="N2" s="538"/>
      <c r="O2" s="538"/>
      <c r="P2" s="538"/>
      <c r="Q2" s="538"/>
    </row>
    <row r="3" customFormat="false" ht="13.5" hidden="false" customHeight="true" outlineLevel="0" collapsed="false">
      <c r="A3" s="535"/>
      <c r="B3" s="536"/>
      <c r="C3" s="530"/>
      <c r="D3" s="530"/>
      <c r="E3" s="531"/>
      <c r="F3" s="530"/>
      <c r="G3" s="539"/>
      <c r="H3" s="539"/>
      <c r="I3" s="539"/>
      <c r="J3" s="540" t="str">
        <f aca="false">'прил 1'!E3</f>
        <v>от "22" мая 2025 года № 130</v>
      </c>
      <c r="K3" s="534"/>
      <c r="L3" s="534"/>
      <c r="M3" s="534"/>
      <c r="N3" s="534"/>
      <c r="O3" s="534"/>
      <c r="P3" s="534"/>
      <c r="Q3" s="534"/>
    </row>
    <row r="4" customFormat="false" ht="51.6" hidden="false" customHeight="true" outlineLevel="0" collapsed="false">
      <c r="A4" s="541" t="s">
        <v>1078</v>
      </c>
      <c r="B4" s="541"/>
      <c r="C4" s="541"/>
      <c r="D4" s="541"/>
      <c r="E4" s="541"/>
      <c r="F4" s="541"/>
      <c r="G4" s="541"/>
      <c r="H4" s="541"/>
      <c r="I4" s="541"/>
      <c r="J4" s="541"/>
    </row>
    <row r="5" customFormat="false" ht="15.75" hidden="false" customHeight="false" outlineLevel="0" collapsed="false">
      <c r="A5" s="542"/>
      <c r="B5" s="543"/>
      <c r="C5" s="543"/>
      <c r="D5" s="543"/>
      <c r="E5" s="531"/>
      <c r="F5" s="530"/>
      <c r="G5" s="530"/>
      <c r="H5" s="530"/>
      <c r="J5" s="544"/>
    </row>
    <row r="6" customFormat="false" ht="28.5" hidden="false" customHeight="true" outlineLevel="0" collapsed="false">
      <c r="A6" s="545" t="s">
        <v>1070</v>
      </c>
      <c r="B6" s="545" t="s">
        <v>1079</v>
      </c>
      <c r="C6" s="545" t="s">
        <v>1080</v>
      </c>
      <c r="D6" s="545"/>
      <c r="E6" s="545"/>
      <c r="F6" s="545"/>
      <c r="G6" s="545" t="s">
        <v>1081</v>
      </c>
      <c r="H6" s="437" t="s">
        <v>392</v>
      </c>
      <c r="I6" s="149" t="s">
        <v>393</v>
      </c>
      <c r="J6" s="150" t="s">
        <v>128</v>
      </c>
    </row>
    <row r="7" customFormat="false" ht="69" hidden="false" customHeight="true" outlineLevel="0" collapsed="false">
      <c r="A7" s="545"/>
      <c r="B7" s="545"/>
      <c r="C7" s="545" t="s">
        <v>1082</v>
      </c>
      <c r="D7" s="545" t="s">
        <v>1083</v>
      </c>
      <c r="E7" s="545" t="s">
        <v>465</v>
      </c>
      <c r="F7" s="545" t="s">
        <v>1084</v>
      </c>
      <c r="G7" s="545"/>
      <c r="H7" s="437"/>
      <c r="I7" s="149"/>
      <c r="J7" s="150"/>
    </row>
    <row r="8" s="546" customFormat="true" ht="12" hidden="false" customHeight="false" outlineLevel="0" collapsed="false">
      <c r="A8" s="476" t="s">
        <v>396</v>
      </c>
      <c r="B8" s="476" t="n">
        <v>2</v>
      </c>
      <c r="C8" s="476" t="n">
        <v>3</v>
      </c>
      <c r="D8" s="476" t="n">
        <v>4</v>
      </c>
      <c r="E8" s="476" t="n">
        <v>5</v>
      </c>
      <c r="F8" s="476" t="n">
        <v>6</v>
      </c>
      <c r="G8" s="476" t="n">
        <v>7</v>
      </c>
      <c r="H8" s="476" t="n">
        <v>8</v>
      </c>
      <c r="I8" s="476" t="n">
        <v>9</v>
      </c>
      <c r="J8" s="476" t="n">
        <v>10</v>
      </c>
    </row>
    <row r="9" customFormat="false" ht="27.75" hidden="false" customHeight="true" outlineLevel="0" collapsed="false">
      <c r="A9" s="547" t="s">
        <v>396</v>
      </c>
      <c r="B9" s="548" t="s">
        <v>1085</v>
      </c>
      <c r="C9" s="549"/>
      <c r="D9" s="549"/>
      <c r="E9" s="549"/>
      <c r="F9" s="549"/>
      <c r="G9" s="547"/>
      <c r="H9" s="550" t="n">
        <f aca="false">H10</f>
        <v>1779.08354</v>
      </c>
      <c r="I9" s="550" t="n">
        <f aca="false">I10</f>
        <v>141.1757</v>
      </c>
      <c r="J9" s="551" t="n">
        <f aca="false">I9*100/H9</f>
        <v>7.93530471312213</v>
      </c>
    </row>
    <row r="10" s="557" customFormat="true" ht="144" hidden="false" customHeight="true" outlineLevel="0" collapsed="false">
      <c r="A10" s="552" t="s">
        <v>1086</v>
      </c>
      <c r="B10" s="553" t="s">
        <v>546</v>
      </c>
      <c r="C10" s="552" t="s">
        <v>468</v>
      </c>
      <c r="D10" s="552" t="s">
        <v>1087</v>
      </c>
      <c r="E10" s="554" t="s">
        <v>545</v>
      </c>
      <c r="F10" s="552"/>
      <c r="G10" s="555" t="s">
        <v>469</v>
      </c>
      <c r="H10" s="556" t="n">
        <f aca="false">SUM(H11)</f>
        <v>1779.08354</v>
      </c>
      <c r="I10" s="556" t="n">
        <f aca="false">SUM(I11)</f>
        <v>141.1757</v>
      </c>
      <c r="J10" s="551" t="n">
        <f aca="false">I10*100/H10</f>
        <v>7.93530471312213</v>
      </c>
    </row>
    <row r="11" s="563" customFormat="true" ht="167.25" hidden="false" customHeight="true" outlineLevel="0" collapsed="false">
      <c r="A11" s="558" t="s">
        <v>1088</v>
      </c>
      <c r="B11" s="559" t="s">
        <v>631</v>
      </c>
      <c r="C11" s="558" t="s">
        <v>468</v>
      </c>
      <c r="D11" s="558" t="s">
        <v>1087</v>
      </c>
      <c r="E11" s="560" t="s">
        <v>630</v>
      </c>
      <c r="F11" s="558"/>
      <c r="G11" s="555"/>
      <c r="H11" s="561" t="n">
        <f aca="false">H12</f>
        <v>1779.08354</v>
      </c>
      <c r="I11" s="561" t="n">
        <f aca="false">I12</f>
        <v>141.1757</v>
      </c>
      <c r="J11" s="562" t="n">
        <f aca="false">I11*100/H11</f>
        <v>7.93530471312213</v>
      </c>
    </row>
    <row r="12" s="563" customFormat="true" ht="58.5" hidden="false" customHeight="true" outlineLevel="0" collapsed="false">
      <c r="A12" s="558" t="s">
        <v>1089</v>
      </c>
      <c r="B12" s="559" t="s">
        <v>633</v>
      </c>
      <c r="C12" s="558" t="s">
        <v>468</v>
      </c>
      <c r="D12" s="558" t="s">
        <v>1087</v>
      </c>
      <c r="E12" s="560" t="s">
        <v>632</v>
      </c>
      <c r="F12" s="558"/>
      <c r="G12" s="555"/>
      <c r="H12" s="561" t="n">
        <f aca="false">H13</f>
        <v>1779.08354</v>
      </c>
      <c r="I12" s="561" t="n">
        <f aca="false">I13</f>
        <v>141.1757</v>
      </c>
      <c r="J12" s="562" t="n">
        <f aca="false">I12*100/H12</f>
        <v>7.93530471312213</v>
      </c>
    </row>
    <row r="13" s="563" customFormat="true" ht="33.75" hidden="false" customHeight="true" outlineLevel="0" collapsed="false">
      <c r="A13" s="558"/>
      <c r="B13" s="559" t="s">
        <v>635</v>
      </c>
      <c r="C13" s="558" t="s">
        <v>468</v>
      </c>
      <c r="D13" s="558" t="s">
        <v>1087</v>
      </c>
      <c r="E13" s="560" t="s">
        <v>1090</v>
      </c>
      <c r="F13" s="558" t="s">
        <v>489</v>
      </c>
      <c r="G13" s="555"/>
      <c r="H13" s="561" t="n">
        <f aca="false">'прил 4'!H176</f>
        <v>1779.08354</v>
      </c>
      <c r="I13" s="561" t="n">
        <f aca="false">'прил 4'!I176</f>
        <v>141.1757</v>
      </c>
      <c r="J13" s="564" t="n">
        <f aca="false">I13*100/H13</f>
        <v>7.93530471312213</v>
      </c>
    </row>
    <row r="14" customFormat="false" ht="24.75" hidden="false" customHeight="true" outlineLevel="0" collapsed="false">
      <c r="A14" s="565"/>
      <c r="B14" s="566" t="s">
        <v>1073</v>
      </c>
      <c r="C14" s="567"/>
      <c r="D14" s="567"/>
      <c r="E14" s="567"/>
      <c r="F14" s="567"/>
      <c r="G14" s="565"/>
      <c r="H14" s="568" t="n">
        <f aca="false">H9</f>
        <v>1779.08354</v>
      </c>
      <c r="I14" s="568" t="n">
        <f aca="false">I9</f>
        <v>141.1757</v>
      </c>
      <c r="J14" s="569" t="n">
        <f aca="false">I14*100/H14</f>
        <v>7.93530471312213</v>
      </c>
    </row>
    <row r="15" customFormat="false" ht="23.25" hidden="true" customHeight="true" outlineLevel="0" collapsed="false">
      <c r="H15" s="570" t="n">
        <f aca="false">H14='прил 4'!H171</f>
        <v>1</v>
      </c>
      <c r="I15" s="570" t="n">
        <f aca="false">I14='прил 4'!I171</f>
        <v>1</v>
      </c>
      <c r="J15" s="571"/>
    </row>
    <row r="16" customFormat="false" ht="15.75" hidden="false" customHeight="false" outlineLevel="0" collapsed="false">
      <c r="H16" s="571"/>
    </row>
    <row r="17" customFormat="false" ht="15.75" hidden="false" customHeight="false" outlineLevel="0" collapsed="false">
      <c r="H17" s="571"/>
    </row>
    <row r="18" customFormat="false" ht="15.75" hidden="false" customHeight="false" outlineLevel="0" collapsed="false">
      <c r="H18" s="571"/>
    </row>
    <row r="19" customFormat="false" ht="15.75" hidden="false" customHeight="false" outlineLevel="0" collapsed="false">
      <c r="H19" s="571"/>
    </row>
    <row r="20" customFormat="false" ht="15.75" hidden="false" customHeight="false" outlineLevel="0" collapsed="false">
      <c r="H20" s="571"/>
    </row>
    <row r="21" customFormat="false" ht="15.75" hidden="false" customHeight="false" outlineLevel="0" collapsed="false">
      <c r="H21" s="571"/>
    </row>
    <row r="22" customFormat="false" ht="15.75" hidden="false" customHeight="false" outlineLevel="0" collapsed="false">
      <c r="H22" s="571"/>
    </row>
    <row r="23" customFormat="false" ht="15.75" hidden="false" customHeight="false" outlineLevel="0" collapsed="false">
      <c r="H23" s="571"/>
    </row>
    <row r="24" customFormat="false" ht="15.75" hidden="false" customHeight="false" outlineLevel="0" collapsed="false">
      <c r="H24" s="571"/>
    </row>
    <row r="25" customFormat="false" ht="15.75" hidden="false" customHeight="false" outlineLevel="0" collapsed="false">
      <c r="H25" s="571"/>
    </row>
    <row r="26" customFormat="false" ht="15.75" hidden="false" customHeight="false" outlineLevel="0" collapsed="false">
      <c r="H26" s="571"/>
    </row>
    <row r="27" customFormat="false" ht="15.75" hidden="false" customHeight="false" outlineLevel="0" collapsed="false">
      <c r="H27" s="571"/>
    </row>
    <row r="28" customFormat="false" ht="15.75" hidden="false" customHeight="false" outlineLevel="0" collapsed="false">
      <c r="H28" s="571"/>
    </row>
    <row r="29" customFormat="false" ht="15.75" hidden="false" customHeight="false" outlineLevel="0" collapsed="false">
      <c r="H29" s="571"/>
    </row>
    <row r="30" customFormat="false" ht="15.75" hidden="false" customHeight="false" outlineLevel="0" collapsed="false">
      <c r="H30" s="571"/>
    </row>
    <row r="31" customFormat="false" ht="15.75" hidden="false" customHeight="false" outlineLevel="0" collapsed="false">
      <c r="H31" s="571"/>
    </row>
    <row r="32" customFormat="false" ht="15.75" hidden="false" customHeight="false" outlineLevel="0" collapsed="false">
      <c r="H32" s="571"/>
    </row>
    <row r="33" customFormat="false" ht="15.75" hidden="false" customHeight="false" outlineLevel="0" collapsed="false">
      <c r="H33" s="571"/>
    </row>
    <row r="34" customFormat="false" ht="15.75" hidden="false" customHeight="false" outlineLevel="0" collapsed="false">
      <c r="H34" s="571"/>
    </row>
    <row r="35" customFormat="false" ht="15.75" hidden="false" customHeight="false" outlineLevel="0" collapsed="false">
      <c r="H35" s="571"/>
    </row>
    <row r="36" customFormat="false" ht="15.75" hidden="false" customHeight="false" outlineLevel="0" collapsed="false">
      <c r="H36" s="571"/>
    </row>
    <row r="37" customFormat="false" ht="15.75" hidden="false" customHeight="false" outlineLevel="0" collapsed="false">
      <c r="H37" s="571"/>
    </row>
    <row r="38" customFormat="false" ht="15.75" hidden="false" customHeight="false" outlineLevel="0" collapsed="false">
      <c r="H38" s="571"/>
    </row>
    <row r="39" customFormat="false" ht="15.75" hidden="false" customHeight="false" outlineLevel="0" collapsed="false">
      <c r="H39" s="571"/>
    </row>
    <row r="40" customFormat="false" ht="15.75" hidden="false" customHeight="false" outlineLevel="0" collapsed="false">
      <c r="H40" s="571"/>
    </row>
    <row r="41" customFormat="false" ht="15.75" hidden="false" customHeight="false" outlineLevel="0" collapsed="false">
      <c r="H41" s="571"/>
    </row>
    <row r="42" customFormat="false" ht="15.75" hidden="false" customHeight="false" outlineLevel="0" collapsed="false">
      <c r="H42" s="571"/>
    </row>
    <row r="43" customFormat="false" ht="15.75" hidden="false" customHeight="false" outlineLevel="0" collapsed="false">
      <c r="H43" s="571"/>
    </row>
    <row r="44" customFormat="false" ht="15.75" hidden="false" customHeight="false" outlineLevel="0" collapsed="false">
      <c r="H44" s="571"/>
    </row>
    <row r="45" customFormat="false" ht="15.75" hidden="false" customHeight="false" outlineLevel="0" collapsed="false">
      <c r="H45" s="571"/>
    </row>
    <row r="46" customFormat="false" ht="15.75" hidden="false" customHeight="false" outlineLevel="0" collapsed="false">
      <c r="H46" s="571"/>
    </row>
    <row r="47" customFormat="false" ht="15.75" hidden="false" customHeight="false" outlineLevel="0" collapsed="false">
      <c r="H47" s="571"/>
    </row>
    <row r="48" customFormat="false" ht="15.75" hidden="false" customHeight="false" outlineLevel="0" collapsed="false">
      <c r="H48" s="571"/>
    </row>
    <row r="49" customFormat="false" ht="15.75" hidden="false" customHeight="false" outlineLevel="0" collapsed="false">
      <c r="H49" s="571"/>
    </row>
    <row r="50" customFormat="false" ht="15.75" hidden="false" customHeight="false" outlineLevel="0" collapsed="false">
      <c r="H50" s="571"/>
    </row>
    <row r="51" customFormat="false" ht="15.75" hidden="false" customHeight="false" outlineLevel="0" collapsed="false">
      <c r="H51" s="571"/>
    </row>
    <row r="52" customFormat="false" ht="15.75" hidden="false" customHeight="false" outlineLevel="0" collapsed="false">
      <c r="H52" s="571"/>
    </row>
    <row r="53" customFormat="false" ht="15.75" hidden="false" customHeight="false" outlineLevel="0" collapsed="false">
      <c r="H53" s="571"/>
    </row>
    <row r="54" customFormat="false" ht="15.75" hidden="false" customHeight="false" outlineLevel="0" collapsed="false">
      <c r="H54" s="571"/>
    </row>
    <row r="55" customFormat="false" ht="15.75" hidden="false" customHeight="false" outlineLevel="0" collapsed="false">
      <c r="H55" s="571"/>
    </row>
    <row r="56" customFormat="false" ht="15.75" hidden="false" customHeight="false" outlineLevel="0" collapsed="false">
      <c r="H56" s="571"/>
    </row>
    <row r="57" customFormat="false" ht="15.75" hidden="false" customHeight="false" outlineLevel="0" collapsed="false">
      <c r="H57" s="571"/>
    </row>
    <row r="58" customFormat="false" ht="15.75" hidden="false" customHeight="false" outlineLevel="0" collapsed="false">
      <c r="H58" s="571"/>
    </row>
    <row r="59" customFormat="false" ht="15.75" hidden="false" customHeight="false" outlineLevel="0" collapsed="false">
      <c r="H59" s="571"/>
    </row>
    <row r="60" customFormat="false" ht="15.75" hidden="false" customHeight="false" outlineLevel="0" collapsed="false">
      <c r="H60" s="571"/>
    </row>
    <row r="61" customFormat="false" ht="15.75" hidden="false" customHeight="false" outlineLevel="0" collapsed="false">
      <c r="H61" s="571"/>
    </row>
    <row r="62" customFormat="false" ht="15.75" hidden="false" customHeight="false" outlineLevel="0" collapsed="false">
      <c r="H62" s="571"/>
    </row>
    <row r="63" customFormat="false" ht="15.75" hidden="false" customHeight="false" outlineLevel="0" collapsed="false">
      <c r="H63" s="571"/>
    </row>
    <row r="64" customFormat="false" ht="15.75" hidden="false" customHeight="false" outlineLevel="0" collapsed="false">
      <c r="H64" s="571"/>
    </row>
    <row r="65" customFormat="false" ht="15.75" hidden="false" customHeight="false" outlineLevel="0" collapsed="false">
      <c r="H65" s="571"/>
    </row>
    <row r="66" customFormat="false" ht="15.75" hidden="false" customHeight="false" outlineLevel="0" collapsed="false">
      <c r="H66" s="571"/>
    </row>
    <row r="67" customFormat="false" ht="15.75" hidden="false" customHeight="false" outlineLevel="0" collapsed="false">
      <c r="H67" s="571"/>
    </row>
    <row r="68" customFormat="false" ht="15.75" hidden="false" customHeight="false" outlineLevel="0" collapsed="false">
      <c r="H68" s="571"/>
    </row>
    <row r="69" customFormat="false" ht="15.75" hidden="false" customHeight="false" outlineLevel="0" collapsed="false">
      <c r="H69" s="571"/>
    </row>
    <row r="70" customFormat="false" ht="15.75" hidden="false" customHeight="false" outlineLevel="0" collapsed="false">
      <c r="H70" s="571"/>
    </row>
    <row r="71" customFormat="false" ht="15.75" hidden="false" customHeight="false" outlineLevel="0" collapsed="false">
      <c r="H71" s="571"/>
    </row>
    <row r="72" customFormat="false" ht="15.75" hidden="false" customHeight="false" outlineLevel="0" collapsed="false">
      <c r="H72" s="571"/>
    </row>
    <row r="73" customFormat="false" ht="15.75" hidden="false" customHeight="false" outlineLevel="0" collapsed="false">
      <c r="H73" s="571"/>
    </row>
    <row r="74" customFormat="false" ht="15.75" hidden="false" customHeight="false" outlineLevel="0" collapsed="false">
      <c r="H74" s="571"/>
    </row>
    <row r="75" customFormat="false" ht="15.75" hidden="false" customHeight="false" outlineLevel="0" collapsed="false">
      <c r="H75" s="571"/>
    </row>
    <row r="76" customFormat="false" ht="15.75" hidden="false" customHeight="false" outlineLevel="0" collapsed="false">
      <c r="H76" s="571"/>
    </row>
    <row r="77" customFormat="false" ht="15.75" hidden="false" customHeight="false" outlineLevel="0" collapsed="false">
      <c r="H77" s="571"/>
    </row>
    <row r="78" customFormat="false" ht="15.75" hidden="false" customHeight="false" outlineLevel="0" collapsed="false">
      <c r="H78" s="571"/>
    </row>
    <row r="79" customFormat="false" ht="15.75" hidden="false" customHeight="false" outlineLevel="0" collapsed="false">
      <c r="H79" s="571"/>
    </row>
    <row r="80" customFormat="false" ht="15.75" hidden="false" customHeight="false" outlineLevel="0" collapsed="false">
      <c r="H80" s="571"/>
    </row>
    <row r="81" customFormat="false" ht="15.75" hidden="false" customHeight="false" outlineLevel="0" collapsed="false">
      <c r="H81" s="571"/>
    </row>
    <row r="82" customFormat="false" ht="15.75" hidden="false" customHeight="false" outlineLevel="0" collapsed="false">
      <c r="H82" s="571"/>
    </row>
    <row r="83" customFormat="false" ht="15.75" hidden="false" customHeight="false" outlineLevel="0" collapsed="false">
      <c r="H83" s="571"/>
    </row>
    <row r="84" customFormat="false" ht="15.75" hidden="false" customHeight="false" outlineLevel="0" collapsed="false">
      <c r="H84" s="571"/>
    </row>
    <row r="85" customFormat="false" ht="15.75" hidden="false" customHeight="false" outlineLevel="0" collapsed="false">
      <c r="H85" s="571"/>
    </row>
    <row r="86" customFormat="false" ht="15.75" hidden="false" customHeight="false" outlineLevel="0" collapsed="false">
      <c r="H86" s="571"/>
    </row>
    <row r="87" customFormat="false" ht="15.75" hidden="false" customHeight="false" outlineLevel="0" collapsed="false">
      <c r="H87" s="571"/>
    </row>
    <row r="88" customFormat="false" ht="15.75" hidden="false" customHeight="false" outlineLevel="0" collapsed="false">
      <c r="H88" s="571"/>
    </row>
    <row r="89" customFormat="false" ht="15.75" hidden="false" customHeight="false" outlineLevel="0" collapsed="false">
      <c r="H89" s="571"/>
    </row>
    <row r="90" customFormat="false" ht="15.75" hidden="false" customHeight="false" outlineLevel="0" collapsed="false">
      <c r="H90" s="571"/>
    </row>
    <row r="91" customFormat="false" ht="15.75" hidden="false" customHeight="false" outlineLevel="0" collapsed="false">
      <c r="H91" s="571"/>
    </row>
    <row r="92" customFormat="false" ht="15.75" hidden="false" customHeight="false" outlineLevel="0" collapsed="false">
      <c r="H92" s="571"/>
    </row>
    <row r="93" customFormat="false" ht="15.75" hidden="false" customHeight="false" outlineLevel="0" collapsed="false">
      <c r="H93" s="571"/>
    </row>
    <row r="94" customFormat="false" ht="15.75" hidden="false" customHeight="false" outlineLevel="0" collapsed="false">
      <c r="H94" s="571"/>
    </row>
    <row r="95" customFormat="false" ht="15.75" hidden="false" customHeight="false" outlineLevel="0" collapsed="false">
      <c r="H95" s="571"/>
    </row>
    <row r="96" customFormat="false" ht="15.75" hidden="false" customHeight="false" outlineLevel="0" collapsed="false">
      <c r="H96" s="571"/>
    </row>
    <row r="97" customFormat="false" ht="15.75" hidden="false" customHeight="false" outlineLevel="0" collapsed="false">
      <c r="H97" s="571"/>
    </row>
    <row r="98" customFormat="false" ht="15.75" hidden="false" customHeight="false" outlineLevel="0" collapsed="false">
      <c r="H98" s="571"/>
    </row>
    <row r="99" customFormat="false" ht="15.75" hidden="false" customHeight="false" outlineLevel="0" collapsed="false">
      <c r="H99" s="571"/>
    </row>
    <row r="100" customFormat="false" ht="15.75" hidden="false" customHeight="false" outlineLevel="0" collapsed="false">
      <c r="H100" s="571"/>
    </row>
    <row r="101" customFormat="false" ht="15.75" hidden="false" customHeight="false" outlineLevel="0" collapsed="false">
      <c r="H101" s="571"/>
    </row>
    <row r="102" customFormat="false" ht="15.75" hidden="false" customHeight="false" outlineLevel="0" collapsed="false">
      <c r="H102" s="571"/>
    </row>
    <row r="103" customFormat="false" ht="15.75" hidden="false" customHeight="false" outlineLevel="0" collapsed="false">
      <c r="H103" s="571"/>
    </row>
    <row r="104" customFormat="false" ht="15.75" hidden="false" customHeight="false" outlineLevel="0" collapsed="false">
      <c r="H104" s="571"/>
    </row>
    <row r="105" customFormat="false" ht="15.75" hidden="false" customHeight="false" outlineLevel="0" collapsed="false">
      <c r="H105" s="571"/>
    </row>
    <row r="106" customFormat="false" ht="15.75" hidden="false" customHeight="false" outlineLevel="0" collapsed="false">
      <c r="H106" s="571"/>
    </row>
    <row r="107" customFormat="false" ht="15.75" hidden="false" customHeight="false" outlineLevel="0" collapsed="false">
      <c r="H107" s="571"/>
    </row>
    <row r="108" customFormat="false" ht="15.75" hidden="false" customHeight="false" outlineLevel="0" collapsed="false">
      <c r="H108" s="571"/>
    </row>
    <row r="109" customFormat="false" ht="15.75" hidden="false" customHeight="false" outlineLevel="0" collapsed="false">
      <c r="H109" s="571"/>
    </row>
    <row r="110" customFormat="false" ht="15.75" hidden="false" customHeight="false" outlineLevel="0" collapsed="false">
      <c r="H110" s="571"/>
    </row>
    <row r="111" customFormat="false" ht="15.75" hidden="false" customHeight="false" outlineLevel="0" collapsed="false">
      <c r="H111" s="571"/>
    </row>
    <row r="112" customFormat="false" ht="15.75" hidden="false" customHeight="false" outlineLevel="0" collapsed="false">
      <c r="H112" s="571"/>
    </row>
    <row r="113" customFormat="false" ht="15.75" hidden="false" customHeight="false" outlineLevel="0" collapsed="false">
      <c r="H113" s="571"/>
    </row>
    <row r="114" customFormat="false" ht="15.75" hidden="false" customHeight="false" outlineLevel="0" collapsed="false">
      <c r="H114" s="571"/>
    </row>
    <row r="115" customFormat="false" ht="15.75" hidden="false" customHeight="false" outlineLevel="0" collapsed="false">
      <c r="H115" s="571"/>
    </row>
    <row r="116" customFormat="false" ht="15.75" hidden="false" customHeight="false" outlineLevel="0" collapsed="false">
      <c r="H116" s="571"/>
    </row>
    <row r="117" customFormat="false" ht="15.75" hidden="false" customHeight="false" outlineLevel="0" collapsed="false">
      <c r="H117" s="571"/>
    </row>
    <row r="118" customFormat="false" ht="15.75" hidden="false" customHeight="false" outlineLevel="0" collapsed="false">
      <c r="H118" s="571"/>
    </row>
    <row r="119" customFormat="false" ht="15.75" hidden="false" customHeight="false" outlineLevel="0" collapsed="false">
      <c r="H119" s="571"/>
    </row>
  </sheetData>
  <mergeCells count="9">
    <mergeCell ref="A4:J4"/>
    <mergeCell ref="A6:A7"/>
    <mergeCell ref="B6:B7"/>
    <mergeCell ref="C6:F6"/>
    <mergeCell ref="G6:G7"/>
    <mergeCell ref="H6:H7"/>
    <mergeCell ref="I6:I7"/>
    <mergeCell ref="J6:J7"/>
    <mergeCell ref="G10:G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J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8" width="6.28"/>
    <col collapsed="false" customWidth="true" hidden="false" outlineLevel="0" max="2" min="2" style="228" width="67.56"/>
    <col collapsed="false" customWidth="true" hidden="false" outlineLevel="0" max="3" min="3" style="228" width="6.28"/>
    <col collapsed="false" customWidth="true" hidden="false" outlineLevel="0" max="4" min="4" style="228" width="9.41"/>
    <col collapsed="false" customWidth="true" hidden="false" outlineLevel="0" max="5" min="5" style="228" width="14.85"/>
    <col collapsed="false" customWidth="true" hidden="false" outlineLevel="0" max="6" min="6" style="228" width="6.13"/>
    <col collapsed="false" customWidth="true" hidden="false" outlineLevel="0" max="7" min="7" style="228" width="18.56"/>
    <col collapsed="false" customWidth="true" hidden="false" outlineLevel="0" max="8" min="8" style="228" width="17.42"/>
    <col collapsed="false" customWidth="true" hidden="false" outlineLevel="0" max="9" min="9" style="228" width="15.41"/>
    <col collapsed="false" customWidth="false" hidden="false" outlineLevel="0" max="257" min="10" style="228" width="9.14"/>
  </cols>
  <sheetData>
    <row r="1" customFormat="false" ht="14.25" hidden="false" customHeight="true" outlineLevel="0" collapsed="false">
      <c r="A1" s="572"/>
      <c r="B1" s="572"/>
      <c r="C1" s="572"/>
      <c r="D1" s="572"/>
      <c r="E1" s="572"/>
      <c r="F1" s="572"/>
      <c r="G1" s="136" t="s">
        <v>1091</v>
      </c>
      <c r="H1" s="136"/>
      <c r="I1" s="136"/>
      <c r="J1" s="136"/>
    </row>
    <row r="2" customFormat="false" ht="14.25" hidden="false" customHeight="true" outlineLevel="0" collapsed="false">
      <c r="A2" s="572"/>
      <c r="B2" s="572"/>
      <c r="C2" s="572"/>
      <c r="D2" s="572"/>
      <c r="E2" s="572"/>
      <c r="F2" s="572"/>
      <c r="G2" s="137" t="s">
        <v>1</v>
      </c>
      <c r="H2" s="137"/>
      <c r="I2" s="137"/>
      <c r="J2" s="137"/>
    </row>
    <row r="3" customFormat="false" ht="14.25" hidden="false" customHeight="true" outlineLevel="0" collapsed="false">
      <c r="A3" s="572"/>
      <c r="B3" s="572"/>
      <c r="C3" s="572"/>
      <c r="D3" s="572"/>
      <c r="E3" s="572"/>
      <c r="F3" s="572"/>
      <c r="G3" s="573"/>
      <c r="H3" s="573"/>
      <c r="I3" s="573"/>
      <c r="J3" s="574" t="str">
        <f aca="false">'прил 1'!E3</f>
        <v>от "22" мая 2025 года № 130</v>
      </c>
    </row>
    <row r="4" customFormat="false" ht="14.25" hidden="false" customHeight="true" outlineLevel="0" collapsed="false">
      <c r="A4" s="572"/>
      <c r="B4" s="572"/>
      <c r="C4" s="572"/>
      <c r="D4" s="572"/>
      <c r="E4" s="572"/>
      <c r="F4" s="572"/>
      <c r="G4" s="572"/>
      <c r="H4" s="572"/>
    </row>
    <row r="5" customFormat="false" ht="14.25" hidden="false" customHeight="true" outlineLevel="0" collapsed="false">
      <c r="A5" s="575" t="s">
        <v>1092</v>
      </c>
      <c r="B5" s="575"/>
      <c r="C5" s="575"/>
      <c r="D5" s="575"/>
      <c r="E5" s="575"/>
      <c r="F5" s="575"/>
      <c r="G5" s="575"/>
      <c r="H5" s="575"/>
      <c r="I5" s="575"/>
      <c r="J5" s="575"/>
    </row>
    <row r="6" customFormat="false" ht="14.25" hidden="false" customHeight="true" outlineLevel="0" collapsed="false">
      <c r="A6" s="576"/>
      <c r="B6" s="577"/>
      <c r="C6" s="577"/>
      <c r="D6" s="576"/>
      <c r="E6" s="577"/>
      <c r="F6" s="577"/>
      <c r="G6" s="577"/>
      <c r="H6" s="577"/>
    </row>
    <row r="7" customFormat="false" ht="21" hidden="false" customHeight="true" outlineLevel="0" collapsed="false">
      <c r="A7" s="578" t="s">
        <v>1070</v>
      </c>
      <c r="B7" s="579" t="s">
        <v>1093</v>
      </c>
      <c r="C7" s="579" t="s">
        <v>1080</v>
      </c>
      <c r="D7" s="579"/>
      <c r="E7" s="579"/>
      <c r="F7" s="579"/>
      <c r="G7" s="579" t="s">
        <v>1094</v>
      </c>
      <c r="H7" s="437" t="s">
        <v>392</v>
      </c>
      <c r="I7" s="149" t="s">
        <v>393</v>
      </c>
      <c r="J7" s="150" t="s">
        <v>128</v>
      </c>
    </row>
    <row r="8" customFormat="false" ht="47.25" hidden="false" customHeight="true" outlineLevel="0" collapsed="false">
      <c r="A8" s="578"/>
      <c r="B8" s="579"/>
      <c r="C8" s="579" t="s">
        <v>1082</v>
      </c>
      <c r="D8" s="578" t="s">
        <v>1083</v>
      </c>
      <c r="E8" s="579" t="s">
        <v>1095</v>
      </c>
      <c r="F8" s="579" t="s">
        <v>1084</v>
      </c>
      <c r="G8" s="579"/>
      <c r="H8" s="437"/>
      <c r="I8" s="149"/>
      <c r="J8" s="150"/>
    </row>
    <row r="9" s="584" customFormat="true" ht="14.25" hidden="false" customHeight="true" outlineLevel="0" collapsed="false">
      <c r="A9" s="580" t="n">
        <v>1</v>
      </c>
      <c r="B9" s="581" t="n">
        <v>2</v>
      </c>
      <c r="C9" s="581" t="n">
        <v>3</v>
      </c>
      <c r="D9" s="580" t="n">
        <v>4</v>
      </c>
      <c r="E9" s="581" t="n">
        <v>5</v>
      </c>
      <c r="F9" s="581" t="n">
        <v>6</v>
      </c>
      <c r="G9" s="581" t="n">
        <v>7</v>
      </c>
      <c r="H9" s="581" t="n">
        <v>8</v>
      </c>
      <c r="I9" s="582" t="n">
        <v>9</v>
      </c>
      <c r="J9" s="583" t="n">
        <v>10</v>
      </c>
    </row>
    <row r="10" s="592" customFormat="true" ht="24.75" hidden="false" customHeight="true" outlineLevel="0" collapsed="false">
      <c r="A10" s="585"/>
      <c r="B10" s="586" t="s">
        <v>1085</v>
      </c>
      <c r="C10" s="587"/>
      <c r="D10" s="587"/>
      <c r="E10" s="587"/>
      <c r="F10" s="587"/>
      <c r="G10" s="588"/>
      <c r="H10" s="589" t="n">
        <f aca="false">H11</f>
        <v>326104.97908</v>
      </c>
      <c r="I10" s="590" t="n">
        <f aca="false">I11</f>
        <v>0</v>
      </c>
      <c r="J10" s="591" t="n">
        <f aca="false">I10*100/H10</f>
        <v>0</v>
      </c>
    </row>
    <row r="11" s="592" customFormat="true" ht="72" hidden="false" customHeight="true" outlineLevel="0" collapsed="false">
      <c r="A11" s="593" t="s">
        <v>1096</v>
      </c>
      <c r="B11" s="594" t="s">
        <v>546</v>
      </c>
      <c r="C11" s="587"/>
      <c r="D11" s="587"/>
      <c r="E11" s="587"/>
      <c r="F11" s="587"/>
      <c r="G11" s="588"/>
      <c r="H11" s="595" t="n">
        <f aca="false">H12</f>
        <v>326104.97908</v>
      </c>
      <c r="I11" s="595" t="n">
        <f aca="false">I12</f>
        <v>0</v>
      </c>
      <c r="J11" s="596" t="n">
        <f aca="false">I11*100/H11</f>
        <v>0</v>
      </c>
    </row>
    <row r="12" s="592" customFormat="true" ht="39.75" hidden="false" customHeight="true" outlineLevel="0" collapsed="false">
      <c r="A12" s="593" t="s">
        <v>1097</v>
      </c>
      <c r="B12" s="594" t="s">
        <v>676</v>
      </c>
      <c r="C12" s="587"/>
      <c r="D12" s="587"/>
      <c r="E12" s="587"/>
      <c r="F12" s="587"/>
      <c r="G12" s="588"/>
      <c r="H12" s="595" t="n">
        <f aca="false">H14</f>
        <v>326104.97908</v>
      </c>
      <c r="I12" s="595" t="n">
        <f aca="false">I14</f>
        <v>0</v>
      </c>
      <c r="J12" s="597" t="n">
        <f aca="false">I12*100/H12</f>
        <v>0</v>
      </c>
    </row>
    <row r="13" s="592" customFormat="true" ht="33" hidden="false" customHeight="true" outlineLevel="0" collapsed="false">
      <c r="A13" s="598" t="s">
        <v>1098</v>
      </c>
      <c r="B13" s="599" t="s">
        <v>678</v>
      </c>
      <c r="C13" s="587"/>
      <c r="D13" s="587"/>
      <c r="E13" s="587"/>
      <c r="F13" s="587"/>
      <c r="G13" s="600"/>
      <c r="H13" s="595" t="n">
        <f aca="false">H14</f>
        <v>326104.97908</v>
      </c>
      <c r="I13" s="595" t="n">
        <f aca="false">I14</f>
        <v>0</v>
      </c>
      <c r="J13" s="597" t="n">
        <f aca="false">I13*100/H13</f>
        <v>0</v>
      </c>
    </row>
    <row r="14" s="219" customFormat="true" ht="75.75" hidden="false" customHeight="true" outlineLevel="0" collapsed="false">
      <c r="A14" s="601" t="s">
        <v>1089</v>
      </c>
      <c r="B14" s="602" t="s">
        <v>674</v>
      </c>
      <c r="C14" s="601" t="s">
        <v>468</v>
      </c>
      <c r="D14" s="555" t="s">
        <v>1099</v>
      </c>
      <c r="E14" s="603" t="s">
        <v>679</v>
      </c>
      <c r="F14" s="604" t="n">
        <v>400</v>
      </c>
      <c r="G14" s="605" t="s">
        <v>469</v>
      </c>
      <c r="H14" s="606" t="n">
        <f aca="false">'прил 4'!H216</f>
        <v>326104.97908</v>
      </c>
      <c r="I14" s="606" t="n">
        <f aca="false">'прил 4'!I216</f>
        <v>0</v>
      </c>
      <c r="J14" s="607" t="n">
        <f aca="false">I14*100/H14</f>
        <v>0</v>
      </c>
    </row>
    <row r="15" s="219" customFormat="true" ht="14.25" hidden="false" customHeight="true" outlineLevel="0" collapsed="false">
      <c r="A15" s="608"/>
      <c r="B15" s="609" t="s">
        <v>1073</v>
      </c>
      <c r="C15" s="610"/>
      <c r="D15" s="610"/>
      <c r="E15" s="610"/>
      <c r="F15" s="610"/>
      <c r="G15" s="609"/>
      <c r="H15" s="611" t="n">
        <f aca="false">H10</f>
        <v>326104.97908</v>
      </c>
      <c r="I15" s="611" t="n">
        <f aca="false">I10</f>
        <v>0</v>
      </c>
      <c r="J15" s="203" t="n">
        <f aca="false">I15*100/H15</f>
        <v>0</v>
      </c>
    </row>
    <row r="16" customFormat="false" ht="14.25" hidden="true" customHeight="true" outlineLevel="0" collapsed="false">
      <c r="H16" s="612" t="n">
        <f aca="false">H15='прил 4'!H676</f>
        <v>0</v>
      </c>
      <c r="I16" s="612" t="n">
        <f aca="false">I15='прил 4'!I676</f>
        <v>1</v>
      </c>
      <c r="M16" s="613"/>
    </row>
  </sheetData>
  <mergeCells count="10">
    <mergeCell ref="G1:J1"/>
    <mergeCell ref="G2:J2"/>
    <mergeCell ref="A5:J5"/>
    <mergeCell ref="A7:A8"/>
    <mergeCell ref="B7:B8"/>
    <mergeCell ref="C7:F7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Этенко Галина Борисовна</cp:lastModifiedBy>
  <cp:lastPrinted>2025-03-24T02:29:34Z</cp:lastPrinted>
  <dcterms:modified xsi:type="dcterms:W3CDTF">2025-05-22T23:58:52Z</dcterms:modified>
  <cp:revision>0</cp:revision>
  <dc:subject/>
  <dc:title/>
</cp:coreProperties>
</file>